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8"/>
        <rFont val="Noto Sans"/>
        <family val="2"/>
      </rPr>
      <t xml:space="preserve">沁县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度稳岗补贴汇总表</t>
    </r>
  </si>
  <si>
    <t xml:space="preserve">序号</t>
  </si>
  <si>
    <t xml:space="preserve">单位名称</t>
  </si>
  <si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末参保人数（人）</t>
    </r>
  </si>
  <si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
缴费金额（元）</t>
    </r>
  </si>
  <si>
    <r>
      <rPr>
        <sz val="14"/>
        <rFont val="Noto Sans"/>
        <family val="2"/>
      </rPr>
      <t xml:space="preserve">拨付金额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元）</t>
    </r>
  </si>
  <si>
    <t xml:space="preserve">山西润勋建筑安装有限公司</t>
  </si>
  <si>
    <t xml:space="preserve">中央储备粮襄垣直属库有限公司沁县分公司</t>
  </si>
  <si>
    <t xml:space="preserve">沁县吴阁老土特产有限公司</t>
  </si>
  <si>
    <t xml:space="preserve">沁县金盾科技发展有限公司</t>
  </si>
  <si>
    <t xml:space="preserve">沁县长和嘉泰商砼有限公司</t>
  </si>
  <si>
    <t xml:space="preserve">山西佳源泰恒建材有限公司</t>
  </si>
  <si>
    <t xml:space="preserve">山西沁县檀山皇小米基地有限公司</t>
  </si>
  <si>
    <t xml:space="preserve">沁县永发煤焦有限责任公司</t>
  </si>
  <si>
    <t xml:space="preserve">沁县铭赫服装店</t>
  </si>
  <si>
    <t xml:space="preserve">长治市华通机动车检测有限公司</t>
  </si>
  <si>
    <t xml:space="preserve">沁县华阳供热有限公司</t>
  </si>
  <si>
    <t xml:space="preserve">山西檀山皇智慧农业发展有限公司</t>
  </si>
  <si>
    <t xml:space="preserve">山西永诚商品混凝土有限公司</t>
  </si>
  <si>
    <t xml:space="preserve">长治市新夏工程设计有限公司</t>
  </si>
  <si>
    <t xml:space="preserve">山西东方木酒发展有限公司</t>
  </si>
  <si>
    <t xml:space="preserve">山西沁园春矿泉水有限公司</t>
  </si>
  <si>
    <t xml:space="preserve">山西兴沁建筑安装有限公司</t>
  </si>
  <si>
    <t xml:space="preserve">沁县美亚太污水处理有限公司</t>
  </si>
  <si>
    <t xml:space="preserve">沁县盛安煤粉加工有限公司</t>
  </si>
  <si>
    <t xml:space="preserve">山西襄矿集团沁县华安焦化有限公司</t>
  </si>
  <si>
    <t xml:space="preserve">沁县荣升饮业有限责任公司</t>
  </si>
  <si>
    <t xml:space="preserve">山西沁县欣源会计师事务（所）有限公司</t>
  </si>
  <si>
    <t xml:space="preserve">沁县桐煜物资贸易有限公司</t>
  </si>
  <si>
    <t xml:space="preserve">长治市德顺水产养殖有限公司</t>
  </si>
  <si>
    <t xml:space="preserve">山西众锐园林绿化有限公司</t>
  </si>
  <si>
    <t xml:space="preserve">沁县长胜辰宇新材料科技有限公司</t>
  </si>
  <si>
    <t xml:space="preserve">沁县精新源测绘有限公司</t>
  </si>
  <si>
    <t xml:space="preserve">沁县金和生肉鸡养殖有限公司</t>
  </si>
  <si>
    <t xml:space="preserve">沁县利民垃圾处理中心</t>
  </si>
  <si>
    <t xml:space="preserve">山西吉隆斯商贸股份有限公司沁县家家利超市</t>
  </si>
  <si>
    <t xml:space="preserve">山西沁州黄小米（集团）有限公司</t>
  </si>
  <si>
    <t xml:space="preserve">沁县宝瑞汽车销售服务有限公司</t>
  </si>
  <si>
    <t xml:space="preserve">长治市太行广播电视网络有限公司沁县分公司</t>
  </si>
  <si>
    <t xml:space="preserve">沁县天力娱乐有限责任公司</t>
  </si>
  <si>
    <t xml:space="preserve">沁县乌苏内燃砖厂</t>
  </si>
  <si>
    <t xml:space="preserve">沁县飞燕舞蹈艺术培训中心</t>
  </si>
  <si>
    <t xml:space="preserve">沁县远翔工程机械有限公司</t>
  </si>
  <si>
    <t xml:space="preserve">山西金和生食品有限责任公司</t>
  </si>
  <si>
    <t xml:space="preserve">沁县万强商贸有限公司</t>
  </si>
  <si>
    <t xml:space="preserve">沁县宝通机动车驾驶员服务有限公司</t>
  </si>
  <si>
    <t xml:space="preserve">沁县宁远物流有限公司</t>
  </si>
  <si>
    <t xml:space="preserve">沁县育英学校</t>
  </si>
  <si>
    <t xml:space="preserve">山西众泰工程管理有限公司</t>
  </si>
  <si>
    <t xml:space="preserve">沁县志远汽贸有限公司</t>
  </si>
  <si>
    <t xml:space="preserve">沁县鸿丰建材有限公司</t>
  </si>
  <si>
    <t xml:space="preserve">沁县华丽港购物广场有限责任公司</t>
  </si>
  <si>
    <t xml:space="preserve">沁县卓驰图文印刷有限公司</t>
  </si>
  <si>
    <t xml:space="preserve">山西沁县农村商业银行股份有限公司</t>
  </si>
  <si>
    <t xml:space="preserve">沁县铱泽新能源公交有限公司</t>
  </si>
  <si>
    <t xml:space="preserve">沁县鸿大商品混凝土有限公司</t>
  </si>
  <si>
    <t xml:space="preserve">山西省沁县医药药材有限责任公司</t>
  </si>
  <si>
    <t xml:space="preserve">山西千泉肥业有限公司</t>
  </si>
  <si>
    <t xml:space="preserve">沁州贸易大厦有限公司</t>
  </si>
  <si>
    <t xml:space="preserve">沁县金弘旅业有限责任公司</t>
  </si>
  <si>
    <t xml:space="preserve">沁县怡家装饰有限公司</t>
  </si>
  <si>
    <t xml:space="preserve">中国农业发展银行沁县支行</t>
  </si>
  <si>
    <t xml:space="preserve">中国石化销售股份有限公司山西长治沁县石油分公司</t>
  </si>
  <si>
    <t xml:space="preserve">山西省烟草公司长治市公司沁县营销部</t>
  </si>
  <si>
    <t xml:space="preserve">山西省沁县海州科技农业发展有限公司</t>
  </si>
  <si>
    <t xml:space="preserve">沁县昊升通顺文化传媒有限公司</t>
  </si>
  <si>
    <t xml:space="preserve">沁县彤煜服装厂</t>
  </si>
  <si>
    <t xml:space="preserve">长治市永春堂大药房有限公司</t>
  </si>
  <si>
    <t xml:space="preserve">沁县沁瑞能源科技有限公司</t>
  </si>
  <si>
    <t xml:space="preserve">沁县聚鑫商贸有限公司</t>
  </si>
  <si>
    <t xml:space="preserve">沁县国有资产管理经营有限责任公司</t>
  </si>
  <si>
    <t xml:space="preserve">沁县维信物业管理有限责任公司</t>
  </si>
  <si>
    <t xml:space="preserve">山西晋沁渔业集团有限公司</t>
  </si>
  <si>
    <t xml:space="preserve">沁县鼎臻商贸有限公司</t>
  </si>
  <si>
    <t xml:space="preserve">沁县智围利科技发展有限公司</t>
  </si>
  <si>
    <t xml:space="preserve">沁县同源文化有限公司</t>
  </si>
  <si>
    <t xml:space="preserve">沁县第六中学</t>
  </si>
  <si>
    <t xml:space="preserve">沁县三源机动车驾驶员培训有限公司</t>
  </si>
  <si>
    <t xml:space="preserve">山西金丝草文化艺术有限公司</t>
  </si>
  <si>
    <t xml:space="preserve">沁县品骁腾广告策划有限公司</t>
  </si>
  <si>
    <t xml:space="preserve">沁县煜腾电子科技发展有限公司</t>
  </si>
  <si>
    <t xml:space="preserve">山西新华书店集团长治有限公司沁县分公司</t>
  </si>
  <si>
    <t xml:space="preserve">长治市沁县华隆小额贷款有限公司</t>
  </si>
  <si>
    <t xml:space="preserve">山西沁州黄小米集团谷之爱食品有限公司</t>
  </si>
  <si>
    <t xml:space="preserve">沁县盐业公司</t>
  </si>
  <si>
    <t xml:space="preserve">沁县晨鑫商贸有限责任公司</t>
  </si>
  <si>
    <t xml:space="preserve">沁县州府饮食有限责任公司</t>
  </si>
  <si>
    <t xml:space="preserve">山西漳河源园林绿化有限公司</t>
  </si>
  <si>
    <t xml:space="preserve">沁县富民职业培训学校</t>
  </si>
  <si>
    <t xml:space="preserve">沁县鑫润泉加油站</t>
  </si>
  <si>
    <t xml:space="preserve">沁县星焰食品有限公司</t>
  </si>
  <si>
    <t xml:space="preserve">长治沁州中学</t>
  </si>
  <si>
    <t xml:space="preserve">长治协鑫燃气科技有限公司沁县新店加气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Segoe UI"/>
      <family val="2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黑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2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1" xfId="33"/>
    <cellStyle name="常规 12" xfId="34"/>
    <cellStyle name="常规 12 2" xfId="35"/>
    <cellStyle name="常规 12 3" xfId="36"/>
    <cellStyle name="常规 12 4" xfId="37"/>
    <cellStyle name="常规 12 5" xfId="38"/>
    <cellStyle name="常规 13" xfId="39"/>
    <cellStyle name="常规 13 2" xfId="40"/>
    <cellStyle name="常规 14" xfId="41"/>
    <cellStyle name="常规 14 2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2" xfId="52"/>
    <cellStyle name="常规 2 2 2" xfId="53"/>
    <cellStyle name="常规 2 2 2 2" xfId="54"/>
    <cellStyle name="常规 2 2 3" xfId="55"/>
    <cellStyle name="常规 2 3" xfId="56"/>
    <cellStyle name="常规 2 3 2" xfId="57"/>
    <cellStyle name="常规 2 3 3" xfId="58"/>
    <cellStyle name="常规 2 4" xfId="59"/>
    <cellStyle name="常规 2 4 2" xfId="60"/>
    <cellStyle name="常规 2 4 3" xfId="61"/>
    <cellStyle name="常规 2 5" xfId="62"/>
    <cellStyle name="常规 2 5 2" xfId="63"/>
    <cellStyle name="常规 2 5 2 2" xfId="64"/>
    <cellStyle name="常规 2 5 3" xfId="65"/>
    <cellStyle name="常规 2 6" xfId="66"/>
    <cellStyle name="常规 2 6 2" xfId="67"/>
    <cellStyle name="常规 2 6 2 2" xfId="68"/>
    <cellStyle name="常规 2 6 3" xfId="69"/>
    <cellStyle name="常规 2 7" xfId="70"/>
    <cellStyle name="常规 2 7 2" xfId="71"/>
    <cellStyle name="常规 2 7 2 2" xfId="72"/>
    <cellStyle name="常规 2 7 3" xfId="73"/>
    <cellStyle name="常规 2 8" xfId="74"/>
    <cellStyle name="常规 2 8 2" xfId="75"/>
    <cellStyle name="常规 2 9" xfId="76"/>
    <cellStyle name="常规 20" xfId="77"/>
    <cellStyle name="常规 21" xfId="78"/>
    <cellStyle name="常规 22" xfId="79"/>
    <cellStyle name="常规 23" xfId="80"/>
    <cellStyle name="常规 24" xfId="81"/>
    <cellStyle name="常规 25" xfId="82"/>
    <cellStyle name="常规 26" xfId="83"/>
    <cellStyle name="常规 27" xfId="84"/>
    <cellStyle name="常规 28" xfId="85"/>
    <cellStyle name="常规 29" xfId="86"/>
    <cellStyle name="常规 3" xfId="87"/>
    <cellStyle name="常规 3 10" xfId="88"/>
    <cellStyle name="常规 3 11" xfId="89"/>
    <cellStyle name="常规 3 12" xfId="90"/>
    <cellStyle name="常规 3 13" xfId="91"/>
    <cellStyle name="常规 3 14" xfId="92"/>
    <cellStyle name="常规 3 15" xfId="93"/>
    <cellStyle name="常规 3 16" xfId="94"/>
    <cellStyle name="常规 3 17" xfId="95"/>
    <cellStyle name="常规 3 18" xfId="96"/>
    <cellStyle name="常规 3 19" xfId="97"/>
    <cellStyle name="常规 3 2" xfId="98"/>
    <cellStyle name="常规 3 2 2" xfId="99"/>
    <cellStyle name="常规 3 20" xfId="100"/>
    <cellStyle name="常规 3 21" xfId="101"/>
    <cellStyle name="常规 3 22" xfId="102"/>
    <cellStyle name="常规 3 23" xfId="103"/>
    <cellStyle name="常规 3 24" xfId="104"/>
    <cellStyle name="常规 3 3" xfId="105"/>
    <cellStyle name="常规 3 4" xfId="106"/>
    <cellStyle name="常规 3 5" xfId="107"/>
    <cellStyle name="常规 3 6" xfId="108"/>
    <cellStyle name="常规 3 7" xfId="109"/>
    <cellStyle name="常规 3 8" xfId="110"/>
    <cellStyle name="常规 3 9" xfId="111"/>
    <cellStyle name="常规 30" xfId="112"/>
    <cellStyle name="常规 31" xfId="113"/>
    <cellStyle name="常规 32" xfId="114"/>
    <cellStyle name="常规 33" xfId="115"/>
    <cellStyle name="常规 34" xfId="116"/>
    <cellStyle name="常规 35" xfId="117"/>
    <cellStyle name="常规 36" xfId="118"/>
    <cellStyle name="常规 37" xfId="119"/>
    <cellStyle name="常规 38" xfId="120"/>
    <cellStyle name="常规 39" xfId="121"/>
    <cellStyle name="常规 4" xfId="122"/>
    <cellStyle name="常规 4 2" xfId="123"/>
    <cellStyle name="常规 4 3" xfId="124"/>
    <cellStyle name="常规 4 4" xfId="125"/>
    <cellStyle name="常规 40" xfId="126"/>
    <cellStyle name="常规 41" xfId="127"/>
    <cellStyle name="常规 42" xfId="128"/>
    <cellStyle name="常规 43" xfId="129"/>
    <cellStyle name="常规 44" xfId="130"/>
    <cellStyle name="常规 45" xfId="131"/>
    <cellStyle name="常规 46" xfId="132"/>
    <cellStyle name="常规 47" xfId="133"/>
    <cellStyle name="常规 48" xfId="134"/>
    <cellStyle name="常规 49" xfId="135"/>
    <cellStyle name="常规 5" xfId="136"/>
    <cellStyle name="常规 5 2" xfId="137"/>
    <cellStyle name="常规 5 3" xfId="138"/>
    <cellStyle name="常规 5 4" xfId="139"/>
    <cellStyle name="常规 5 5" xfId="140"/>
    <cellStyle name="常规 50" xfId="141"/>
    <cellStyle name="常规 51" xfId="142"/>
    <cellStyle name="常规 52" xfId="143"/>
    <cellStyle name="常规 53" xfId="144"/>
    <cellStyle name="常规 54" xfId="145"/>
    <cellStyle name="常规 55" xfId="146"/>
    <cellStyle name="常规 56" xfId="147"/>
    <cellStyle name="常规 57" xfId="148"/>
    <cellStyle name="常规 58" xfId="149"/>
    <cellStyle name="常规 59" xfId="150"/>
    <cellStyle name="常规 6" xfId="151"/>
    <cellStyle name="常规 6 2" xfId="152"/>
    <cellStyle name="常规 6 3" xfId="153"/>
    <cellStyle name="常规 6 4" xfId="154"/>
    <cellStyle name="常规 60" xfId="155"/>
    <cellStyle name="常规 61" xfId="156"/>
    <cellStyle name="常规 62" xfId="157"/>
    <cellStyle name="常规 63" xfId="158"/>
    <cellStyle name="常规 64" xfId="159"/>
    <cellStyle name="常规 65" xfId="160"/>
    <cellStyle name="常规 66" xfId="161"/>
    <cellStyle name="常规 67" xfId="162"/>
    <cellStyle name="常规 68" xfId="163"/>
    <cellStyle name="常规 69" xfId="164"/>
    <cellStyle name="常规 7" xfId="165"/>
    <cellStyle name="常规 7 2" xfId="166"/>
    <cellStyle name="常规 7 2 2" xfId="167"/>
    <cellStyle name="常规 7 3" xfId="168"/>
    <cellStyle name="常规 7 4" xfId="169"/>
    <cellStyle name="常规 70" xfId="170"/>
    <cellStyle name="常规 71" xfId="171"/>
    <cellStyle name="常规 72" xfId="172"/>
    <cellStyle name="常规 73" xfId="173"/>
    <cellStyle name="常规 74" xfId="174"/>
    <cellStyle name="常规 75" xfId="175"/>
    <cellStyle name="常规 76" xfId="176"/>
    <cellStyle name="常规 77" xfId="177"/>
    <cellStyle name="常规 78" xfId="178"/>
    <cellStyle name="常规 79" xfId="179"/>
    <cellStyle name="常规 8" xfId="180"/>
    <cellStyle name="常规 8 2" xfId="181"/>
    <cellStyle name="常规 8 3" xfId="182"/>
    <cellStyle name="常规 80" xfId="183"/>
    <cellStyle name="常规 81" xfId="184"/>
    <cellStyle name="常规 82" xfId="185"/>
    <cellStyle name="常规 83" xfId="186"/>
    <cellStyle name="常规 84" xfId="187"/>
    <cellStyle name="常规 85" xfId="188"/>
    <cellStyle name="常规 86" xfId="189"/>
    <cellStyle name="常规 87" xfId="190"/>
    <cellStyle name="常规 88" xfId="191"/>
    <cellStyle name="常规 89" xfId="192"/>
    <cellStyle name="常规 9" xfId="193"/>
    <cellStyle name="常规 9 2" xfId="194"/>
    <cellStyle name="常规 9 3" xfId="195"/>
    <cellStyle name="常规 90" xfId="196"/>
    <cellStyle name="常规 91" xfId="197"/>
    <cellStyle name="常规 92" xfId="198"/>
    <cellStyle name="常规 93" xfId="199"/>
    <cellStyle name="常规 94" xfId="200"/>
    <cellStyle name="常规 95" xfId="201"/>
    <cellStyle name="常规 96" xfId="202"/>
    <cellStyle name="常规 97" xfId="203"/>
    <cellStyle name="常规 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12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5" min="5" style="0" width="12.2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s="12" customFormat="true" ht="20.1" hidden="false" customHeight="true" outlineLevel="0" collapsed="false">
      <c r="A3" s="7" t="n">
        <v>1</v>
      </c>
      <c r="B3" s="8" t="s">
        <v>6</v>
      </c>
      <c r="C3" s="9" t="n">
        <v>9</v>
      </c>
      <c r="D3" s="10" t="n">
        <v>1731.24</v>
      </c>
      <c r="E3" s="11" t="n">
        <v>1558</v>
      </c>
    </row>
    <row r="4" s="12" customFormat="true" ht="20.1" hidden="false" customHeight="true" outlineLevel="0" collapsed="false">
      <c r="A4" s="7" t="n">
        <v>2</v>
      </c>
      <c r="B4" s="13" t="s">
        <v>7</v>
      </c>
      <c r="C4" s="14" t="n">
        <v>26</v>
      </c>
      <c r="D4" s="15" t="n">
        <v>13691.56</v>
      </c>
      <c r="E4" s="16" t="n">
        <v>12322</v>
      </c>
    </row>
    <row r="5" s="12" customFormat="true" ht="20.1" hidden="false" customHeight="true" outlineLevel="0" collapsed="false">
      <c r="A5" s="7" t="n">
        <v>3</v>
      </c>
      <c r="B5" s="13" t="s">
        <v>8</v>
      </c>
      <c r="C5" s="14" t="n">
        <v>7</v>
      </c>
      <c r="D5" s="15" t="n">
        <v>2232.84</v>
      </c>
      <c r="E5" s="16" t="n">
        <v>2009</v>
      </c>
    </row>
    <row r="6" s="12" customFormat="true" ht="20.1" hidden="false" customHeight="true" outlineLevel="0" collapsed="false">
      <c r="A6" s="7" t="n">
        <v>4</v>
      </c>
      <c r="B6" s="17" t="s">
        <v>9</v>
      </c>
      <c r="C6" s="18" t="n">
        <v>1</v>
      </c>
      <c r="D6" s="19" t="n">
        <v>388.32</v>
      </c>
      <c r="E6" s="20" t="n">
        <v>349</v>
      </c>
    </row>
    <row r="7" s="12" customFormat="true" ht="20.1" hidden="false" customHeight="true" outlineLevel="0" collapsed="false">
      <c r="A7" s="7" t="n">
        <v>5</v>
      </c>
      <c r="B7" s="17" t="s">
        <v>10</v>
      </c>
      <c r="C7" s="18" t="n">
        <v>8</v>
      </c>
      <c r="D7" s="19" t="n">
        <v>3106.56</v>
      </c>
      <c r="E7" s="20" t="n">
        <v>2795</v>
      </c>
    </row>
    <row r="8" s="12" customFormat="true" ht="20.1" hidden="false" customHeight="true" outlineLevel="0" collapsed="false">
      <c r="A8" s="7" t="n">
        <v>6</v>
      </c>
      <c r="B8" s="21" t="s">
        <v>11</v>
      </c>
      <c r="C8" s="9" t="n">
        <v>2</v>
      </c>
      <c r="D8" s="9" t="n">
        <v>776.64</v>
      </c>
      <c r="E8" s="22" t="n">
        <v>698</v>
      </c>
    </row>
    <row r="9" s="12" customFormat="true" ht="20.1" hidden="false" customHeight="true" outlineLevel="0" collapsed="false">
      <c r="A9" s="7" t="n">
        <v>7</v>
      </c>
      <c r="B9" s="23" t="s">
        <v>12</v>
      </c>
      <c r="C9" s="24" t="n">
        <v>7</v>
      </c>
      <c r="D9" s="25" t="n">
        <v>2653.52</v>
      </c>
      <c r="E9" s="26" t="n">
        <v>2388</v>
      </c>
    </row>
    <row r="10" s="12" customFormat="true" ht="20.1" hidden="false" customHeight="true" outlineLevel="0" collapsed="false">
      <c r="A10" s="7" t="n">
        <v>8</v>
      </c>
      <c r="B10" s="23" t="s">
        <v>13</v>
      </c>
      <c r="C10" s="24" t="n">
        <v>3</v>
      </c>
      <c r="D10" s="25" t="n">
        <v>1260</v>
      </c>
      <c r="E10" s="26" t="n">
        <v>1134</v>
      </c>
    </row>
    <row r="11" s="12" customFormat="true" ht="20.1" hidden="false" customHeight="true" outlineLevel="0" collapsed="false">
      <c r="A11" s="7" t="n">
        <v>9</v>
      </c>
      <c r="B11" s="23" t="s">
        <v>14</v>
      </c>
      <c r="C11" s="24" t="n">
        <v>4</v>
      </c>
      <c r="D11" s="25" t="n">
        <v>1391.48</v>
      </c>
      <c r="E11" s="26" t="n">
        <v>1252</v>
      </c>
    </row>
    <row r="12" s="12" customFormat="true" ht="20.1" hidden="false" customHeight="true" outlineLevel="0" collapsed="false">
      <c r="A12" s="7" t="n">
        <v>10</v>
      </c>
      <c r="B12" s="23" t="s">
        <v>15</v>
      </c>
      <c r="C12" s="24" t="n">
        <v>18</v>
      </c>
      <c r="D12" s="25" t="n">
        <v>6989.76</v>
      </c>
      <c r="E12" s="26" t="n">
        <v>6290</v>
      </c>
    </row>
    <row r="13" s="12" customFormat="true" ht="20.1" hidden="false" customHeight="true" outlineLevel="0" collapsed="false">
      <c r="A13" s="7" t="n">
        <v>11</v>
      </c>
      <c r="B13" s="27" t="s">
        <v>16</v>
      </c>
      <c r="C13" s="9" t="n">
        <v>104</v>
      </c>
      <c r="D13" s="28" t="n">
        <v>42504.24</v>
      </c>
      <c r="E13" s="29" t="n">
        <v>38253</v>
      </c>
    </row>
    <row r="14" s="12" customFormat="true" ht="20.1" hidden="false" customHeight="true" outlineLevel="0" collapsed="false">
      <c r="A14" s="7" t="n">
        <v>12</v>
      </c>
      <c r="B14" s="30" t="s">
        <v>17</v>
      </c>
      <c r="C14" s="31" t="n">
        <v>8</v>
      </c>
      <c r="D14" s="32" t="n">
        <v>2265.2</v>
      </c>
      <c r="E14" s="33" t="n">
        <v>2038</v>
      </c>
    </row>
    <row r="15" s="12" customFormat="true" ht="20.1" hidden="false" customHeight="true" outlineLevel="0" collapsed="false">
      <c r="A15" s="7" t="n">
        <v>13</v>
      </c>
      <c r="B15" s="30" t="s">
        <v>18</v>
      </c>
      <c r="C15" s="31" t="n">
        <v>10</v>
      </c>
      <c r="D15" s="32" t="n">
        <v>3883.2</v>
      </c>
      <c r="E15" s="33" t="n">
        <v>3494</v>
      </c>
    </row>
    <row r="16" s="12" customFormat="true" ht="20.1" hidden="false" customHeight="true" outlineLevel="0" collapsed="false">
      <c r="A16" s="7" t="n">
        <v>14</v>
      </c>
      <c r="B16" s="30" t="s">
        <v>19</v>
      </c>
      <c r="C16" s="31" t="n">
        <v>2</v>
      </c>
      <c r="D16" s="32" t="n">
        <v>776.64</v>
      </c>
      <c r="E16" s="33" t="n">
        <v>698</v>
      </c>
    </row>
    <row r="17" s="12" customFormat="true" ht="20.1" hidden="false" customHeight="true" outlineLevel="0" collapsed="false">
      <c r="A17" s="7" t="n">
        <v>15</v>
      </c>
      <c r="B17" s="34" t="s">
        <v>20</v>
      </c>
      <c r="C17" s="35" t="n">
        <v>3</v>
      </c>
      <c r="D17" s="36" t="n">
        <v>1164.96</v>
      </c>
      <c r="E17" s="37" t="n">
        <v>1048</v>
      </c>
    </row>
    <row r="18" s="12" customFormat="true" ht="20.1" hidden="false" customHeight="true" outlineLevel="0" collapsed="false">
      <c r="A18" s="7" t="n">
        <v>16</v>
      </c>
      <c r="B18" s="34" t="s">
        <v>21</v>
      </c>
      <c r="C18" s="35" t="n">
        <v>186</v>
      </c>
      <c r="D18" s="36" t="n">
        <v>82977.25</v>
      </c>
      <c r="E18" s="37" t="n">
        <v>74679</v>
      </c>
    </row>
    <row r="19" s="12" customFormat="true" ht="20.1" hidden="false" customHeight="true" outlineLevel="0" collapsed="false">
      <c r="A19" s="7" t="n">
        <v>17</v>
      </c>
      <c r="B19" s="34" t="s">
        <v>22</v>
      </c>
      <c r="C19" s="35" t="n">
        <v>20</v>
      </c>
      <c r="D19" s="36" t="n">
        <v>8383.36</v>
      </c>
      <c r="E19" s="37" t="n">
        <v>7545</v>
      </c>
    </row>
    <row r="20" s="12" customFormat="true" ht="20.1" hidden="false" customHeight="true" outlineLevel="0" collapsed="false">
      <c r="A20" s="7" t="n">
        <v>18</v>
      </c>
      <c r="B20" s="34" t="s">
        <v>23</v>
      </c>
      <c r="C20" s="35" t="n">
        <v>14</v>
      </c>
      <c r="D20" s="36" t="n">
        <v>5048.16</v>
      </c>
      <c r="E20" s="37" t="n">
        <v>4543</v>
      </c>
    </row>
    <row r="21" s="12" customFormat="true" ht="20.1" hidden="false" customHeight="true" outlineLevel="0" collapsed="false">
      <c r="A21" s="7" t="n">
        <v>19</v>
      </c>
      <c r="B21" s="34" t="s">
        <v>24</v>
      </c>
      <c r="C21" s="35" t="n">
        <v>11</v>
      </c>
      <c r="D21" s="36" t="n">
        <v>4271.52</v>
      </c>
      <c r="E21" s="37" t="n">
        <v>3844</v>
      </c>
    </row>
    <row r="22" s="12" customFormat="true" ht="20.1" hidden="false" customHeight="true" outlineLevel="0" collapsed="false">
      <c r="A22" s="7" t="n">
        <v>20</v>
      </c>
      <c r="B22" s="34" t="s">
        <v>25</v>
      </c>
      <c r="C22" s="35" t="n">
        <v>506</v>
      </c>
      <c r="D22" s="36" t="n">
        <v>160182</v>
      </c>
      <c r="E22" s="37" t="n">
        <v>144163</v>
      </c>
    </row>
    <row r="23" s="12" customFormat="true" ht="20.1" hidden="false" customHeight="true" outlineLevel="0" collapsed="false">
      <c r="A23" s="7" t="n">
        <v>21</v>
      </c>
      <c r="B23" s="34" t="s">
        <v>26</v>
      </c>
      <c r="C23" s="35" t="n">
        <v>14</v>
      </c>
      <c r="D23" s="36" t="n">
        <v>5436.48</v>
      </c>
      <c r="E23" s="37" t="n">
        <v>4892</v>
      </c>
    </row>
    <row r="24" s="12" customFormat="true" ht="20.1" hidden="false" customHeight="true" outlineLevel="0" collapsed="false">
      <c r="A24" s="7" t="n">
        <v>22</v>
      </c>
      <c r="B24" s="34" t="s">
        <v>27</v>
      </c>
      <c r="C24" s="35" t="n">
        <v>2</v>
      </c>
      <c r="D24" s="36" t="n">
        <v>776.64</v>
      </c>
      <c r="E24" s="37" t="n">
        <v>698</v>
      </c>
    </row>
    <row r="25" s="12" customFormat="true" ht="20.1" hidden="false" customHeight="true" outlineLevel="0" collapsed="false">
      <c r="A25" s="7" t="n">
        <v>23</v>
      </c>
      <c r="B25" s="38" t="s">
        <v>28</v>
      </c>
      <c r="C25" s="9" t="n">
        <v>1</v>
      </c>
      <c r="D25" s="9" t="n">
        <v>388.32</v>
      </c>
      <c r="E25" s="22" t="n">
        <v>349</v>
      </c>
    </row>
    <row r="26" s="12" customFormat="true" ht="20.1" hidden="false" customHeight="true" outlineLevel="0" collapsed="false">
      <c r="A26" s="7" t="n">
        <v>24</v>
      </c>
      <c r="B26" s="39" t="s">
        <v>29</v>
      </c>
      <c r="C26" s="40" t="n">
        <v>4</v>
      </c>
      <c r="D26" s="41" t="n">
        <v>1553.28</v>
      </c>
      <c r="E26" s="42" t="n">
        <v>1397</v>
      </c>
    </row>
    <row r="27" s="12" customFormat="true" ht="20.1" hidden="false" customHeight="true" outlineLevel="0" collapsed="false">
      <c r="A27" s="7" t="n">
        <v>25</v>
      </c>
      <c r="B27" s="39" t="s">
        <v>30</v>
      </c>
      <c r="C27" s="40" t="n">
        <v>2</v>
      </c>
      <c r="D27" s="41" t="n">
        <v>988.32</v>
      </c>
      <c r="E27" s="42" t="n">
        <v>889</v>
      </c>
    </row>
    <row r="28" s="12" customFormat="true" ht="20.1" hidden="false" customHeight="true" outlineLevel="0" collapsed="false">
      <c r="A28" s="7" t="n">
        <v>26</v>
      </c>
      <c r="B28" s="43" t="s">
        <v>31</v>
      </c>
      <c r="C28" s="44" t="n">
        <v>5</v>
      </c>
      <c r="D28" s="45" t="n">
        <v>1941.6</v>
      </c>
      <c r="E28" s="46" t="n">
        <v>1747</v>
      </c>
    </row>
    <row r="29" s="12" customFormat="true" ht="20.1" hidden="false" customHeight="true" outlineLevel="0" collapsed="false">
      <c r="A29" s="7" t="n">
        <v>27</v>
      </c>
      <c r="B29" s="43" t="s">
        <v>32</v>
      </c>
      <c r="C29" s="44" t="n">
        <v>10</v>
      </c>
      <c r="D29" s="45" t="n">
        <v>3689.04</v>
      </c>
      <c r="E29" s="46" t="n">
        <v>3320</v>
      </c>
    </row>
    <row r="30" s="12" customFormat="true" ht="20.1" hidden="false" customHeight="true" outlineLevel="0" collapsed="false">
      <c r="A30" s="7" t="n">
        <v>28</v>
      </c>
      <c r="B30" s="47" t="s">
        <v>33</v>
      </c>
      <c r="C30" s="48" t="n">
        <v>13</v>
      </c>
      <c r="D30" s="49" t="n">
        <v>3138.92</v>
      </c>
      <c r="E30" s="50" t="n">
        <v>2825</v>
      </c>
    </row>
    <row r="31" s="12" customFormat="true" ht="20.1" hidden="false" customHeight="true" outlineLevel="0" collapsed="false">
      <c r="A31" s="7" t="n">
        <v>29</v>
      </c>
      <c r="B31" s="47" t="s">
        <v>34</v>
      </c>
      <c r="C31" s="48" t="n">
        <v>5</v>
      </c>
      <c r="D31" s="49" t="n">
        <v>2101.92</v>
      </c>
      <c r="E31" s="50" t="n">
        <v>1891</v>
      </c>
    </row>
    <row r="32" s="12" customFormat="true" ht="20.1" hidden="false" customHeight="true" outlineLevel="0" collapsed="false">
      <c r="A32" s="7" t="n">
        <v>30</v>
      </c>
      <c r="B32" s="51" t="s">
        <v>35</v>
      </c>
      <c r="C32" s="9" t="n">
        <v>18</v>
      </c>
      <c r="D32" s="9" t="n">
        <v>6989.76</v>
      </c>
      <c r="E32" s="22" t="n">
        <v>6290</v>
      </c>
    </row>
    <row r="33" s="12" customFormat="true" ht="20.1" hidden="false" customHeight="true" outlineLevel="0" collapsed="false">
      <c r="A33" s="7" t="n">
        <v>31</v>
      </c>
      <c r="B33" s="52" t="s">
        <v>36</v>
      </c>
      <c r="C33" s="9" t="n">
        <v>70</v>
      </c>
      <c r="D33" s="53" t="n">
        <v>24658.32</v>
      </c>
      <c r="E33" s="54" t="n">
        <v>22192</v>
      </c>
    </row>
    <row r="34" s="12" customFormat="true" ht="20.1" hidden="false" customHeight="true" outlineLevel="0" collapsed="false">
      <c r="A34" s="7" t="n">
        <v>32</v>
      </c>
      <c r="B34" s="55" t="s">
        <v>37</v>
      </c>
      <c r="C34" s="56" t="n">
        <v>7</v>
      </c>
      <c r="D34" s="57" t="n">
        <v>2718.24</v>
      </c>
      <c r="E34" s="58" t="n">
        <v>2446</v>
      </c>
    </row>
    <row r="35" s="12" customFormat="true" ht="20.1" hidden="false" customHeight="true" outlineLevel="0" collapsed="false">
      <c r="A35" s="7" t="n">
        <v>33</v>
      </c>
      <c r="B35" s="55" t="s">
        <v>38</v>
      </c>
      <c r="C35" s="56" t="n">
        <v>10</v>
      </c>
      <c r="D35" s="57" t="n">
        <v>3883.2</v>
      </c>
      <c r="E35" s="58" t="n">
        <v>3494</v>
      </c>
    </row>
    <row r="36" s="12" customFormat="true" ht="20.1" hidden="false" customHeight="true" outlineLevel="0" collapsed="false">
      <c r="A36" s="7" t="n">
        <v>34</v>
      </c>
      <c r="B36" s="55" t="s">
        <v>39</v>
      </c>
      <c r="C36" s="56" t="n">
        <v>6</v>
      </c>
      <c r="D36" s="57" t="n">
        <v>2135.76</v>
      </c>
      <c r="E36" s="58" t="n">
        <v>1922</v>
      </c>
    </row>
    <row r="37" s="12" customFormat="true" ht="20.1" hidden="false" customHeight="true" outlineLevel="0" collapsed="false">
      <c r="A37" s="7" t="n">
        <v>35</v>
      </c>
      <c r="B37" s="59" t="s">
        <v>40</v>
      </c>
      <c r="C37" s="9" t="n">
        <v>3</v>
      </c>
      <c r="D37" s="9" t="n">
        <v>1164.96</v>
      </c>
      <c r="E37" s="22" t="n">
        <v>1048</v>
      </c>
    </row>
    <row r="38" s="12" customFormat="true" ht="20.1" hidden="false" customHeight="true" outlineLevel="0" collapsed="false">
      <c r="A38" s="7" t="n">
        <v>36</v>
      </c>
      <c r="B38" s="60" t="s">
        <v>41</v>
      </c>
      <c r="C38" s="9" t="n">
        <v>5</v>
      </c>
      <c r="D38" s="9" t="n">
        <v>1585.64</v>
      </c>
      <c r="E38" s="22" t="n">
        <v>1427</v>
      </c>
    </row>
    <row r="39" s="12" customFormat="true" ht="20.1" hidden="false" customHeight="true" outlineLevel="0" collapsed="false">
      <c r="A39" s="7" t="n">
        <v>37</v>
      </c>
      <c r="B39" s="61" t="s">
        <v>42</v>
      </c>
      <c r="C39" s="62" t="n">
        <v>2</v>
      </c>
      <c r="D39" s="63" t="n">
        <v>776.64</v>
      </c>
      <c r="E39" s="64" t="n">
        <v>698</v>
      </c>
    </row>
    <row r="40" s="12" customFormat="true" ht="20.1" hidden="false" customHeight="true" outlineLevel="0" collapsed="false">
      <c r="A40" s="7" t="n">
        <v>38</v>
      </c>
      <c r="B40" s="61" t="s">
        <v>43</v>
      </c>
      <c r="C40" s="62" t="n">
        <v>39</v>
      </c>
      <c r="D40" s="63" t="n">
        <v>10711.16</v>
      </c>
      <c r="E40" s="64" t="n">
        <v>9640</v>
      </c>
    </row>
    <row r="41" s="12" customFormat="true" ht="20.1" hidden="false" customHeight="true" outlineLevel="0" collapsed="false">
      <c r="A41" s="7" t="n">
        <v>39</v>
      </c>
      <c r="B41" s="65" t="s">
        <v>44</v>
      </c>
      <c r="C41" s="66" t="n">
        <v>2</v>
      </c>
      <c r="D41" s="67" t="n">
        <v>776.64</v>
      </c>
      <c r="E41" s="68" t="n">
        <v>698</v>
      </c>
    </row>
    <row r="42" s="12" customFormat="true" ht="20.1" hidden="false" customHeight="true" outlineLevel="0" collapsed="false">
      <c r="A42" s="7" t="n">
        <v>40</v>
      </c>
      <c r="B42" s="65" t="s">
        <v>45</v>
      </c>
      <c r="C42" s="66" t="n">
        <v>3</v>
      </c>
      <c r="D42" s="67" t="n">
        <v>1164.96</v>
      </c>
      <c r="E42" s="68" t="n">
        <v>1048</v>
      </c>
    </row>
    <row r="43" s="12" customFormat="true" ht="20.1" hidden="false" customHeight="true" outlineLevel="0" collapsed="false">
      <c r="A43" s="7" t="n">
        <v>41</v>
      </c>
      <c r="B43" s="65" t="s">
        <v>46</v>
      </c>
      <c r="C43" s="66" t="n">
        <v>4</v>
      </c>
      <c r="D43" s="67" t="n">
        <v>1197.32</v>
      </c>
      <c r="E43" s="68" t="n">
        <v>1077</v>
      </c>
    </row>
    <row r="44" s="12" customFormat="true" ht="20.1" hidden="false" customHeight="true" outlineLevel="0" collapsed="false">
      <c r="A44" s="7" t="n">
        <v>42</v>
      </c>
      <c r="B44" s="65" t="s">
        <v>47</v>
      </c>
      <c r="C44" s="66" t="n">
        <v>19</v>
      </c>
      <c r="D44" s="67" t="n">
        <v>7238.24</v>
      </c>
      <c r="E44" s="68" t="n">
        <v>6514</v>
      </c>
    </row>
    <row r="45" s="12" customFormat="true" ht="20.1" hidden="false" customHeight="true" outlineLevel="0" collapsed="false">
      <c r="A45" s="7" t="n">
        <v>43</v>
      </c>
      <c r="B45" s="69" t="s">
        <v>48</v>
      </c>
      <c r="C45" s="9" t="n">
        <v>6</v>
      </c>
      <c r="D45" s="70" t="n">
        <v>1812.16</v>
      </c>
      <c r="E45" s="71" t="n">
        <v>1630</v>
      </c>
    </row>
    <row r="46" s="12" customFormat="true" ht="20.1" hidden="false" customHeight="true" outlineLevel="0" collapsed="false">
      <c r="A46" s="7" t="n">
        <v>44</v>
      </c>
      <c r="B46" s="72" t="s">
        <v>49</v>
      </c>
      <c r="C46" s="73" t="n">
        <v>9</v>
      </c>
      <c r="D46" s="74" t="n">
        <v>3138.92</v>
      </c>
      <c r="E46" s="75" t="n">
        <v>2825</v>
      </c>
    </row>
    <row r="47" s="12" customFormat="true" ht="20.1" hidden="false" customHeight="true" outlineLevel="0" collapsed="false">
      <c r="A47" s="7" t="n">
        <v>45</v>
      </c>
      <c r="B47" s="72" t="s">
        <v>50</v>
      </c>
      <c r="C47" s="73" t="n">
        <v>2</v>
      </c>
      <c r="D47" s="74" t="n">
        <v>1067.88</v>
      </c>
      <c r="E47" s="75" t="n">
        <v>961</v>
      </c>
    </row>
    <row r="48" s="12" customFormat="true" ht="20.1" hidden="false" customHeight="true" outlineLevel="0" collapsed="false">
      <c r="A48" s="7" t="n">
        <v>46</v>
      </c>
      <c r="B48" s="76" t="s">
        <v>51</v>
      </c>
      <c r="C48" s="77" t="n">
        <v>6</v>
      </c>
      <c r="D48" s="78" t="n">
        <v>2513.28</v>
      </c>
      <c r="E48" s="79" t="n">
        <v>2261</v>
      </c>
    </row>
    <row r="49" s="12" customFormat="true" ht="20.1" hidden="false" customHeight="true" outlineLevel="0" collapsed="false">
      <c r="A49" s="7" t="n">
        <v>47</v>
      </c>
      <c r="B49" s="76" t="s">
        <v>52</v>
      </c>
      <c r="C49" s="77" t="n">
        <v>6</v>
      </c>
      <c r="D49" s="78" t="n">
        <v>2006.32</v>
      </c>
      <c r="E49" s="79" t="n">
        <v>1805</v>
      </c>
    </row>
    <row r="50" s="12" customFormat="true" ht="20.1" hidden="false" customHeight="true" outlineLevel="0" collapsed="false">
      <c r="A50" s="7" t="n">
        <v>48</v>
      </c>
      <c r="B50" s="76" t="s">
        <v>53</v>
      </c>
      <c r="C50" s="77" t="n">
        <v>257</v>
      </c>
      <c r="D50" s="78" t="n">
        <v>279733.78</v>
      </c>
      <c r="E50" s="79" t="n">
        <v>251760</v>
      </c>
    </row>
    <row r="51" s="12" customFormat="true" ht="20.1" hidden="false" customHeight="true" outlineLevel="0" collapsed="false">
      <c r="A51" s="7" t="n">
        <v>49</v>
      </c>
      <c r="B51" s="80" t="s">
        <v>54</v>
      </c>
      <c r="C51" s="69" t="n">
        <v>10</v>
      </c>
      <c r="D51" s="69" t="n">
        <v>3883.2</v>
      </c>
      <c r="E51" s="81" t="n">
        <v>3494</v>
      </c>
    </row>
    <row r="52" s="12" customFormat="true" ht="20.1" hidden="false" customHeight="true" outlineLevel="0" collapsed="false">
      <c r="A52" s="7" t="n">
        <v>50</v>
      </c>
      <c r="B52" s="82" t="s">
        <v>55</v>
      </c>
      <c r="C52" s="69" t="n">
        <v>17</v>
      </c>
      <c r="D52" s="69" t="n">
        <v>6601.4</v>
      </c>
      <c r="E52" s="81" t="n">
        <v>5941</v>
      </c>
    </row>
    <row r="53" s="12" customFormat="true" ht="20.1" hidden="false" customHeight="true" outlineLevel="0" collapsed="false">
      <c r="A53" s="7" t="n">
        <v>51</v>
      </c>
      <c r="B53" s="83" t="s">
        <v>56</v>
      </c>
      <c r="C53" s="69" t="n">
        <v>21</v>
      </c>
      <c r="D53" s="69" t="n">
        <v>7831.12</v>
      </c>
      <c r="E53" s="81" t="n">
        <v>7048</v>
      </c>
    </row>
    <row r="54" s="12" customFormat="true" ht="20.1" hidden="false" customHeight="true" outlineLevel="0" collapsed="false">
      <c r="A54" s="7" t="n">
        <v>52</v>
      </c>
      <c r="B54" s="84" t="s">
        <v>57</v>
      </c>
      <c r="C54" s="69" t="n">
        <v>3</v>
      </c>
      <c r="D54" s="69" t="n">
        <v>1255.32</v>
      </c>
      <c r="E54" s="81" t="n">
        <v>1129</v>
      </c>
    </row>
    <row r="55" s="12" customFormat="true" ht="20.1" hidden="false" customHeight="true" outlineLevel="0" collapsed="false">
      <c r="A55" s="7" t="n">
        <v>53</v>
      </c>
      <c r="B55" s="85" t="s">
        <v>58</v>
      </c>
      <c r="C55" s="69" t="n">
        <v>13</v>
      </c>
      <c r="D55" s="69" t="n">
        <v>5015.8</v>
      </c>
      <c r="E55" s="81" t="n">
        <v>4514</v>
      </c>
    </row>
    <row r="56" s="12" customFormat="true" ht="20.1" hidden="false" customHeight="true" outlineLevel="0" collapsed="false">
      <c r="A56" s="7" t="n">
        <v>54</v>
      </c>
      <c r="B56" s="86" t="s">
        <v>59</v>
      </c>
      <c r="C56" s="87" t="n">
        <v>11</v>
      </c>
      <c r="D56" s="88" t="n">
        <v>4141.4</v>
      </c>
      <c r="E56" s="88" t="n">
        <v>3727</v>
      </c>
    </row>
    <row r="57" s="12" customFormat="true" ht="20.1" hidden="false" customHeight="true" outlineLevel="0" collapsed="false">
      <c r="A57" s="7" t="n">
        <v>55</v>
      </c>
      <c r="B57" s="89" t="s">
        <v>60</v>
      </c>
      <c r="C57" s="87" t="n">
        <v>1</v>
      </c>
      <c r="D57" s="88" t="n">
        <v>388.32</v>
      </c>
      <c r="E57" s="88" t="n">
        <v>349</v>
      </c>
    </row>
    <row r="58" s="12" customFormat="true" ht="20.1" hidden="false" customHeight="true" outlineLevel="0" collapsed="false">
      <c r="A58" s="7" t="n">
        <v>56</v>
      </c>
      <c r="B58" s="90" t="s">
        <v>61</v>
      </c>
      <c r="C58" s="91" t="n">
        <v>16</v>
      </c>
      <c r="D58" s="92" t="n">
        <v>21811.56</v>
      </c>
      <c r="E58" s="93" t="n">
        <v>10905</v>
      </c>
    </row>
    <row r="59" s="12" customFormat="true" ht="20.1" hidden="false" customHeight="true" outlineLevel="0" collapsed="false">
      <c r="A59" s="7" t="n">
        <v>57</v>
      </c>
      <c r="B59" s="90" t="s">
        <v>62</v>
      </c>
      <c r="C59" s="91" t="n">
        <v>17</v>
      </c>
      <c r="D59" s="92" t="n">
        <v>10211.19</v>
      </c>
      <c r="E59" s="93" t="n">
        <v>5105</v>
      </c>
    </row>
    <row r="60" s="12" customFormat="true" ht="20.1" hidden="false" customHeight="true" outlineLevel="0" collapsed="false">
      <c r="A60" s="7" t="n">
        <v>58</v>
      </c>
      <c r="B60" s="94" t="s">
        <v>63</v>
      </c>
      <c r="C60" s="95" t="n">
        <v>29</v>
      </c>
      <c r="D60" s="96" t="n">
        <v>25298.5</v>
      </c>
      <c r="E60" s="97" t="n">
        <v>12649</v>
      </c>
    </row>
    <row r="61" s="12" customFormat="true" ht="20.1" hidden="false" customHeight="true" outlineLevel="0" collapsed="false">
      <c r="A61" s="7" t="n">
        <v>59</v>
      </c>
      <c r="B61" s="98" t="s">
        <v>64</v>
      </c>
      <c r="C61" s="99" t="n">
        <v>3</v>
      </c>
      <c r="D61" s="100" t="n">
        <v>1207.08</v>
      </c>
      <c r="E61" s="101" t="n">
        <v>1086</v>
      </c>
    </row>
    <row r="62" s="12" customFormat="true" ht="20.1" hidden="false" customHeight="true" outlineLevel="0" collapsed="false">
      <c r="A62" s="7" t="n">
        <v>60</v>
      </c>
      <c r="B62" s="98" t="s">
        <v>65</v>
      </c>
      <c r="C62" s="99" t="n">
        <v>2</v>
      </c>
      <c r="D62" s="100" t="n">
        <v>868.32</v>
      </c>
      <c r="E62" s="101" t="n">
        <v>781</v>
      </c>
    </row>
    <row r="63" s="12" customFormat="true" ht="20.1" hidden="false" customHeight="true" outlineLevel="0" collapsed="false">
      <c r="A63" s="7" t="n">
        <v>61</v>
      </c>
      <c r="B63" s="98" t="s">
        <v>66</v>
      </c>
      <c r="C63" s="99" t="n">
        <v>1</v>
      </c>
      <c r="D63" s="100" t="n">
        <v>388.32</v>
      </c>
      <c r="E63" s="101" t="n">
        <v>349</v>
      </c>
    </row>
    <row r="64" s="12" customFormat="true" ht="20.1" hidden="false" customHeight="true" outlineLevel="0" collapsed="false">
      <c r="A64" s="7" t="n">
        <v>62</v>
      </c>
      <c r="B64" s="98" t="s">
        <v>67</v>
      </c>
      <c r="C64" s="99" t="n">
        <v>7</v>
      </c>
      <c r="D64" s="100" t="n">
        <v>2718.24</v>
      </c>
      <c r="E64" s="101" t="n">
        <v>2446</v>
      </c>
    </row>
    <row r="65" s="12" customFormat="true" ht="20.1" hidden="false" customHeight="true" outlineLevel="0" collapsed="false">
      <c r="A65" s="7" t="n">
        <v>63</v>
      </c>
      <c r="B65" s="98" t="s">
        <v>68</v>
      </c>
      <c r="C65" s="99" t="n">
        <v>2</v>
      </c>
      <c r="D65" s="100" t="n">
        <v>776.64</v>
      </c>
      <c r="E65" s="101" t="n">
        <v>698</v>
      </c>
    </row>
    <row r="66" s="12" customFormat="true" ht="20.1" hidden="false" customHeight="true" outlineLevel="0" collapsed="false">
      <c r="A66" s="7" t="n">
        <v>64</v>
      </c>
      <c r="B66" s="98" t="s">
        <v>69</v>
      </c>
      <c r="C66" s="99" t="n">
        <v>6</v>
      </c>
      <c r="D66" s="100" t="n">
        <v>2329.92</v>
      </c>
      <c r="E66" s="101" t="n">
        <v>2096</v>
      </c>
    </row>
    <row r="67" s="12" customFormat="true" ht="20.1" hidden="false" customHeight="true" outlineLevel="0" collapsed="false">
      <c r="A67" s="7" t="n">
        <v>65</v>
      </c>
      <c r="B67" s="98" t="s">
        <v>70</v>
      </c>
      <c r="C67" s="99" t="n">
        <v>10</v>
      </c>
      <c r="D67" s="100" t="n">
        <v>3883.2</v>
      </c>
      <c r="E67" s="101" t="n">
        <v>3494</v>
      </c>
    </row>
    <row r="68" s="12" customFormat="true" ht="20.1" hidden="false" customHeight="true" outlineLevel="0" collapsed="false">
      <c r="A68" s="7" t="n">
        <v>66</v>
      </c>
      <c r="B68" s="98" t="s">
        <v>71</v>
      </c>
      <c r="C68" s="99" t="n">
        <v>2</v>
      </c>
      <c r="D68" s="100" t="n">
        <v>776.64</v>
      </c>
      <c r="E68" s="101" t="n">
        <v>698</v>
      </c>
    </row>
    <row r="69" s="12" customFormat="true" ht="20.1" hidden="false" customHeight="true" outlineLevel="0" collapsed="false">
      <c r="A69" s="7" t="n">
        <v>67</v>
      </c>
      <c r="B69" s="98" t="s">
        <v>72</v>
      </c>
      <c r="C69" s="99" t="n">
        <v>19</v>
      </c>
      <c r="D69" s="100" t="n">
        <v>7086.84</v>
      </c>
      <c r="E69" s="101" t="n">
        <v>6378</v>
      </c>
    </row>
    <row r="70" s="12" customFormat="true" ht="20.1" hidden="false" customHeight="true" outlineLevel="0" collapsed="false">
      <c r="A70" s="7" t="n">
        <v>68</v>
      </c>
      <c r="B70" s="98" t="s">
        <v>73</v>
      </c>
      <c r="C70" s="99" t="n">
        <v>2</v>
      </c>
      <c r="D70" s="100" t="n">
        <v>988.32</v>
      </c>
      <c r="E70" s="101" t="n">
        <v>889</v>
      </c>
    </row>
    <row r="71" s="12" customFormat="true" ht="20.1" hidden="false" customHeight="true" outlineLevel="0" collapsed="false">
      <c r="A71" s="7" t="n">
        <v>69</v>
      </c>
      <c r="B71" s="98" t="s">
        <v>74</v>
      </c>
      <c r="C71" s="99" t="n">
        <v>3</v>
      </c>
      <c r="D71" s="100" t="n">
        <v>1164.96</v>
      </c>
      <c r="E71" s="101" t="n">
        <v>1048</v>
      </c>
    </row>
    <row r="72" customFormat="false" ht="20.1" hidden="false" customHeight="true" outlineLevel="0" collapsed="false">
      <c r="A72" s="102" t="n">
        <v>70</v>
      </c>
      <c r="B72" s="98" t="s">
        <v>75</v>
      </c>
      <c r="C72" s="99" t="n">
        <v>1</v>
      </c>
      <c r="D72" s="100" t="n">
        <v>388.32</v>
      </c>
      <c r="E72" s="101" t="n">
        <v>349</v>
      </c>
    </row>
    <row r="73" customFormat="false" ht="20.1" hidden="false" customHeight="true" outlineLevel="0" collapsed="false">
      <c r="A73" s="102" t="n">
        <v>71</v>
      </c>
      <c r="B73" s="103" t="s">
        <v>76</v>
      </c>
      <c r="C73" s="31" t="n">
        <v>25</v>
      </c>
      <c r="D73" s="32" t="n">
        <v>10196.56</v>
      </c>
      <c r="E73" s="33" t="n">
        <v>9176</v>
      </c>
    </row>
    <row r="74" customFormat="false" ht="20.1" hidden="false" customHeight="true" outlineLevel="0" collapsed="false">
      <c r="A74" s="102" t="n">
        <v>72</v>
      </c>
      <c r="B74" s="104" t="s">
        <v>77</v>
      </c>
      <c r="C74" s="31" t="n">
        <v>14</v>
      </c>
      <c r="D74" s="32" t="n">
        <v>5436.48</v>
      </c>
      <c r="E74" s="33" t="n">
        <v>4892</v>
      </c>
    </row>
    <row r="75" customFormat="false" ht="20.1" hidden="false" customHeight="true" outlineLevel="0" collapsed="false">
      <c r="A75" s="102" t="n">
        <v>73</v>
      </c>
      <c r="B75" s="105" t="s">
        <v>78</v>
      </c>
      <c r="C75" s="35" t="n">
        <v>4</v>
      </c>
      <c r="D75" s="36" t="n">
        <v>1491.52</v>
      </c>
      <c r="E75" s="37" t="n">
        <v>1342</v>
      </c>
    </row>
    <row r="76" customFormat="false" ht="20.1" hidden="false" customHeight="true" outlineLevel="0" collapsed="false">
      <c r="A76" s="102" t="n">
        <v>74</v>
      </c>
      <c r="B76" s="106" t="s">
        <v>79</v>
      </c>
      <c r="C76" s="35" t="n">
        <v>1</v>
      </c>
      <c r="D76" s="36" t="n">
        <v>388.32</v>
      </c>
      <c r="E76" s="37" t="n">
        <v>349</v>
      </c>
    </row>
    <row r="77" customFormat="false" ht="20.1" hidden="false" customHeight="true" outlineLevel="0" collapsed="false">
      <c r="A77" s="102" t="n">
        <v>75</v>
      </c>
      <c r="B77" s="107" t="s">
        <v>80</v>
      </c>
      <c r="C77" s="108" t="n">
        <v>1</v>
      </c>
      <c r="D77" s="109" t="n">
        <v>388.32</v>
      </c>
      <c r="E77" s="110" t="n">
        <v>349</v>
      </c>
    </row>
    <row r="78" customFormat="false" ht="20.1" hidden="false" customHeight="true" outlineLevel="0" collapsed="false">
      <c r="A78" s="102" t="n">
        <v>76</v>
      </c>
      <c r="B78" s="107" t="s">
        <v>81</v>
      </c>
      <c r="C78" s="108" t="n">
        <v>12</v>
      </c>
      <c r="D78" s="109" t="n">
        <v>8858.94</v>
      </c>
      <c r="E78" s="110" t="n">
        <v>7973</v>
      </c>
    </row>
    <row r="79" customFormat="false" ht="20.1" hidden="false" customHeight="true" outlineLevel="0" collapsed="false">
      <c r="A79" s="102" t="n">
        <v>77</v>
      </c>
      <c r="B79" s="107" t="s">
        <v>82</v>
      </c>
      <c r="C79" s="108" t="n">
        <v>3</v>
      </c>
      <c r="D79" s="109" t="n">
        <v>1164.96</v>
      </c>
      <c r="E79" s="110" t="n">
        <v>1048</v>
      </c>
    </row>
    <row r="80" customFormat="false" ht="20.1" hidden="false" customHeight="true" outlineLevel="0" collapsed="false">
      <c r="A80" s="102" t="n">
        <v>78</v>
      </c>
      <c r="B80" s="107" t="s">
        <v>83</v>
      </c>
      <c r="C80" s="111" t="n">
        <v>72</v>
      </c>
      <c r="D80" s="112" t="n">
        <v>25564.4</v>
      </c>
      <c r="E80" s="113" t="n">
        <v>23007</v>
      </c>
    </row>
    <row r="81" customFormat="false" ht="20.1" hidden="false" customHeight="true" outlineLevel="0" collapsed="false">
      <c r="A81" s="102" t="n">
        <v>79</v>
      </c>
      <c r="B81" s="107" t="s">
        <v>84</v>
      </c>
      <c r="C81" s="108" t="n">
        <v>7</v>
      </c>
      <c r="D81" s="109" t="n">
        <v>2718.24</v>
      </c>
      <c r="E81" s="110" t="n">
        <v>2446</v>
      </c>
    </row>
    <row r="82" customFormat="false" ht="20.1" hidden="false" customHeight="true" outlineLevel="0" collapsed="false">
      <c r="A82" s="102" t="n">
        <v>80</v>
      </c>
      <c r="B82" s="107" t="s">
        <v>85</v>
      </c>
      <c r="C82" s="108" t="n">
        <v>2</v>
      </c>
      <c r="D82" s="109" t="n">
        <v>776.64</v>
      </c>
      <c r="E82" s="110" t="n">
        <v>698</v>
      </c>
    </row>
    <row r="83" customFormat="false" ht="20.1" hidden="false" customHeight="true" outlineLevel="0" collapsed="false">
      <c r="A83" s="102" t="n">
        <v>81</v>
      </c>
      <c r="B83" s="107" t="s">
        <v>86</v>
      </c>
      <c r="C83" s="108" t="n">
        <v>1</v>
      </c>
      <c r="D83" s="109" t="n">
        <v>388.32</v>
      </c>
      <c r="E83" s="110" t="n">
        <v>349</v>
      </c>
    </row>
    <row r="84" customFormat="false" ht="20.1" hidden="false" customHeight="true" outlineLevel="0" collapsed="false">
      <c r="A84" s="102" t="n">
        <v>82</v>
      </c>
      <c r="B84" s="107" t="s">
        <v>87</v>
      </c>
      <c r="C84" s="108" t="n">
        <v>6</v>
      </c>
      <c r="D84" s="109" t="n">
        <v>2147.08</v>
      </c>
      <c r="E84" s="110" t="n">
        <v>1932</v>
      </c>
    </row>
    <row r="85" customFormat="false" ht="20.1" hidden="false" customHeight="true" outlineLevel="0" collapsed="false">
      <c r="A85" s="102" t="n">
        <v>83</v>
      </c>
      <c r="B85" s="107" t="s">
        <v>88</v>
      </c>
      <c r="C85" s="108" t="n">
        <v>13</v>
      </c>
      <c r="D85" s="109" t="n">
        <v>3883.2</v>
      </c>
      <c r="E85" s="110" t="n">
        <v>3494</v>
      </c>
    </row>
    <row r="86" customFormat="false" ht="20.1" hidden="false" customHeight="true" outlineLevel="0" collapsed="false">
      <c r="A86" s="102" t="n">
        <v>84</v>
      </c>
      <c r="B86" s="107" t="s">
        <v>89</v>
      </c>
      <c r="C86" s="108" t="n">
        <v>8</v>
      </c>
      <c r="D86" s="109" t="n">
        <v>3138.24</v>
      </c>
      <c r="E86" s="110" t="n">
        <v>2824</v>
      </c>
    </row>
    <row r="87" customFormat="false" ht="20.1" hidden="false" customHeight="true" outlineLevel="0" collapsed="false">
      <c r="A87" s="102" t="n">
        <v>85</v>
      </c>
      <c r="B87" s="107" t="s">
        <v>90</v>
      </c>
      <c r="C87" s="108" t="n">
        <v>2</v>
      </c>
      <c r="D87" s="109" t="n">
        <v>776.64</v>
      </c>
      <c r="E87" s="110" t="n">
        <v>698</v>
      </c>
    </row>
    <row r="88" customFormat="false" ht="20.1" hidden="false" customHeight="true" outlineLevel="0" collapsed="false">
      <c r="A88" s="102" t="n">
        <v>86</v>
      </c>
      <c r="B88" s="114" t="s">
        <v>91</v>
      </c>
      <c r="C88" s="48" t="n">
        <v>14</v>
      </c>
      <c r="D88" s="115" t="n">
        <v>4918.72</v>
      </c>
      <c r="E88" s="116" t="n">
        <v>4426</v>
      </c>
    </row>
    <row r="89" customFormat="false" ht="20.1" hidden="false" customHeight="true" outlineLevel="0" collapsed="false">
      <c r="A89" s="102" t="n">
        <v>87</v>
      </c>
      <c r="B89" s="117" t="s">
        <v>92</v>
      </c>
      <c r="C89" s="118" t="n">
        <v>8</v>
      </c>
      <c r="D89" s="118" t="n">
        <v>3106.56</v>
      </c>
      <c r="E89" s="119" t="n">
        <v>2795</v>
      </c>
    </row>
    <row r="90" customFormat="false" ht="20.1" hidden="false" customHeight="true" outlineLevel="0" collapsed="false">
      <c r="A90" s="120" t="s">
        <v>93</v>
      </c>
      <c r="B90" s="120"/>
      <c r="C90" s="121" t="n">
        <f aca="false">SUM(C3:C89)</f>
        <v>1868</v>
      </c>
      <c r="D90" s="121" t="n">
        <f aca="false">SUM(D3:D89)</f>
        <v>905323.9</v>
      </c>
      <c r="E90" s="121" t="n">
        <f aca="false">SUM(E3:E89)</f>
        <v>791815</v>
      </c>
    </row>
  </sheetData>
  <mergeCells count="2">
    <mergeCell ref="A1:E1"/>
    <mergeCell ref="A90:B90"/>
  </mergeCells>
  <printOptions headings="false" gridLines="false" gridLinesSet="true" horizontalCentered="false" verticalCentered="false"/>
  <pageMargins left="0.779861111111111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临水沐阳</cp:lastModifiedBy>
  <dcterms:modified xsi:type="dcterms:W3CDTF">2022-06-15T0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