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5"/>
  </bookViews>
  <sheets>
    <sheet name="封面" sheetId="1" state="visible" r:id="rId2"/>
    <sheet name="目录" sheetId="2" state="visible" r:id="rId3"/>
    <sheet name="表一" sheetId="3" state="visible" r:id="rId4"/>
    <sheet name="表一附表" sheetId="4" state="visible" r:id="rId5"/>
    <sheet name="表二" sheetId="5" state="visible" r:id="rId6"/>
    <sheet name="表二附表" sheetId="6" state="visible" r:id="rId7"/>
    <sheet name="表三" sheetId="7" state="visible" r:id="rId8"/>
    <sheet name="表四" sheetId="8" state="visible" r:id="rId9"/>
    <sheet name="表五" sheetId="9" state="visible" r:id="rId10"/>
    <sheet name="表六 (1)" sheetId="10" state="visible" r:id="rId11"/>
    <sheet name="表六（2)" sheetId="11" state="visible" r:id="rId12"/>
    <sheet name="表七 (1)" sheetId="12" state="visible" r:id="rId13"/>
    <sheet name="表七(2)" sheetId="13" state="visible" r:id="rId14"/>
    <sheet name="表八" sheetId="14" state="visible" r:id="rId15"/>
    <sheet name="表九" sheetId="15" state="visible" r:id="rId16"/>
    <sheet name="表九附表" sheetId="16" state="visible" r:id="rId17"/>
    <sheet name="表十" sheetId="17" state="visible" r:id="rId18"/>
    <sheet name="表十一" sheetId="18" state="visible" r:id="rId19"/>
    <sheet name="表十二" sheetId="19" state="visible" r:id="rId20"/>
    <sheet name="表十三" sheetId="20" state="visible" r:id="rId21"/>
    <sheet name="表十四" sheetId="21" state="visible" r:id="rId22"/>
    <sheet name="表十五" sheetId="22" state="visible" r:id="rId23"/>
    <sheet name="表十六" sheetId="23" state="visible" r:id="rId24"/>
    <sheet name="表十七" sheetId="24" state="visible" r:id="rId25"/>
    <sheet name="表十八" sheetId="25" state="visible" r:id="rId26"/>
    <sheet name="F01表" sheetId="26" state="visible" r:id="rId27"/>
    <sheet name="F02表" sheetId="27" state="visible" r:id="rId28"/>
    <sheet name="F03表" sheetId="28" state="visible" r:id="rId29"/>
  </sheets>
  <externalReferences>
    <externalReference r:id="rId30"/>
  </externalReference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2:$5</definedName>
    <definedName function="false" hidden="false" localSheetId="3" name="Print_Titles" vbProcedure="false">表一附表!$2:$5</definedName>
    <definedName function="false" hidden="false" localSheetId="3" name="地区名称" vbProcedure="false">[1]封面!$B$2:$B$6</definedName>
    <definedName function="false" hidden="false" localSheetId="4" name="Print_Titles" vbProcedure="false">表二!$2:$5</definedName>
    <definedName function="false" hidden="false" localSheetId="5" name="Print_Titles" vbProcedure="false">表二附表!$2:$5</definedName>
    <definedName function="false" hidden="false" localSheetId="6" name="Print_Titles" vbProcedure="false">表三!$2:$6</definedName>
    <definedName function="false" hidden="false" localSheetId="7" name="Print_Titles" vbProcedure="false">表四!$1:$5</definedName>
    <definedName function="false" hidden="false" localSheetId="8" name="Print_Titles" vbProcedure="false">表五!$B:$B,表五!$1:$4</definedName>
    <definedName function="false" hidden="false" localSheetId="9" name="Print_Titles" vbProcedure="false">'表六 (1)'!$A:$A</definedName>
    <definedName function="false" hidden="false" localSheetId="10" name="Print_Titles" vbProcedure="false">'表六（2)'!$A:$A</definedName>
    <definedName function="false" hidden="false" localSheetId="11" name="Print_Titles" vbProcedure="false">'表七 (1)'!$A:$A</definedName>
    <definedName function="false" hidden="false" localSheetId="12" name="Print_Titles" vbProcedure="false">'表七(2)'!$A:$A</definedName>
    <definedName function="false" hidden="false" localSheetId="14" name="Print_Titles" vbProcedure="false">表九!$2:$6</definedName>
    <definedName function="false" hidden="false" localSheetId="15" name="Print_Titles" vbProcedure="false">表九附表!$1:$4</definedName>
    <definedName function="false" hidden="false" localSheetId="17" name="Print_Titles" vbProcedure="false">表十一!$1:$5</definedName>
    <definedName function="false" hidden="false" localSheetId="21" name="Print_Titles" vbProcedure="false">表十五!$1:$4</definedName>
    <definedName function="false" hidden="false" localSheetId="25" name="Print_Titles" vbProcedure="false">F01表!$1:$8</definedName>
    <definedName function="false" hidden="false" localSheetId="25" name="地区名称" vbProcedure="false">[1]封面!$B$2:$B$6</definedName>
    <definedName function="false" hidden="false" localSheetId="26" name="Print_Titles" vbProcedure="false">F02表!$1:$6</definedName>
    <definedName function="false" hidden="false" localSheetId="26" name="地区名称" vbProcedure="false">[1]封面!$B$2:$B$6</definedName>
    <definedName function="false" hidden="false" localSheetId="27" name="Print_Titles" vbProcedure="false">F03表!$1:$4</definedName>
    <definedName function="false" hidden="false" localSheetId="27"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3" uniqueCount="2455">
  <si>
    <r>
      <rPr>
        <sz val="16"/>
        <rFont val="Noto Sans"/>
        <family val="2"/>
      </rPr>
      <t xml:space="preserve">沁县第十七届人民代表大会第二次会议文件（</t>
    </r>
    <r>
      <rPr>
        <sz val="16"/>
        <rFont val="黑体"/>
        <family val="0"/>
        <charset val="134"/>
      </rPr>
      <t xml:space="preserve">22</t>
    </r>
    <r>
      <rPr>
        <sz val="16"/>
        <rFont val="Noto Sans"/>
        <family val="2"/>
      </rPr>
      <t xml:space="preserve">）附件</t>
    </r>
  </si>
  <si>
    <t xml:space="preserve">地区名称</t>
  </si>
  <si>
    <t xml:space="preserve">北京市</t>
  </si>
  <si>
    <r>
      <rPr>
        <sz val="36"/>
        <rFont val="黑体"/>
        <family val="0"/>
        <charset val="134"/>
      </rPr>
      <t xml:space="preserve">2021</t>
    </r>
    <r>
      <rPr>
        <sz val="36"/>
        <rFont val="Noto Sans"/>
        <family val="2"/>
      </rPr>
      <t xml:space="preserve">年沁县财政预算执行情况</t>
    </r>
  </si>
  <si>
    <t xml:space="preserve">天津市</t>
  </si>
  <si>
    <r>
      <rPr>
        <sz val="36"/>
        <rFont val="黑体"/>
        <family val="0"/>
        <charset val="134"/>
      </rPr>
      <t xml:space="preserve">2022</t>
    </r>
    <r>
      <rPr>
        <sz val="36"/>
        <rFont val="Noto Sans"/>
        <family val="2"/>
      </rPr>
      <t xml:space="preserve">年沁县财政预算（草案）</t>
    </r>
  </si>
  <si>
    <t xml:space="preserve">河北省</t>
  </si>
  <si>
    <t xml:space="preserve">山西省</t>
  </si>
  <si>
    <t xml:space="preserve">内蒙古自治区</t>
  </si>
  <si>
    <t xml:space="preserve">沁县财政局</t>
  </si>
  <si>
    <t xml:space="preserve">目  录</t>
  </si>
  <si>
    <r>
      <rPr>
        <sz val="16"/>
        <rFont val="Noto Sans"/>
        <family val="2"/>
      </rPr>
      <t xml:space="preserve">            表一</t>
    </r>
    <r>
      <rPr>
        <sz val="16"/>
        <rFont val="黑体"/>
        <family val="0"/>
        <charset val="134"/>
      </rPr>
      <t xml:space="preserve">2022</t>
    </r>
    <r>
      <rPr>
        <sz val="16"/>
        <rFont val="Noto Sans"/>
        <family val="2"/>
      </rPr>
      <t xml:space="preserve">年一般公共预算收入表</t>
    </r>
  </si>
  <si>
    <r>
      <rPr>
        <sz val="16"/>
        <rFont val="Noto Sans"/>
        <family val="2"/>
      </rPr>
      <t xml:space="preserve">            表一附表 </t>
    </r>
    <r>
      <rPr>
        <sz val="16"/>
        <rFont val="黑体"/>
        <family val="0"/>
        <charset val="134"/>
      </rPr>
      <t xml:space="preserve">2022</t>
    </r>
    <r>
      <rPr>
        <sz val="16"/>
        <rFont val="Noto Sans"/>
        <family val="2"/>
      </rPr>
      <t xml:space="preserve">年一般公共预算收入明细表</t>
    </r>
  </si>
  <si>
    <r>
      <rPr>
        <sz val="16"/>
        <rFont val="Noto Sans"/>
        <family val="2"/>
      </rPr>
      <t xml:space="preserve">            表二 </t>
    </r>
    <r>
      <rPr>
        <sz val="16"/>
        <rFont val="黑体"/>
        <family val="0"/>
        <charset val="134"/>
      </rPr>
      <t xml:space="preserve">2022</t>
    </r>
    <r>
      <rPr>
        <sz val="16"/>
        <rFont val="Noto Sans"/>
        <family val="2"/>
      </rPr>
      <t xml:space="preserve">年一般公共预算支出表</t>
    </r>
  </si>
  <si>
    <r>
      <rPr>
        <sz val="16"/>
        <rFont val="Noto Sans"/>
        <family val="2"/>
      </rPr>
      <t xml:space="preserve">            表二附表 </t>
    </r>
    <r>
      <rPr>
        <sz val="16"/>
        <rFont val="黑体"/>
        <family val="0"/>
        <charset val="134"/>
      </rPr>
      <t xml:space="preserve">2022</t>
    </r>
    <r>
      <rPr>
        <sz val="16"/>
        <rFont val="Noto Sans"/>
        <family val="2"/>
      </rPr>
      <t xml:space="preserve">年一般公共预算支出来源明细表</t>
    </r>
  </si>
  <si>
    <r>
      <rPr>
        <sz val="16"/>
        <rFont val="Noto Sans"/>
        <family val="2"/>
      </rPr>
      <t xml:space="preserve">            表三 </t>
    </r>
    <r>
      <rPr>
        <sz val="16"/>
        <rFont val="黑体"/>
        <family val="0"/>
        <charset val="134"/>
      </rPr>
      <t xml:space="preserve">2022</t>
    </r>
    <r>
      <rPr>
        <sz val="16"/>
        <rFont val="Noto Sans"/>
        <family val="2"/>
      </rPr>
      <t xml:space="preserve">年一般公共预算收支平衡表</t>
    </r>
  </si>
  <si>
    <r>
      <rPr>
        <sz val="16"/>
        <rFont val="Noto Sans"/>
        <family val="2"/>
      </rPr>
      <t xml:space="preserve">            表四 </t>
    </r>
    <r>
      <rPr>
        <sz val="16"/>
        <rFont val="黑体"/>
        <family val="0"/>
        <charset val="134"/>
      </rPr>
      <t xml:space="preserve">2022</t>
    </r>
    <r>
      <rPr>
        <sz val="16"/>
        <rFont val="Noto Sans"/>
        <family val="2"/>
      </rPr>
      <t xml:space="preserve">年一般公共预算支出资金来源表</t>
    </r>
  </si>
  <si>
    <r>
      <rPr>
        <sz val="16"/>
        <rFont val="Noto Sans"/>
        <family val="2"/>
      </rPr>
      <t xml:space="preserve">            表五 </t>
    </r>
    <r>
      <rPr>
        <sz val="16"/>
        <rFont val="黑体"/>
        <family val="0"/>
        <charset val="134"/>
      </rPr>
      <t xml:space="preserve">2022</t>
    </r>
    <r>
      <rPr>
        <sz val="16"/>
        <rFont val="Noto Sans"/>
        <family val="2"/>
      </rPr>
      <t xml:space="preserve">年一般公共预算支出经济分类表</t>
    </r>
  </si>
  <si>
    <r>
      <rPr>
        <sz val="16"/>
        <rFont val="Noto Sans"/>
        <family val="2"/>
      </rPr>
      <t xml:space="preserve">            表六之一 </t>
    </r>
    <r>
      <rPr>
        <sz val="16"/>
        <rFont val="黑体"/>
        <family val="0"/>
        <charset val="134"/>
      </rPr>
      <t xml:space="preserve">2022</t>
    </r>
    <r>
      <rPr>
        <sz val="16"/>
        <rFont val="Noto Sans"/>
        <family val="2"/>
      </rPr>
      <t xml:space="preserve">年地市县一般公共预算收支表</t>
    </r>
  </si>
  <si>
    <r>
      <rPr>
        <sz val="16"/>
        <rFont val="Noto Sans"/>
        <family val="2"/>
      </rPr>
      <t xml:space="preserve">            表六之二 </t>
    </r>
    <r>
      <rPr>
        <sz val="16"/>
        <rFont val="黑体"/>
        <family val="0"/>
        <charset val="134"/>
      </rPr>
      <t xml:space="preserve">2022</t>
    </r>
    <r>
      <rPr>
        <sz val="16"/>
        <rFont val="Noto Sans"/>
        <family val="2"/>
      </rPr>
      <t xml:space="preserve">年地市县一般公共预算收支表</t>
    </r>
  </si>
  <si>
    <r>
      <rPr>
        <sz val="16"/>
        <rFont val="Noto Sans"/>
        <family val="2"/>
      </rPr>
      <t xml:space="preserve">            表七之一 </t>
    </r>
    <r>
      <rPr>
        <sz val="16"/>
        <rFont val="黑体"/>
        <family val="0"/>
        <charset val="134"/>
      </rPr>
      <t xml:space="preserve">2022</t>
    </r>
    <r>
      <rPr>
        <sz val="16"/>
        <rFont val="Noto Sans"/>
        <family val="2"/>
      </rPr>
      <t xml:space="preserve">年省对下一般公共预算转移支付预算表</t>
    </r>
  </si>
  <si>
    <r>
      <rPr>
        <sz val="16"/>
        <rFont val="Noto Sans"/>
        <family val="2"/>
      </rPr>
      <t xml:space="preserve">            表七之二 </t>
    </r>
    <r>
      <rPr>
        <sz val="16"/>
        <rFont val="黑体"/>
        <family val="0"/>
        <charset val="134"/>
      </rPr>
      <t xml:space="preserve">2022</t>
    </r>
    <r>
      <rPr>
        <sz val="16"/>
        <rFont val="Noto Sans"/>
        <family val="2"/>
      </rPr>
      <t xml:space="preserve">年省对下一般公共预算转移支付预算表</t>
    </r>
  </si>
  <si>
    <r>
      <rPr>
        <sz val="16"/>
        <rFont val="Noto Sans"/>
        <family val="2"/>
      </rPr>
      <t xml:space="preserve">            表八 </t>
    </r>
    <r>
      <rPr>
        <sz val="16"/>
        <rFont val="黑体"/>
        <family val="0"/>
        <charset val="134"/>
      </rPr>
      <t xml:space="preserve">2022</t>
    </r>
    <r>
      <rPr>
        <sz val="16"/>
        <rFont val="Noto Sans"/>
        <family val="2"/>
      </rPr>
      <t xml:space="preserve">年一般公共预算支出“三公”经费预算表</t>
    </r>
  </si>
  <si>
    <r>
      <rPr>
        <sz val="16"/>
        <rFont val="Noto Sans"/>
        <family val="2"/>
      </rPr>
      <t xml:space="preserve">            表九 </t>
    </r>
    <r>
      <rPr>
        <sz val="16"/>
        <rFont val="黑体"/>
        <family val="0"/>
        <charset val="134"/>
      </rPr>
      <t xml:space="preserve">2022</t>
    </r>
    <r>
      <rPr>
        <sz val="16"/>
        <rFont val="Noto Sans"/>
        <family val="2"/>
      </rPr>
      <t xml:space="preserve">年政府性基金预算收支表</t>
    </r>
  </si>
  <si>
    <r>
      <rPr>
        <sz val="16"/>
        <rFont val="Noto Sans"/>
        <family val="2"/>
      </rPr>
      <t xml:space="preserve">            表九附表 </t>
    </r>
    <r>
      <rPr>
        <sz val="16"/>
        <rFont val="黑体"/>
        <family val="0"/>
        <charset val="134"/>
      </rPr>
      <t xml:space="preserve">2022</t>
    </r>
    <r>
      <rPr>
        <sz val="16"/>
        <rFont val="Noto Sans"/>
        <family val="2"/>
      </rPr>
      <t xml:space="preserve">年政府性基金预算收支来源明细表</t>
    </r>
  </si>
  <si>
    <r>
      <rPr>
        <sz val="16"/>
        <rFont val="Noto Sans"/>
        <family val="2"/>
      </rPr>
      <t xml:space="preserve">            表十 </t>
    </r>
    <r>
      <rPr>
        <sz val="16"/>
        <rFont val="黑体"/>
        <family val="0"/>
        <charset val="134"/>
      </rPr>
      <t xml:space="preserve">2022</t>
    </r>
    <r>
      <rPr>
        <sz val="16"/>
        <rFont val="Noto Sans"/>
        <family val="2"/>
      </rPr>
      <t xml:space="preserve">年政府性基金调入专项收入预算表</t>
    </r>
  </si>
  <si>
    <r>
      <rPr>
        <sz val="16"/>
        <rFont val="Noto Sans"/>
        <family val="2"/>
      </rPr>
      <t xml:space="preserve">            表十一 </t>
    </r>
    <r>
      <rPr>
        <sz val="16"/>
        <rFont val="黑体"/>
        <family val="0"/>
        <charset val="134"/>
      </rPr>
      <t xml:space="preserve">2022</t>
    </r>
    <r>
      <rPr>
        <sz val="16"/>
        <rFont val="Noto Sans"/>
        <family val="2"/>
      </rPr>
      <t xml:space="preserve">年政府性基金预算支出资金来源表</t>
    </r>
  </si>
  <si>
    <r>
      <rPr>
        <sz val="16"/>
        <rFont val="Noto Sans"/>
        <family val="2"/>
      </rPr>
      <t xml:space="preserve">            表十二 </t>
    </r>
    <r>
      <rPr>
        <sz val="16"/>
        <rFont val="黑体"/>
        <family val="0"/>
        <charset val="134"/>
      </rPr>
      <t xml:space="preserve">2022</t>
    </r>
    <r>
      <rPr>
        <sz val="16"/>
        <rFont val="Noto Sans"/>
        <family val="2"/>
      </rPr>
      <t xml:space="preserve">年国有资本经营预算收支表</t>
    </r>
  </si>
  <si>
    <r>
      <rPr>
        <sz val="16"/>
        <rFont val="Noto Sans"/>
        <family val="2"/>
      </rPr>
      <t xml:space="preserve">            表十三 </t>
    </r>
    <r>
      <rPr>
        <sz val="16"/>
        <rFont val="黑体"/>
        <family val="0"/>
        <charset val="134"/>
      </rPr>
      <t xml:space="preserve">2022</t>
    </r>
    <r>
      <rPr>
        <sz val="16"/>
        <rFont val="Noto Sans"/>
        <family val="2"/>
      </rPr>
      <t xml:space="preserve">年国有资本经营预算收入表</t>
    </r>
  </si>
  <si>
    <r>
      <rPr>
        <sz val="16"/>
        <rFont val="Noto Sans"/>
        <family val="2"/>
      </rPr>
      <t xml:space="preserve">            表十四 </t>
    </r>
    <r>
      <rPr>
        <sz val="16"/>
        <rFont val="黑体"/>
        <family val="0"/>
        <charset val="134"/>
      </rPr>
      <t xml:space="preserve">2022</t>
    </r>
    <r>
      <rPr>
        <sz val="16"/>
        <rFont val="Noto Sans"/>
        <family val="2"/>
      </rPr>
      <t xml:space="preserve">年国有资本经营预算支出表</t>
    </r>
  </si>
  <si>
    <r>
      <rPr>
        <sz val="16"/>
        <rFont val="Noto Sans"/>
        <family val="2"/>
      </rPr>
      <t xml:space="preserve">            表十五 </t>
    </r>
    <r>
      <rPr>
        <sz val="16"/>
        <rFont val="黑体"/>
        <family val="0"/>
        <charset val="134"/>
      </rPr>
      <t xml:space="preserve">2022</t>
    </r>
    <r>
      <rPr>
        <sz val="16"/>
        <rFont val="Noto Sans"/>
        <family val="2"/>
      </rPr>
      <t xml:space="preserve">年国有资本经营预算补充表</t>
    </r>
  </si>
  <si>
    <r>
      <rPr>
        <sz val="16"/>
        <rFont val="Noto Sans"/>
        <family val="2"/>
      </rPr>
      <t xml:space="preserve">            表十六 </t>
    </r>
    <r>
      <rPr>
        <sz val="16"/>
        <rFont val="黑体"/>
        <family val="0"/>
        <charset val="134"/>
      </rPr>
      <t xml:space="preserve">2022</t>
    </r>
    <r>
      <rPr>
        <sz val="16"/>
        <rFont val="Noto Sans"/>
        <family val="2"/>
      </rPr>
      <t xml:space="preserve">年社会保险基金预算收支表</t>
    </r>
  </si>
  <si>
    <r>
      <rPr>
        <sz val="16"/>
        <rFont val="Noto Sans"/>
        <family val="2"/>
      </rPr>
      <t xml:space="preserve">            表十七 </t>
    </r>
    <r>
      <rPr>
        <sz val="16"/>
        <rFont val="黑体"/>
        <family val="0"/>
        <charset val="134"/>
      </rPr>
      <t xml:space="preserve">2022</t>
    </r>
    <r>
      <rPr>
        <sz val="16"/>
        <rFont val="Noto Sans"/>
        <family val="2"/>
      </rPr>
      <t xml:space="preserve">年政府一般债务限额和余额情况表</t>
    </r>
  </si>
  <si>
    <r>
      <rPr>
        <sz val="16"/>
        <rFont val="Noto Sans"/>
        <family val="2"/>
      </rPr>
      <t xml:space="preserve">            表十八 </t>
    </r>
    <r>
      <rPr>
        <sz val="16"/>
        <rFont val="黑体"/>
        <family val="0"/>
        <charset val="134"/>
      </rPr>
      <t xml:space="preserve">2022</t>
    </r>
    <r>
      <rPr>
        <sz val="16"/>
        <rFont val="Noto Sans"/>
        <family val="2"/>
      </rPr>
      <t xml:space="preserve">年政府专项债务限额和余额情况表</t>
    </r>
  </si>
  <si>
    <r>
      <rPr>
        <sz val="16"/>
        <rFont val="Noto Sans"/>
        <family val="2"/>
      </rPr>
      <t xml:space="preserve">            附表</t>
    </r>
    <r>
      <rPr>
        <sz val="16"/>
        <rFont val="黑体"/>
        <family val="0"/>
        <charset val="134"/>
      </rPr>
      <t xml:space="preserve">01</t>
    </r>
    <r>
      <rPr>
        <sz val="16"/>
        <rFont val="Noto Sans"/>
        <family val="2"/>
      </rPr>
      <t xml:space="preserve">表 </t>
    </r>
    <r>
      <rPr>
        <sz val="16"/>
        <rFont val="黑体"/>
        <family val="0"/>
        <charset val="134"/>
      </rPr>
      <t xml:space="preserve">2022</t>
    </r>
    <r>
      <rPr>
        <sz val="16"/>
        <rFont val="Noto Sans"/>
        <family val="2"/>
      </rPr>
      <t xml:space="preserve">年“三公”经费预算表</t>
    </r>
  </si>
  <si>
    <r>
      <rPr>
        <sz val="16"/>
        <rFont val="Noto Sans"/>
        <family val="2"/>
      </rPr>
      <t xml:space="preserve">            附表</t>
    </r>
    <r>
      <rPr>
        <sz val="16"/>
        <rFont val="黑体"/>
        <family val="0"/>
        <charset val="134"/>
      </rPr>
      <t xml:space="preserve">02</t>
    </r>
    <r>
      <rPr>
        <sz val="16"/>
        <rFont val="Noto Sans"/>
        <family val="2"/>
      </rPr>
      <t xml:space="preserve">表 </t>
    </r>
    <r>
      <rPr>
        <sz val="16"/>
        <rFont val="黑体"/>
        <family val="0"/>
        <charset val="134"/>
      </rPr>
      <t xml:space="preserve">2022</t>
    </r>
    <r>
      <rPr>
        <sz val="16"/>
        <rFont val="Noto Sans"/>
        <family val="2"/>
      </rPr>
      <t xml:space="preserve">年一般公共预算支出目标测算表</t>
    </r>
  </si>
  <si>
    <r>
      <rPr>
        <sz val="16"/>
        <rFont val="Noto Sans"/>
        <family val="2"/>
      </rPr>
      <t xml:space="preserve">            附表</t>
    </r>
    <r>
      <rPr>
        <sz val="16"/>
        <rFont val="黑体"/>
        <family val="0"/>
        <charset val="134"/>
      </rPr>
      <t xml:space="preserve">03</t>
    </r>
    <r>
      <rPr>
        <sz val="16"/>
        <rFont val="Noto Sans"/>
        <family val="2"/>
      </rPr>
      <t xml:space="preserve">表 </t>
    </r>
    <r>
      <rPr>
        <sz val="16"/>
        <rFont val="黑体"/>
        <family val="0"/>
        <charset val="134"/>
      </rPr>
      <t xml:space="preserve">2022</t>
    </r>
    <r>
      <rPr>
        <sz val="16"/>
        <rFont val="Noto Sans"/>
        <family val="2"/>
      </rPr>
      <t xml:space="preserve">年政府性基金支出目标测算表</t>
    </r>
  </si>
  <si>
    <t xml:space="preserve">表一</t>
  </si>
  <si>
    <r>
      <rPr>
        <b val="true"/>
        <sz val="18"/>
        <rFont val="黑体"/>
        <family val="0"/>
        <charset val="134"/>
      </rPr>
      <t xml:space="preserve">2022</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一附表</t>
  </si>
  <si>
    <r>
      <rPr>
        <b val="true"/>
        <sz val="16"/>
        <rFont val="黑体"/>
        <family val="0"/>
        <charset val="134"/>
      </rPr>
      <t xml:space="preserve">2022</t>
    </r>
    <r>
      <rPr>
        <b val="true"/>
        <sz val="16"/>
        <rFont val="Noto Sans"/>
        <family val="2"/>
      </rPr>
      <t xml:space="preserve">年一般公共预算收入明细表</t>
    </r>
  </si>
  <si>
    <r>
      <rPr>
        <b val="true"/>
        <sz val="12"/>
        <rFont val="Noto Sans"/>
        <family val="2"/>
      </rPr>
      <t xml:space="preserve">为上年预算数的</t>
    </r>
    <r>
      <rPr>
        <b val="true"/>
        <sz val="12"/>
        <rFont val="宋体"/>
        <family val="0"/>
        <charset val="134"/>
      </rPr>
      <t xml:space="preserve">%</t>
    </r>
  </si>
  <si>
    <r>
      <rPr>
        <b val="true"/>
        <sz val="12"/>
        <rFont val="Noto Sans"/>
        <family val="2"/>
      </rPr>
      <t xml:space="preserve">为上年执行数的</t>
    </r>
    <r>
      <rPr>
        <b val="true"/>
        <sz val="12"/>
        <rFont val="宋体"/>
        <family val="0"/>
        <charset val="134"/>
      </rPr>
      <t xml:space="preserve">%</t>
    </r>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702</t>
  </si>
  <si>
    <t xml:space="preserve">其中：水资源税</t>
  </si>
  <si>
    <t xml:space="preserve">────</t>
  </si>
  <si>
    <t xml:space="preserve">      煤炭资源税</t>
  </si>
  <si>
    <t xml:space="preserve">      除水资源税煤炭资源税外的其他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行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99</t>
  </si>
  <si>
    <t xml:space="preserve">   其他收入</t>
  </si>
  <si>
    <t xml:space="preserve">收 入 合 计</t>
  </si>
  <si>
    <t xml:space="preserve">表二</t>
  </si>
  <si>
    <r>
      <rPr>
        <b val="true"/>
        <sz val="18"/>
        <rFont val="黑体"/>
        <family val="0"/>
        <charset val="134"/>
      </rPr>
      <t xml:space="preserve">2022</t>
    </r>
    <r>
      <rPr>
        <b val="true"/>
        <sz val="18"/>
        <rFont val="Noto Sans"/>
        <family val="2"/>
      </rPr>
      <t xml:space="preserve">年一般公共预算支出表</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t xml:space="preserve">表二附表</t>
  </si>
  <si>
    <r>
      <rPr>
        <b val="true"/>
        <sz val="18"/>
        <rFont val="黑体"/>
        <family val="0"/>
        <charset val="134"/>
      </rPr>
      <t xml:space="preserve">2022</t>
    </r>
    <r>
      <rPr>
        <b val="true"/>
        <sz val="18"/>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表三</t>
  </si>
  <si>
    <r>
      <rPr>
        <b val="true"/>
        <sz val="18"/>
        <rFont val="黑体"/>
        <family val="0"/>
        <charset val="134"/>
      </rPr>
      <t xml:space="preserve">2022</t>
    </r>
    <r>
      <rPr>
        <b val="true"/>
        <sz val="18"/>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表四</t>
  </si>
  <si>
    <r>
      <rPr>
        <b val="true"/>
        <sz val="18"/>
        <rFont val="黑体"/>
        <family val="0"/>
        <charset val="134"/>
      </rPr>
      <t xml:space="preserve">2022</t>
    </r>
    <r>
      <rPr>
        <b val="true"/>
        <sz val="18"/>
        <rFont val="Noto Sans"/>
        <family val="2"/>
      </rPr>
      <t xml:space="preserve">年一般公共预算支出资金来源表</t>
    </r>
  </si>
  <si>
    <t xml:space="preserve">财力安排</t>
  </si>
  <si>
    <t xml:space="preserve">其他资金</t>
  </si>
  <si>
    <t xml:space="preserve">公共安全支出</t>
  </si>
  <si>
    <t xml:space="preserve">      年初预留</t>
  </si>
  <si>
    <t xml:space="preserve">      其他支出</t>
  </si>
  <si>
    <t xml:space="preserve">      地方政府一般债务付息支出</t>
  </si>
  <si>
    <t xml:space="preserve">表五</t>
  </si>
  <si>
    <r>
      <rPr>
        <b val="true"/>
        <sz val="18"/>
        <rFont val="黑体"/>
        <family val="0"/>
        <charset val="134"/>
      </rPr>
      <t xml:space="preserve">2022</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一般公共服务支出</t>
  </si>
  <si>
    <t xml:space="preserve">表六之一</t>
  </si>
  <si>
    <r>
      <rPr>
        <b val="true"/>
        <sz val="18"/>
        <rFont val="黑体"/>
        <family val="0"/>
        <charset val="134"/>
      </rPr>
      <t xml:space="preserve">2022</t>
    </r>
    <r>
      <rPr>
        <b val="true"/>
        <sz val="18"/>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t xml:space="preserve">企业
所得税</t>
  </si>
  <si>
    <t xml:space="preserve">企业
所得税退税</t>
  </si>
  <si>
    <t xml:space="preserve">个人
所得税</t>
  </si>
  <si>
    <t xml:space="preserve">城市维护
建设税</t>
  </si>
  <si>
    <t xml:space="preserve">耕地
占用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其他
收入</t>
  </si>
  <si>
    <r>
      <rPr>
        <sz val="11"/>
        <rFont val="宋体"/>
        <family val="0"/>
        <charset val="134"/>
      </rPr>
      <t xml:space="preserve">xx</t>
    </r>
    <r>
      <rPr>
        <sz val="11"/>
        <rFont val="Noto Sans"/>
        <family val="2"/>
      </rPr>
      <t xml:space="preserve">省（区、市）</t>
    </r>
  </si>
  <si>
    <t xml:space="preserve">本级</t>
  </si>
  <si>
    <t xml:space="preserve">地（市）合计</t>
  </si>
  <si>
    <r>
      <rPr>
        <sz val="11"/>
        <rFont val="宋体"/>
        <family val="0"/>
        <charset val="134"/>
      </rPr>
      <t xml:space="preserve">xx</t>
    </r>
    <r>
      <rPr>
        <sz val="11"/>
        <rFont val="Noto Sans"/>
        <family val="2"/>
      </rPr>
      <t xml:space="preserve">地（市、州）</t>
    </r>
  </si>
  <si>
    <t xml:space="preserve">区县级合计</t>
  </si>
  <si>
    <r>
      <rPr>
        <sz val="11"/>
        <rFont val="宋体"/>
        <family val="0"/>
        <charset val="134"/>
      </rPr>
      <t xml:space="preserve">xx</t>
    </r>
    <r>
      <rPr>
        <sz val="11"/>
        <rFont val="Noto Sans"/>
        <family val="2"/>
      </rPr>
      <t xml:space="preserve">区</t>
    </r>
  </si>
  <si>
    <t xml:space="preserve">……</t>
  </si>
  <si>
    <t xml:space="preserve">沁县</t>
  </si>
  <si>
    <t xml:space="preserve">表六之二</t>
  </si>
  <si>
    <t xml:space="preserve">支            出</t>
  </si>
  <si>
    <t xml:space="preserve">支出
合计</t>
  </si>
  <si>
    <t xml:space="preserve">公共
安全支出</t>
  </si>
  <si>
    <t xml:space="preserve">科学
技术支出</t>
  </si>
  <si>
    <t xml:space="preserve">交通
运输支出</t>
  </si>
  <si>
    <t xml:space="preserve">其他
支出</t>
  </si>
  <si>
    <t xml:space="preserve">表七之一</t>
  </si>
  <si>
    <r>
      <rPr>
        <b val="true"/>
        <sz val="18"/>
        <rFont val="黑体"/>
        <family val="0"/>
        <charset val="134"/>
      </rPr>
      <t xml:space="preserve">2022</t>
    </r>
    <r>
      <rPr>
        <b val="true"/>
        <sz val="18"/>
        <rFont val="Noto Sans"/>
        <family val="2"/>
      </rPr>
      <t xml:space="preserve">年省对下一般公共预算转移支付预算表</t>
    </r>
  </si>
  <si>
    <t xml:space="preserve">转移支付合计</t>
  </si>
  <si>
    <t xml:space="preserve">一般性转移支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表七之二</t>
  </si>
  <si>
    <r>
      <rPr>
        <b val="true"/>
        <sz val="16"/>
        <rFont val="黑体"/>
        <family val="0"/>
        <charset val="134"/>
      </rPr>
      <t xml:space="preserve">2022</t>
    </r>
    <r>
      <rPr>
        <b val="true"/>
        <sz val="16"/>
        <rFont val="Noto Sans"/>
        <family val="2"/>
      </rPr>
      <t xml:space="preserve">年省对下一般公共预算转移支付预算表</t>
    </r>
  </si>
  <si>
    <t xml:space="preserve">地区</t>
  </si>
  <si>
    <t xml:space="preserve">专项转移支付</t>
  </si>
  <si>
    <t xml:space="preserve">专项转移支付小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8"/>
        <rFont val="黑体"/>
        <family val="0"/>
        <charset val="134"/>
      </rPr>
      <t xml:space="preserve">2022</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320</t>
  </si>
  <si>
    <t xml:space="preserve">公务用车购置费</t>
  </si>
  <si>
    <t xml:space="preserve">公务用车运行费</t>
  </si>
  <si>
    <t xml:space="preserve">公务接待费</t>
  </si>
  <si>
    <t xml:space="preserve">100</t>
  </si>
  <si>
    <t xml:space="preserve">表九</t>
  </si>
  <si>
    <r>
      <rPr>
        <b val="true"/>
        <sz val="18"/>
        <rFont val="黑体"/>
        <family val="0"/>
        <charset val="134"/>
      </rPr>
      <t xml:space="preserve">2022</t>
    </r>
    <r>
      <rPr>
        <b val="true"/>
        <sz val="18"/>
        <rFont val="Noto Sans"/>
        <family val="2"/>
      </rPr>
      <t xml:space="preserve">年政府性基金预算收支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补助收入</t>
  </si>
  <si>
    <t xml:space="preserve">  政府性基金补助支出</t>
  </si>
  <si>
    <t xml:space="preserve">  政府性基金上解收入</t>
  </si>
  <si>
    <t xml:space="preserve">  政府性基金上解支出</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附表</t>
  </si>
  <si>
    <r>
      <rPr>
        <b val="true"/>
        <sz val="16"/>
        <rFont val="黑体"/>
        <family val="0"/>
        <charset val="134"/>
      </rPr>
      <t xml:space="preserve">2022</t>
    </r>
    <r>
      <rPr>
        <b val="true"/>
        <sz val="16"/>
        <rFont val="Noto Sans"/>
        <family val="2"/>
      </rPr>
      <t xml:space="preserve">年政府性基金预算收支来源明细表</t>
    </r>
  </si>
  <si>
    <t xml:space="preserve">当年预算收入安排</t>
  </si>
  <si>
    <t xml:space="preserve">转移支付收入安排</t>
  </si>
  <si>
    <t xml:space="preserve">上年结余</t>
  </si>
  <si>
    <t xml:space="preserve">表十</t>
  </si>
  <si>
    <r>
      <rPr>
        <b val="true"/>
        <sz val="18"/>
        <rFont val="黑体"/>
        <family val="0"/>
        <charset val="134"/>
      </rPr>
      <t xml:space="preserve">2022</t>
    </r>
    <r>
      <rPr>
        <b val="true"/>
        <sz val="18"/>
        <rFont val="Noto Sans"/>
        <family val="2"/>
      </rPr>
      <t xml:space="preserve">年政府性基金调入专项收入预算表</t>
    </r>
  </si>
  <si>
    <t xml:space="preserve">表十一</t>
  </si>
  <si>
    <r>
      <rPr>
        <b val="true"/>
        <sz val="18"/>
        <rFont val="黑体"/>
        <family val="0"/>
        <charset val="134"/>
      </rPr>
      <t xml:space="preserve">2022</t>
    </r>
    <r>
      <rPr>
        <b val="true"/>
        <sz val="18"/>
        <rFont val="Noto Sans"/>
        <family val="2"/>
      </rPr>
      <t xml:space="preserve">年政府性基金预算支出资金来源表</t>
    </r>
  </si>
  <si>
    <t xml:space="preserve">    污水处理费安排的支出</t>
  </si>
  <si>
    <t xml:space="preserve">    大中型水库库区基金对应专项债务收入安排的支出</t>
  </si>
  <si>
    <t xml:space="preserve">    国家重大水利工程建设基金对应专项债务收入安排的支出</t>
  </si>
  <si>
    <t xml:space="preserve">表十二 </t>
  </si>
  <si>
    <r>
      <rPr>
        <b val="true"/>
        <sz val="18"/>
        <rFont val="黑体"/>
        <family val="0"/>
        <charset val="134"/>
      </rPr>
      <t xml:space="preserve">2022</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三</t>
  </si>
  <si>
    <r>
      <rPr>
        <b val="true"/>
        <sz val="14"/>
        <rFont val="黑体"/>
        <family val="0"/>
        <charset val="134"/>
      </rPr>
      <t xml:space="preserve">2022</t>
    </r>
    <r>
      <rPr>
        <b val="true"/>
        <sz val="14"/>
        <rFont val="Noto Sans"/>
        <family val="2"/>
      </rPr>
      <t xml:space="preserve">年国有资本经营预算收入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1030698</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科目为准。</t>
    </r>
  </si>
  <si>
    <t xml:space="preserve">表十四</t>
  </si>
  <si>
    <r>
      <rPr>
        <b val="true"/>
        <sz val="18"/>
        <rFont val="黑体"/>
        <family val="0"/>
        <charset val="134"/>
      </rPr>
      <t xml:space="preserve">2022</t>
    </r>
    <r>
      <rPr>
        <b val="true"/>
        <sz val="18"/>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五</t>
  </si>
  <si>
    <r>
      <rPr>
        <b val="true"/>
        <sz val="18"/>
        <rFont val="黑体"/>
        <family val="0"/>
        <charset val="134"/>
      </rPr>
      <t xml:space="preserve">2022</t>
    </r>
    <r>
      <rPr>
        <b val="true"/>
        <sz val="18"/>
        <rFont val="Noto Sans"/>
        <family val="2"/>
      </rPr>
      <t xml:space="preserve">年国有资本经营预算基础信息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t>
    </r>
  </si>
  <si>
    <t xml:space="preserve">表十六</t>
  </si>
  <si>
    <r>
      <rPr>
        <b val="true"/>
        <sz val="18"/>
        <rFont val="宋体"/>
        <family val="0"/>
        <charset val="134"/>
      </rPr>
      <t xml:space="preserve">2022</t>
    </r>
    <r>
      <rPr>
        <b val="true"/>
        <sz val="18"/>
        <rFont val="Noto Sans"/>
        <family val="2"/>
      </rPr>
      <t xml:space="preserve">年社会保险基金预算收支</t>
    </r>
  </si>
  <si>
    <t xml:space="preserve">项  目</t>
  </si>
  <si>
    <t xml:space="preserve">企业职工基本
养老保险基金</t>
  </si>
  <si>
    <t xml:space="preserve">城乡居民基本
养老保险基金</t>
  </si>
  <si>
    <t xml:space="preserve">机关事业单位基
本养老保险基金</t>
  </si>
  <si>
    <r>
      <rPr>
        <b val="true"/>
        <sz val="10"/>
        <color rgb="FF000000"/>
        <rFont val="Noto Sans"/>
        <family val="2"/>
      </rPr>
      <t xml:space="preserve">职工基本医疗保险
</t>
    </r>
    <r>
      <rPr>
        <b val="true"/>
        <sz val="10"/>
        <color rgb="FF000000"/>
        <rFont val="宋体"/>
        <family val="0"/>
        <charset val="134"/>
      </rPr>
      <t xml:space="preserve">(</t>
    </r>
    <r>
      <rPr>
        <b val="true"/>
        <sz val="10"/>
        <color rgb="FF000000"/>
        <rFont val="Noto Sans"/>
        <family val="2"/>
      </rPr>
      <t xml:space="preserve">含生育保险</t>
    </r>
    <r>
      <rPr>
        <b val="true"/>
        <sz val="10"/>
        <color rgb="FF000000"/>
        <rFont val="宋体"/>
        <family val="0"/>
        <charset val="134"/>
      </rPr>
      <t xml:space="preserve">)</t>
    </r>
    <r>
      <rPr>
        <b val="true"/>
        <sz val="10"/>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费收入</t>
    </r>
  </si>
  <si>
    <r>
      <rPr>
        <sz val="10"/>
        <color rgb="FF000000"/>
        <rFont val="宋体"/>
        <family val="0"/>
        <charset val="134"/>
      </rPr>
      <t xml:space="preserve">         2.</t>
    </r>
    <r>
      <rPr>
        <sz val="10"/>
        <color rgb="FF000000"/>
        <rFont val="Noto Sans"/>
        <family val="2"/>
      </rPr>
      <t xml:space="preserve">财政补贴收入</t>
    </r>
  </si>
  <si>
    <r>
      <rPr>
        <sz val="10"/>
        <color rgb="FF000000"/>
        <rFont val="宋体"/>
        <family val="0"/>
        <charset val="134"/>
      </rPr>
      <t xml:space="preserve">         3.</t>
    </r>
    <r>
      <rPr>
        <sz val="10"/>
        <color rgb="FF000000"/>
        <rFont val="Noto Sans"/>
        <family val="2"/>
      </rPr>
      <t xml:space="preserve">利息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转移收入</t>
    </r>
  </si>
  <si>
    <r>
      <rPr>
        <sz val="10"/>
        <color rgb="FF000000"/>
        <rFont val="宋体"/>
        <family val="0"/>
        <charset val="134"/>
      </rPr>
      <t xml:space="preserve">         6.</t>
    </r>
    <r>
      <rPr>
        <sz val="10"/>
        <color rgb="FF000000"/>
        <rFont val="Noto Sans"/>
        <family val="2"/>
      </rPr>
      <t xml:space="preserve">其他收入</t>
    </r>
  </si>
  <si>
    <t xml:space="preserve">二、支出</t>
  </si>
  <si>
    <t xml:space="preserve">                                                    </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转移支出</t>
    </r>
  </si>
  <si>
    <r>
      <rPr>
        <sz val="10"/>
        <color rgb="FF000000"/>
        <rFont val="宋体"/>
        <family val="0"/>
        <charset val="134"/>
      </rPr>
      <t xml:space="preserve">         3.</t>
    </r>
    <r>
      <rPr>
        <sz val="10"/>
        <color rgb="FF000000"/>
        <rFont val="Noto Sans"/>
        <family val="2"/>
      </rPr>
      <t xml:space="preserve">其他支出</t>
    </r>
  </si>
  <si>
    <t xml:space="preserve">三、本年收支结余</t>
  </si>
  <si>
    <t xml:space="preserve">四、年末滚存结余</t>
  </si>
  <si>
    <t xml:space="preserve">表十七</t>
  </si>
  <si>
    <r>
      <rPr>
        <b val="true"/>
        <sz val="18"/>
        <rFont val="宋体"/>
        <family val="0"/>
        <charset val="134"/>
      </rPr>
      <t xml:space="preserve">2022</t>
    </r>
    <r>
      <rPr>
        <b val="true"/>
        <sz val="18"/>
        <rFont val="Noto Sans"/>
        <family val="2"/>
      </rPr>
      <t xml:space="preserve">年政府一般债务限额和余额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地区名称
</t>
  </si>
  <si>
    <t xml:space="preserve">一般债务限额</t>
  </si>
  <si>
    <t xml:space="preserve">一般债务余额</t>
  </si>
  <si>
    <t xml:space="preserve">表十八</t>
  </si>
  <si>
    <r>
      <rPr>
        <b val="true"/>
        <sz val="18"/>
        <rFont val="宋体"/>
        <family val="0"/>
        <charset val="134"/>
      </rPr>
      <t xml:space="preserve">2022</t>
    </r>
    <r>
      <rPr>
        <b val="true"/>
        <sz val="18"/>
        <rFont val="Noto Sans"/>
        <family val="2"/>
      </rPr>
      <t xml:space="preserve">年政府专项债务限额和余额情况表</t>
    </r>
  </si>
  <si>
    <t xml:space="preserve">专项债务限额</t>
  </si>
  <si>
    <t xml:space="preserve">专项债务余额</t>
  </si>
  <si>
    <r>
      <rPr>
        <sz val="11"/>
        <color rgb="FF000000"/>
        <rFont val="Noto Sans"/>
        <family val="2"/>
      </rPr>
      <t xml:space="preserve">附表</t>
    </r>
    <r>
      <rPr>
        <sz val="11"/>
        <color rgb="FF000000"/>
        <rFont val="Arial"/>
        <family val="2"/>
      </rPr>
      <t xml:space="preserve">01</t>
    </r>
  </si>
  <si>
    <r>
      <rPr>
        <b val="true"/>
        <sz val="16"/>
        <color rgb="FF000000"/>
        <rFont val="宋体"/>
        <family val="0"/>
        <charset val="134"/>
      </rPr>
      <t xml:space="preserve">2022</t>
    </r>
    <r>
      <rPr>
        <b val="true"/>
        <sz val="16"/>
        <color rgb="FF000000"/>
        <rFont val="Noto Sans"/>
        <family val="2"/>
      </rPr>
      <t xml:space="preserve">年“三公”经费预算表</t>
    </r>
  </si>
  <si>
    <r>
      <rPr>
        <sz val="10"/>
        <color rgb="FF000000"/>
        <rFont val="Noto Sans"/>
        <family val="2"/>
      </rPr>
      <t xml:space="preserve">附</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r>
      <rPr>
        <b val="true"/>
        <sz val="11"/>
        <rFont val="宋体"/>
        <family val="0"/>
        <charset val="134"/>
      </rPr>
      <t xml:space="preserve">2022</t>
    </r>
    <r>
      <rPr>
        <b val="true"/>
        <sz val="11"/>
        <rFont val="Noto Sans"/>
        <family val="2"/>
      </rPr>
      <t xml:space="preserve">年“三公”经费预算数</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全省汇总</t>
  </si>
  <si>
    <t xml:space="preserve">  省本级</t>
  </si>
  <si>
    <t xml:space="preserve">  市县合计</t>
  </si>
  <si>
    <t xml:space="preserve">太原市汇总</t>
  </si>
  <si>
    <t xml:space="preserve">太原市本级</t>
  </si>
  <si>
    <t xml:space="preserve">太原市区县小计</t>
  </si>
  <si>
    <t xml:space="preserve">清徐县</t>
  </si>
  <si>
    <t xml:space="preserve">阳曲县</t>
  </si>
  <si>
    <t xml:space="preserve">娄烦县</t>
  </si>
  <si>
    <t xml:space="preserve">古交市</t>
  </si>
  <si>
    <t xml:space="preserve">小店区</t>
  </si>
  <si>
    <t xml:space="preserve">尖草坪区</t>
  </si>
  <si>
    <t xml:space="preserve">迎泽区</t>
  </si>
  <si>
    <t xml:space="preserve">杏花岭区</t>
  </si>
  <si>
    <t xml:space="preserve">万柏林区</t>
  </si>
  <si>
    <t xml:space="preserve">晋源区</t>
  </si>
  <si>
    <t xml:space="preserve">示范区太原开发区</t>
  </si>
  <si>
    <t xml:space="preserve">不锈钢产业园区</t>
  </si>
  <si>
    <t xml:space="preserve">大同市汇总</t>
  </si>
  <si>
    <t xml:space="preserve">大同市本级</t>
  </si>
  <si>
    <t xml:space="preserve">大同市区县小计</t>
  </si>
  <si>
    <t xml:space="preserve">平城区</t>
  </si>
  <si>
    <t xml:space="preserve">云冈区</t>
  </si>
  <si>
    <t xml:space="preserve">大同新荣区</t>
  </si>
  <si>
    <t xml:space="preserve">云州区</t>
  </si>
  <si>
    <t xml:space="preserve">左云县</t>
  </si>
  <si>
    <t xml:space="preserve">阳高县</t>
  </si>
  <si>
    <t xml:space="preserve">天镇县</t>
  </si>
  <si>
    <t xml:space="preserve">广灵县</t>
  </si>
  <si>
    <t xml:space="preserve">灵丘县</t>
  </si>
  <si>
    <t xml:space="preserve">浑源县</t>
  </si>
  <si>
    <t xml:space="preserve">大同开发区</t>
  </si>
  <si>
    <t xml:space="preserve">阳泉市汇总</t>
  </si>
  <si>
    <t xml:space="preserve">阳泉市本级</t>
  </si>
  <si>
    <t xml:space="preserve">阳泉市区县小计</t>
  </si>
  <si>
    <t xml:space="preserve">平定县</t>
  </si>
  <si>
    <t xml:space="preserve">盂县</t>
  </si>
  <si>
    <t xml:space="preserve">阳泉郊区</t>
  </si>
  <si>
    <t xml:space="preserve">阳泉城区</t>
  </si>
  <si>
    <t xml:space="preserve">阳泉矿区</t>
  </si>
  <si>
    <t xml:space="preserve">阳泉开发区</t>
  </si>
  <si>
    <t xml:space="preserve">长治市汇总</t>
  </si>
  <si>
    <t xml:space="preserve">长治市本级</t>
  </si>
  <si>
    <t xml:space="preserve">长治市区县小计</t>
  </si>
  <si>
    <t xml:space="preserve">上党区</t>
  </si>
  <si>
    <t xml:space="preserve">潞城区</t>
  </si>
  <si>
    <t xml:space="preserve">屯留区</t>
  </si>
  <si>
    <t xml:space="preserve">长子县</t>
  </si>
  <si>
    <t xml:space="preserve">壶关县</t>
  </si>
  <si>
    <t xml:space="preserve">平顺县</t>
  </si>
  <si>
    <t xml:space="preserve">黎城县</t>
  </si>
  <si>
    <t xml:space="preserve">武乡县</t>
  </si>
  <si>
    <t xml:space="preserve">襄垣县</t>
  </si>
  <si>
    <t xml:space="preserve">沁源县</t>
  </si>
  <si>
    <t xml:space="preserve">潞州区</t>
  </si>
  <si>
    <t xml:space="preserve">长治高新区</t>
  </si>
  <si>
    <t xml:space="preserve">长治经开区</t>
  </si>
  <si>
    <t xml:space="preserve">晋城市汇总</t>
  </si>
  <si>
    <t xml:space="preserve">晋城市本级</t>
  </si>
  <si>
    <t xml:space="preserve">晋城市区县小计</t>
  </si>
  <si>
    <t xml:space="preserve">阳城县</t>
  </si>
  <si>
    <t xml:space="preserve">高平市</t>
  </si>
  <si>
    <t xml:space="preserve">沁水县</t>
  </si>
  <si>
    <t xml:space="preserve">陵川县</t>
  </si>
  <si>
    <t xml:space="preserve">晋城城区</t>
  </si>
  <si>
    <t xml:space="preserve">泽州县</t>
  </si>
  <si>
    <t xml:space="preserve">晋城开发区</t>
  </si>
  <si>
    <t xml:space="preserve">朔州市汇总</t>
  </si>
  <si>
    <t xml:space="preserve">朔州市本级</t>
  </si>
  <si>
    <t xml:space="preserve">朔州市区县小计</t>
  </si>
  <si>
    <t xml:space="preserve">朔城区</t>
  </si>
  <si>
    <t xml:space="preserve">平鲁区</t>
  </si>
  <si>
    <t xml:space="preserve">山阴县</t>
  </si>
  <si>
    <t xml:space="preserve">怀仁市</t>
  </si>
  <si>
    <t xml:space="preserve">应县</t>
  </si>
  <si>
    <t xml:space="preserve">右玉县</t>
  </si>
  <si>
    <t xml:space="preserve">朔州开发区</t>
  </si>
  <si>
    <t xml:space="preserve">忻州市汇总</t>
  </si>
  <si>
    <t xml:space="preserve">忻州市本级</t>
  </si>
  <si>
    <t xml:space="preserve">忻州市区县小计</t>
  </si>
  <si>
    <t xml:space="preserve">五台县</t>
  </si>
  <si>
    <t xml:space="preserve">静乐县</t>
  </si>
  <si>
    <t xml:space="preserve">河曲县</t>
  </si>
  <si>
    <t xml:space="preserve">神池县</t>
  </si>
  <si>
    <t xml:space="preserve">五寨县</t>
  </si>
  <si>
    <t xml:space="preserve">繁峙县</t>
  </si>
  <si>
    <t xml:space="preserve">岢岚县</t>
  </si>
  <si>
    <t xml:space="preserve">偏关县</t>
  </si>
  <si>
    <t xml:space="preserve">代县</t>
  </si>
  <si>
    <t xml:space="preserve">原平市</t>
  </si>
  <si>
    <t xml:space="preserve">忻府区</t>
  </si>
  <si>
    <t xml:space="preserve">定襄县</t>
  </si>
  <si>
    <t xml:space="preserve">宁武县</t>
  </si>
  <si>
    <t xml:space="preserve">保德县</t>
  </si>
  <si>
    <t xml:space="preserve">忻州开发区</t>
  </si>
  <si>
    <t xml:space="preserve">五台山风景区</t>
  </si>
  <si>
    <t xml:space="preserve">晋中市汇总</t>
  </si>
  <si>
    <t xml:space="preserve">晋中市本级</t>
  </si>
  <si>
    <t xml:space="preserve">晋中市区县小计</t>
  </si>
  <si>
    <t xml:space="preserve">榆次区</t>
  </si>
  <si>
    <t xml:space="preserve">太谷区</t>
  </si>
  <si>
    <t xml:space="preserve">祁县</t>
  </si>
  <si>
    <t xml:space="preserve">平遥县</t>
  </si>
  <si>
    <t xml:space="preserve">介休市</t>
  </si>
  <si>
    <t xml:space="preserve">灵石县</t>
  </si>
  <si>
    <t xml:space="preserve">寿阳县</t>
  </si>
  <si>
    <t xml:space="preserve">昔阳县</t>
  </si>
  <si>
    <t xml:space="preserve">和顺县</t>
  </si>
  <si>
    <t xml:space="preserve">左权县</t>
  </si>
  <si>
    <t xml:space="preserve">榆社县</t>
  </si>
  <si>
    <t xml:space="preserve">示范区晋中开发区</t>
  </si>
  <si>
    <t xml:space="preserve">吕梁市汇总</t>
  </si>
  <si>
    <t xml:space="preserve">吕梁市本级</t>
  </si>
  <si>
    <t xml:space="preserve">吕梁市区县小计</t>
  </si>
  <si>
    <t xml:space="preserve">兴县</t>
  </si>
  <si>
    <t xml:space="preserve">岚县</t>
  </si>
  <si>
    <t xml:space="preserve">交城县</t>
  </si>
  <si>
    <t xml:space="preserve">文水县</t>
  </si>
  <si>
    <t xml:space="preserve">汾阳市</t>
  </si>
  <si>
    <t xml:space="preserve">孝义市</t>
  </si>
  <si>
    <t xml:space="preserve">柳林县</t>
  </si>
  <si>
    <t xml:space="preserve">中阳县</t>
  </si>
  <si>
    <t xml:space="preserve">石楼县</t>
  </si>
  <si>
    <t xml:space="preserve">交口县</t>
  </si>
  <si>
    <t xml:space="preserve">临县</t>
  </si>
  <si>
    <t xml:space="preserve">方山县</t>
  </si>
  <si>
    <t xml:space="preserve">离石区</t>
  </si>
  <si>
    <t xml:space="preserve">临汾市汇总</t>
  </si>
  <si>
    <t xml:space="preserve">临汾市本级</t>
  </si>
  <si>
    <t xml:space="preserve">临汾市区县小计</t>
  </si>
  <si>
    <t xml:space="preserve">尧都区</t>
  </si>
  <si>
    <t xml:space="preserve">侯马市</t>
  </si>
  <si>
    <t xml:space="preserve">曲沃县</t>
  </si>
  <si>
    <t xml:space="preserve">翼城县</t>
  </si>
  <si>
    <t xml:space="preserve">襄汾县</t>
  </si>
  <si>
    <t xml:space="preserve">洪洞县</t>
  </si>
  <si>
    <t xml:space="preserve">霍州市</t>
  </si>
  <si>
    <t xml:space="preserve">古县</t>
  </si>
  <si>
    <t xml:space="preserve">安泽县</t>
  </si>
  <si>
    <t xml:space="preserve">浮山县</t>
  </si>
  <si>
    <t xml:space="preserve">吉县</t>
  </si>
  <si>
    <t xml:space="preserve">乡宁县</t>
  </si>
  <si>
    <t xml:space="preserve">蒲县</t>
  </si>
  <si>
    <t xml:space="preserve">大宁县</t>
  </si>
  <si>
    <t xml:space="preserve">永和县</t>
  </si>
  <si>
    <t xml:space="preserve">隰县</t>
  </si>
  <si>
    <t xml:space="preserve">汾西县</t>
  </si>
  <si>
    <t xml:space="preserve">临汾开发区</t>
  </si>
  <si>
    <t xml:space="preserve">侯马开发区</t>
  </si>
  <si>
    <t xml:space="preserve">运城市汇总</t>
  </si>
  <si>
    <t xml:space="preserve">运城市本级</t>
  </si>
  <si>
    <t xml:space="preserve">运城市区县小计</t>
  </si>
  <si>
    <t xml:space="preserve">盐湖区</t>
  </si>
  <si>
    <t xml:space="preserve">永济市</t>
  </si>
  <si>
    <t xml:space="preserve">芮城县</t>
  </si>
  <si>
    <t xml:space="preserve">临猗县</t>
  </si>
  <si>
    <t xml:space="preserve">绛县</t>
  </si>
  <si>
    <t xml:space="preserve">河津市</t>
  </si>
  <si>
    <t xml:space="preserve">新绛县</t>
  </si>
  <si>
    <t xml:space="preserve">垣曲县</t>
  </si>
  <si>
    <t xml:space="preserve">闻喜县</t>
  </si>
  <si>
    <t xml:space="preserve">万荣县</t>
  </si>
  <si>
    <t xml:space="preserve">稷山县</t>
  </si>
  <si>
    <t xml:space="preserve">平陆县</t>
  </si>
  <si>
    <t xml:space="preserve">夏县</t>
  </si>
  <si>
    <t xml:space="preserve">运城经济技术开发区</t>
  </si>
  <si>
    <t xml:space="preserve">风陵渡开发区</t>
  </si>
  <si>
    <t xml:space="preserve">绛县开发区</t>
  </si>
  <si>
    <r>
      <rPr>
        <sz val="11"/>
        <color rgb="FF000000"/>
        <rFont val="Noto Sans"/>
        <family val="2"/>
      </rPr>
      <t xml:space="preserve">附表</t>
    </r>
    <r>
      <rPr>
        <sz val="11"/>
        <color rgb="FF000000"/>
        <rFont val="Arial"/>
        <family val="2"/>
      </rPr>
      <t xml:space="preserve">02</t>
    </r>
  </si>
  <si>
    <r>
      <rPr>
        <sz val="22"/>
        <color rgb="FF000000"/>
        <rFont val="宋体"/>
        <family val="0"/>
        <charset val="134"/>
      </rPr>
      <t xml:space="preserve">2022</t>
    </r>
    <r>
      <rPr>
        <sz val="22"/>
        <color rgb="FF000000"/>
        <rFont val="Noto Sans"/>
        <family val="2"/>
      </rPr>
      <t xml:space="preserve">年一般公共预算支出目标测算表</t>
    </r>
  </si>
  <si>
    <t xml:space="preserve">上解和结算补助不可混报。</t>
  </si>
  <si>
    <r>
      <rPr>
        <sz val="10"/>
        <color rgb="FF000000"/>
        <rFont val="Noto Sans"/>
        <family val="2"/>
      </rPr>
      <t xml:space="preserve">附</t>
    </r>
    <r>
      <rPr>
        <sz val="10"/>
        <color rgb="FF000000"/>
        <rFont val="宋体"/>
        <family val="0"/>
        <charset val="134"/>
      </rPr>
      <t xml:space="preserve">02</t>
    </r>
    <r>
      <rPr>
        <sz val="10"/>
        <color rgb="FF000000"/>
        <rFont val="Noto Sans"/>
        <family val="2"/>
      </rPr>
      <t xml:space="preserve">表</t>
    </r>
  </si>
  <si>
    <r>
      <rPr>
        <b val="true"/>
        <sz val="12"/>
        <color rgb="FFFF0000"/>
        <rFont val="宋体"/>
        <family val="0"/>
        <charset val="134"/>
      </rPr>
      <t xml:space="preserve">(</t>
    </r>
    <r>
      <rPr>
        <b val="true"/>
        <sz val="12"/>
        <color rgb="FFFF0000"/>
        <rFont val="Noto Sans"/>
        <family val="2"/>
      </rPr>
      <t xml:space="preserve">市本级填市本级净上解省级支出，不等于全市上解支出，需要扣减各县上解收入</t>
    </r>
    <r>
      <rPr>
        <b val="true"/>
        <sz val="12"/>
        <color rgb="FFFF0000"/>
        <rFont val="宋体"/>
        <family val="0"/>
        <charset val="134"/>
      </rPr>
      <t xml:space="preserve">)</t>
    </r>
  </si>
  <si>
    <t xml:space="preserve">一般公共预算收入</t>
  </si>
  <si>
    <t xml:space="preserve">返还性收入</t>
  </si>
  <si>
    <t xml:space="preserve">一般转移支付下的——结算补助收入（上解不列此处）</t>
  </si>
  <si>
    <r>
      <rPr>
        <sz val="11"/>
        <color rgb="FF000000"/>
        <rFont val="宋体"/>
        <family val="0"/>
        <charset val="134"/>
      </rPr>
      <t xml:space="preserve">
</t>
    </r>
    <r>
      <rPr>
        <sz val="11"/>
        <color rgb="FF000000"/>
        <rFont val="Noto Sans"/>
        <family val="2"/>
      </rPr>
      <t xml:space="preserve">调入资金和动用预算稳定调节基金</t>
    </r>
  </si>
  <si>
    <t xml:space="preserve">上年结转</t>
  </si>
  <si>
    <t xml:space="preserve">上解支出（结算补助收入不列此处）</t>
  </si>
  <si>
    <t xml:space="preserve">自有财力安排债务还本支出</t>
  </si>
  <si>
    <t xml:space="preserve">体制上解</t>
  </si>
  <si>
    <t xml:space="preserve">出口退税超基数专项上解</t>
  </si>
  <si>
    <t xml:space="preserve">专项上解</t>
  </si>
  <si>
    <t xml:space="preserve">其中：</t>
  </si>
  <si>
    <r>
      <rPr>
        <sz val="11"/>
        <color rgb="FF000000"/>
        <rFont val="Noto Sans"/>
        <family val="2"/>
      </rPr>
      <t xml:space="preserve">明细（文字表述），如项目一</t>
    </r>
    <r>
      <rPr>
        <sz val="11"/>
        <color rgb="FF000000"/>
        <rFont val="宋体"/>
        <family val="0"/>
        <charset val="134"/>
      </rPr>
      <t xml:space="preserve">X</t>
    </r>
    <r>
      <rPr>
        <sz val="11"/>
        <color rgb="FF000000"/>
        <rFont val="Noto Sans"/>
        <family val="2"/>
      </rPr>
      <t xml:space="preserve">万元；项目二</t>
    </r>
    <r>
      <rPr>
        <sz val="11"/>
        <color rgb="FF000000"/>
        <rFont val="宋体"/>
        <family val="0"/>
        <charset val="134"/>
      </rPr>
      <t xml:space="preserve">Y</t>
    </r>
    <r>
      <rPr>
        <sz val="11"/>
        <color rgb="FF000000"/>
        <rFont val="Noto Sans"/>
        <family val="2"/>
      </rPr>
      <t xml:space="preserve">万元……</t>
    </r>
  </si>
  <si>
    <t xml:space="preserve">大秦公司基数专项上解</t>
  </si>
  <si>
    <t xml:space="preserve">援缰资金专项上解</t>
  </si>
  <si>
    <t xml:space="preserve"> 跨界断面水质考核生态补偿金专项和城市环境空气质量奖惩资金专项上解</t>
  </si>
  <si>
    <t xml:space="preserve">水资源税专项上解</t>
  </si>
  <si>
    <t xml:space="preserve">六个体制管理型直管县基数上解</t>
  </si>
  <si>
    <t xml:space="preserve">市级对体制管理型直管县配套基数上解</t>
  </si>
  <si>
    <t xml:space="preserve">省级举债县级使用政府债券还本付息</t>
  </si>
  <si>
    <t xml:space="preserve">可再生能源电价附加增值税返还地方扣款</t>
  </si>
  <si>
    <t xml:space="preserve">增值税留抵退税上解</t>
  </si>
  <si>
    <t xml:space="preserve">万家寨水务集团向汾河生态供水水费上解</t>
  </si>
  <si>
    <t xml:space="preserve">医疗卫生基数划转专项上解</t>
  </si>
  <si>
    <t xml:space="preserve">教育基数划转专项上解</t>
  </si>
  <si>
    <t xml:space="preserve">市县法检化解政府隐性债务资金专项上解</t>
  </si>
  <si>
    <t xml:space="preserve">拖欠国际金融组织及外国政府贷款扣款</t>
  </si>
  <si>
    <t xml:space="preserve">农田水利建设资金专项上解</t>
  </si>
  <si>
    <r>
      <rPr>
        <sz val="10"/>
        <color rgb="FF000000"/>
        <rFont val="Noto Sans"/>
        <family val="2"/>
      </rPr>
      <t xml:space="preserve">煤炭资源税结算补助</t>
    </r>
    <r>
      <rPr>
        <sz val="10"/>
        <color rgb="FF000000"/>
        <rFont val="Arial"/>
        <family val="2"/>
      </rPr>
      <t xml:space="preserve">2</t>
    </r>
    <r>
      <rPr>
        <sz val="10"/>
        <color rgb="FF000000"/>
        <rFont val="Noto Sans"/>
        <family val="2"/>
      </rPr>
      <t xml:space="preserve">万元，黄河流域生态保护和高质量发展奖补资金</t>
    </r>
    <r>
      <rPr>
        <sz val="10"/>
        <color rgb="FF000000"/>
        <rFont val="Arial"/>
        <family val="2"/>
      </rPr>
      <t xml:space="preserve">156</t>
    </r>
    <r>
      <rPr>
        <sz val="10"/>
        <color rgb="FF000000"/>
        <rFont val="Noto Sans"/>
        <family val="2"/>
      </rPr>
      <t xml:space="preserve">万元，公共图书馆文化馆免费开放</t>
    </r>
    <r>
      <rPr>
        <sz val="10"/>
        <color rgb="FF000000"/>
        <rFont val="Arial"/>
        <family val="2"/>
      </rPr>
      <t xml:space="preserve">73.5</t>
    </r>
    <r>
      <rPr>
        <sz val="10"/>
        <color rgb="FF000000"/>
        <rFont val="Noto Sans"/>
        <family val="2"/>
      </rPr>
      <t xml:space="preserve">万元，博物馆免费开放</t>
    </r>
    <r>
      <rPr>
        <sz val="10"/>
        <color rgb="FF000000"/>
        <rFont val="Arial"/>
        <family val="2"/>
      </rPr>
      <t xml:space="preserve">103.41</t>
    </r>
    <r>
      <rPr>
        <sz val="10"/>
        <color rgb="FF000000"/>
        <rFont val="Noto Sans"/>
        <family val="2"/>
      </rPr>
      <t xml:space="preserve">万元，人才教师专项中央补助</t>
    </r>
    <r>
      <rPr>
        <sz val="10"/>
        <color rgb="FF000000"/>
        <rFont val="Arial"/>
        <family val="2"/>
      </rPr>
      <t xml:space="preserve">3.5</t>
    </r>
    <r>
      <rPr>
        <sz val="10"/>
        <color rgb="FF000000"/>
        <rFont val="Noto Sans"/>
        <family val="2"/>
      </rPr>
      <t xml:space="preserve">万元，文化人才中央及省补助</t>
    </r>
    <r>
      <rPr>
        <sz val="10"/>
        <color rgb="FF000000"/>
        <rFont val="Arial"/>
        <family val="2"/>
      </rPr>
      <t xml:space="preserve">22</t>
    </r>
    <r>
      <rPr>
        <sz val="10"/>
        <color rgb="FF000000"/>
        <rFont val="Noto Sans"/>
        <family val="2"/>
      </rPr>
      <t xml:space="preserve">万元，选调生到村工作中央省补助</t>
    </r>
    <r>
      <rPr>
        <sz val="10"/>
        <color rgb="FF000000"/>
        <rFont val="Arial"/>
        <family val="2"/>
      </rPr>
      <t xml:space="preserve">16</t>
    </r>
    <r>
      <rPr>
        <sz val="10"/>
        <color rgb="FF000000"/>
        <rFont val="Noto Sans"/>
        <family val="2"/>
      </rPr>
      <t xml:space="preserve">万元。</t>
    </r>
  </si>
  <si>
    <r>
      <rPr>
        <sz val="11"/>
        <color rgb="FF000000"/>
        <rFont val="Noto Sans"/>
        <family val="2"/>
      </rPr>
      <t xml:space="preserve">附表</t>
    </r>
    <r>
      <rPr>
        <sz val="11"/>
        <color rgb="FF000000"/>
        <rFont val="Arial"/>
        <family val="2"/>
      </rPr>
      <t xml:space="preserve">03</t>
    </r>
  </si>
  <si>
    <r>
      <rPr>
        <b val="true"/>
        <sz val="16"/>
        <color rgb="FF000000"/>
        <rFont val="宋体"/>
        <family val="0"/>
        <charset val="134"/>
      </rPr>
      <t xml:space="preserve">2022</t>
    </r>
    <r>
      <rPr>
        <b val="true"/>
        <sz val="16"/>
        <color rgb="FF000000"/>
        <rFont val="Noto Sans"/>
        <family val="2"/>
      </rPr>
      <t xml:space="preserve">年政府性基金支出目标测算表</t>
    </r>
  </si>
  <si>
    <t xml:space="preserve">政府性基金收入</t>
  </si>
  <si>
    <r>
      <rPr>
        <sz val="10"/>
        <color rgb="FF000000"/>
        <rFont val="Noto Sans"/>
        <family val="2"/>
      </rPr>
      <t xml:space="preserve">上解支出
</t>
    </r>
    <r>
      <rPr>
        <sz val="10"/>
        <color rgb="FFFF0000"/>
        <rFont val="宋体"/>
        <family val="0"/>
        <charset val="134"/>
      </rPr>
      <t xml:space="preserve">(</t>
    </r>
    <r>
      <rPr>
        <sz val="10"/>
        <color rgb="FFFF0000"/>
        <rFont val="Noto Sans"/>
        <family val="2"/>
      </rPr>
      <t xml:space="preserve">市本级填市本级净上解省级支出，不等于全市上解支出，需要扣减各县上解收入</t>
    </r>
    <r>
      <rPr>
        <sz val="10"/>
        <color rgb="FFFF0000"/>
        <rFont val="宋体"/>
        <family val="0"/>
        <charset val="134"/>
      </rPr>
      <t xml:space="preserve">)</t>
    </r>
  </si>
  <si>
    <t xml:space="preserve">调出资金</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00_ "/>
    <numFmt numFmtId="169" formatCode="#,##0"/>
    <numFmt numFmtId="170" formatCode="#,##0.00"/>
    <numFmt numFmtId="171" formatCode="0"/>
    <numFmt numFmtId="172" formatCode="#,##0_ "/>
    <numFmt numFmtId="173" formatCode="0_ "/>
    <numFmt numFmtId="174" formatCode="0.0_ "/>
    <numFmt numFmtId="175" formatCode="@"/>
    <numFmt numFmtId="176" formatCode="#,##0.00_ "/>
    <numFmt numFmtId="177" formatCode="#,##0.00_ ;\-#,##0.00;;"/>
  </numFmts>
  <fonts count="55">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0"/>
      <charset val="134"/>
    </font>
    <font>
      <sz val="12"/>
      <name val="Noto Sans"/>
      <family val="2"/>
    </font>
    <font>
      <sz val="16"/>
      <name val="楷体_GB2312"/>
      <family val="3"/>
      <charset val="134"/>
    </font>
    <font>
      <sz val="36"/>
      <name val="黑体"/>
      <family val="0"/>
      <charset val="134"/>
    </font>
    <font>
      <sz val="36"/>
      <name val="Noto Sans"/>
      <family val="2"/>
    </font>
    <font>
      <sz val="22"/>
      <name val="楷体_GB2312"/>
      <family val="3"/>
      <charset val="134"/>
    </font>
    <font>
      <b val="true"/>
      <sz val="24"/>
      <name val="Noto Sans"/>
      <family val="2"/>
    </font>
    <font>
      <sz val="14"/>
      <name val="宋体"/>
      <family val="0"/>
      <charset val="134"/>
    </font>
    <font>
      <sz val="11"/>
      <name val="宋体"/>
      <family val="0"/>
      <charset val="134"/>
    </font>
    <font>
      <b val="true"/>
      <sz val="18"/>
      <name val="黑体"/>
      <family val="0"/>
      <charset val="134"/>
    </font>
    <font>
      <b val="true"/>
      <sz val="18"/>
      <name val="Noto Sans"/>
      <family val="2"/>
    </font>
    <font>
      <b val="true"/>
      <sz val="16"/>
      <name val="黑体"/>
      <family val="0"/>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b val="true"/>
      <sz val="16"/>
      <name val="Noto Sans"/>
      <family val="2"/>
    </font>
    <font>
      <b val="true"/>
      <sz val="12"/>
      <name val="Noto Sans"/>
      <family val="2"/>
    </font>
    <font>
      <b val="true"/>
      <sz val="12"/>
      <name val="宋体"/>
      <family val="0"/>
      <charset val="134"/>
    </font>
    <font>
      <sz val="11"/>
      <color rgb="FF000000"/>
      <name val="宋体"/>
      <family val="0"/>
      <charset val="134"/>
    </font>
    <font>
      <sz val="10"/>
      <name val="宋体"/>
      <family val="0"/>
      <charset val="134"/>
    </font>
    <font>
      <sz val="12"/>
      <name val="黑体"/>
      <family val="0"/>
      <charset val="134"/>
    </font>
    <font>
      <b val="true"/>
      <sz val="11"/>
      <color rgb="FF000000"/>
      <name val="Noto Sans"/>
      <family val="2"/>
    </font>
    <font>
      <b val="true"/>
      <sz val="11"/>
      <color rgb="FF000000"/>
      <name val="宋体"/>
      <family val="0"/>
      <charset val="134"/>
    </font>
    <font>
      <b val="true"/>
      <sz val="12"/>
      <name val="黑体"/>
      <family val="0"/>
      <charset val="134"/>
    </font>
    <font>
      <b val="true"/>
      <sz val="12"/>
      <color rgb="FF000000"/>
      <name val="Noto Sans"/>
      <family val="2"/>
    </font>
    <font>
      <sz val="11"/>
      <color rgb="FF000000"/>
      <name val="Noto Sans"/>
      <family val="2"/>
    </font>
    <font>
      <b val="true"/>
      <sz val="14"/>
      <name val="黑体"/>
      <family val="0"/>
      <charset val="134"/>
    </font>
    <font>
      <b val="true"/>
      <sz val="14"/>
      <name val="Noto Sans"/>
      <family val="2"/>
    </font>
    <font>
      <b val="true"/>
      <sz val="18"/>
      <name val="宋体"/>
      <family val="0"/>
      <charset val="134"/>
    </font>
    <font>
      <sz val="12"/>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name val="Noto Sans"/>
      <family val="2"/>
    </font>
    <font>
      <sz val="10"/>
      <name val="Noto Sans"/>
      <family val="2"/>
    </font>
    <font>
      <sz val="10"/>
      <color rgb="FF000000"/>
      <name val="Arial"/>
      <family val="2"/>
    </font>
    <font>
      <sz val="11"/>
      <color rgb="FF000000"/>
      <name val="Arial"/>
      <family val="2"/>
    </font>
    <font>
      <b val="true"/>
      <sz val="16"/>
      <color rgb="FF000000"/>
      <name val="宋体"/>
      <family val="0"/>
      <charset val="134"/>
    </font>
    <font>
      <b val="true"/>
      <sz val="16"/>
      <color rgb="FF000000"/>
      <name val="Noto Sans"/>
      <family val="2"/>
    </font>
    <font>
      <sz val="22"/>
      <color rgb="FF000000"/>
      <name val="宋体"/>
      <family val="0"/>
      <charset val="134"/>
    </font>
    <font>
      <sz val="22"/>
      <color rgb="FF000000"/>
      <name val="Noto Sans"/>
      <family val="2"/>
    </font>
    <font>
      <sz val="12"/>
      <color rgb="FFFF0000"/>
      <name val="Noto Sans"/>
      <family val="2"/>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color rgb="FF808080"/>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distributed" vertical="center" textRotation="0" wrapText="false" indent="2" shrinkToFit="false"/>
      <protection locked="true" hidden="false"/>
    </xf>
    <xf numFmtId="167" fontId="20" fillId="2" borderId="1" xfId="0" applyFont="true" applyBorder="true" applyAlignment="true" applyProtection="false">
      <alignment horizontal="distributed" vertical="center" textRotation="0" wrapText="tru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left" vertical="center" textRotation="0" wrapText="false" indent="0" shrinkToFit="false"/>
      <protection locked="true" hidden="false"/>
    </xf>
    <xf numFmtId="164" fontId="23" fillId="0" borderId="3" xfId="26" applyFont="true" applyBorder="true" applyAlignment="true" applyProtection="false">
      <alignment horizontal="left" vertical="center" textRotation="0" wrapText="false" indent="0" shrinkToFit="false"/>
      <protection locked="true" hidden="false"/>
    </xf>
    <xf numFmtId="164" fontId="24" fillId="0" borderId="3" xfId="26" applyFont="true" applyBorder="true" applyAlignment="true" applyProtection="false">
      <alignment horizontal="right" vertical="center" textRotation="0" wrapText="false" indent="0" shrinkToFit="false"/>
      <protection locked="true" hidden="false"/>
    </xf>
    <xf numFmtId="169" fontId="0" fillId="0" borderId="3" xfId="26" applyFont="true" applyBorder="true" applyAlignment="true" applyProtection="false">
      <alignment horizontal="right" vertical="center" textRotation="0" wrapText="false" indent="0" shrinkToFit="false"/>
      <protection locked="true" hidden="false"/>
    </xf>
    <xf numFmtId="170" fontId="0" fillId="0" borderId="3" xfId="26" applyFont="true" applyBorder="tru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7" fillId="0" borderId="3" xfId="26" applyFont="true" applyBorder="true" applyAlignment="true" applyProtection="false">
      <alignment horizontal="left" vertical="center" textRotation="0" wrapText="false" indent="0" shrinkToFit="false"/>
      <protection locked="true" hidden="false"/>
    </xf>
    <xf numFmtId="164" fontId="0" fillId="0" borderId="3" xfId="26" applyFont="true" applyBorder="tru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4" fillId="2" borderId="1" xfId="0" applyFont="true" applyBorder="true" applyAlignment="true" applyProtection="false">
      <alignment horizontal="general" vertical="center" textRotation="0" wrapText="false" indent="0" shrinkToFit="false"/>
      <protection locked="true" hidden="false"/>
    </xf>
    <xf numFmtId="172" fontId="25" fillId="2" borderId="5"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73" fontId="18" fillId="2" borderId="4" xfId="0" applyFont="true" applyBorder="true" applyAlignment="true" applyProtection="true">
      <alignment horizontal="left" vertical="center" textRotation="0" wrapText="false" indent="0" shrinkToFit="false"/>
      <protection locked="false" hidden="false"/>
    </xf>
    <xf numFmtId="172" fontId="25" fillId="2" borderId="1" xfId="0" applyFont="true" applyBorder="true" applyAlignment="true" applyProtection="false">
      <alignment horizontal="right" vertical="center" textRotation="0" wrapText="false" indent="0" shrinkToFit="false"/>
      <protection locked="true" hidden="false"/>
    </xf>
    <xf numFmtId="174" fontId="18" fillId="2" borderId="4" xfId="0" applyFont="true" applyBorder="true" applyAlignment="true" applyProtection="true">
      <alignment horizontal="left" vertical="center" textRotation="0" wrapText="false" indent="0" shrinkToFit="false"/>
      <protection locked="false" hidden="false"/>
    </xf>
    <xf numFmtId="172" fontId="25" fillId="2" borderId="6" xfId="0" applyFont="true" applyBorder="true" applyAlignment="true" applyProtection="false">
      <alignment horizontal="right" vertical="center" textRotation="0" wrapText="false" indent="0" shrinkToFit="false"/>
      <protection locked="true" hidden="false"/>
    </xf>
    <xf numFmtId="173" fontId="18" fillId="2" borderId="3" xfId="0" applyFont="true" applyBorder="true" applyAlignment="true" applyProtection="true">
      <alignment horizontal="left" vertical="center" textRotation="0" wrapText="false" indent="0" shrinkToFit="false"/>
      <protection locked="false" hidden="false"/>
    </xf>
    <xf numFmtId="174" fontId="18" fillId="2" borderId="3" xfId="0" applyFont="true" applyBorder="true" applyAlignment="true" applyProtection="true">
      <alignment horizontal="left" vertical="center" textRotation="0" wrapText="false" indent="0" shrinkToFit="false"/>
      <protection locked="fals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71" fontId="14" fillId="2"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9" fontId="26"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right" vertical="center" textRotation="0" wrapText="false" indent="0" shrinkToFit="false"/>
      <protection locked="false" hidden="false"/>
    </xf>
    <xf numFmtId="168" fontId="20" fillId="2" borderId="1" xfId="0" applyFont="true" applyBorder="true" applyAlignment="true" applyProtection="true">
      <alignment horizontal="right" vertical="center" textRotation="0" wrapText="false" indent="0" shrinkToFit="false"/>
      <protection locked="false" hidden="false"/>
    </xf>
    <xf numFmtId="168" fontId="14" fillId="2" borderId="1" xfId="0" applyFont="true" applyBorder="true" applyAlignment="true" applyProtection="true">
      <alignment horizontal="right" vertical="center" textRotation="0" wrapText="false" indent="0" shrinkToFit="false"/>
      <protection locked="false" hidden="false"/>
    </xf>
    <xf numFmtId="171" fontId="19" fillId="2" borderId="1" xfId="0" applyFont="true" applyBorder="true" applyAlignment="true" applyProtection="true">
      <alignment horizontal="general" vertical="center" textRotation="0" wrapText="false" indent="0" shrinkToFit="false"/>
      <protection locked="false" hidden="false"/>
    </xf>
    <xf numFmtId="171" fontId="20" fillId="2" borderId="1" xfId="0" applyFont="true" applyBorder="true" applyAlignment="true" applyProtection="true">
      <alignment horizontal="right" vertical="center" textRotation="0" wrapText="false" indent="0" shrinkToFit="false"/>
      <protection locked="false" hidden="false"/>
    </xf>
    <xf numFmtId="171" fontId="18" fillId="2" borderId="1" xfId="0" applyFont="true" applyBorder="true" applyAlignment="true" applyProtection="true">
      <alignment horizontal="left" vertical="center" textRotation="0" wrapText="false" indent="0" shrinkToFit="false"/>
      <protection locked="false" hidden="false"/>
    </xf>
    <xf numFmtId="171" fontId="14" fillId="2" borderId="1" xfId="0" applyFont="true" applyBorder="true" applyAlignment="true" applyProtection="true">
      <alignment horizontal="right" vertical="center" textRotation="0" wrapText="false" indent="0" shrinkToFit="false"/>
      <protection locked="false" hidden="false"/>
    </xf>
    <xf numFmtId="171" fontId="18" fillId="2" borderId="1" xfId="0" applyFont="true" applyBorder="true" applyAlignment="true" applyProtection="true">
      <alignment horizontal="general" vertical="center" textRotation="0" wrapText="false" indent="0" shrinkToFit="false"/>
      <protection locked="false" hidden="false"/>
    </xf>
    <xf numFmtId="171" fontId="14"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9" fontId="18"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9" fontId="14" fillId="2" borderId="9" xfId="0" applyFont="true" applyBorder="tru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19" fillId="2" borderId="1" xfId="0" applyFont="true" applyBorder="true" applyAlignment="true" applyProtection="true">
      <alignment horizontal="distributed" vertical="center" textRotation="0" wrapText="false" indent="2" shrinkToFit="false"/>
      <protection locked="false" hidden="false"/>
    </xf>
    <xf numFmtId="164" fontId="20" fillId="2" borderId="1" xfId="0" applyFont="true" applyBorder="true" applyAlignment="true" applyProtection="true">
      <alignment horizontal="distributed"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3" fontId="14" fillId="2" borderId="1" xfId="0" applyFont="true" applyBorder="true" applyAlignment="true" applyProtection="true">
      <alignment horizontal="left" vertical="center" textRotation="0" wrapText="false" indent="0" shrinkToFit="false"/>
      <protection locked="false" hidden="false"/>
    </xf>
    <xf numFmtId="173" fontId="18"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74" fontId="18"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3" fontId="18" fillId="2" borderId="1" xfId="0" applyFont="true" applyBorder="true" applyAlignment="true" applyProtection="true">
      <alignment horizontal="general" vertical="center" textRotation="0" wrapText="false" indent="0" shrinkToFit="false"/>
      <protection locked="fals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true" applyProtection="true">
      <alignment horizontal="right" vertical="center" textRotation="0" wrapText="false" indent="0" shrinkToFit="false"/>
      <protection locked="true" hidden="false"/>
    </xf>
    <xf numFmtId="164" fontId="21" fillId="2" borderId="0" xfId="25" applyFont="true" applyBorder="false" applyAlignment="true" applyProtection="true">
      <alignment horizontal="right" vertical="center" textRotation="0" wrapText="false" indent="0" shrinkToFit="false"/>
      <protection locked="true" hidden="false"/>
    </xf>
    <xf numFmtId="164" fontId="18" fillId="2" borderId="0" xfId="25" applyFont="true" applyBorder="false" applyAlignment="true" applyProtection="true">
      <alignment horizontal="right" vertical="center" textRotation="0" wrapText="false" indent="0" shrinkToFit="false"/>
      <protection locked="true" hidden="false"/>
    </xf>
    <xf numFmtId="164" fontId="18" fillId="2" borderId="1" xfId="25" applyFont="true" applyBorder="true" applyAlignment="true" applyProtection="true">
      <alignment horizontal="center" vertical="center" textRotation="0" wrapText="false" indent="0" shrinkToFit="false"/>
      <protection locked="true" hidden="false"/>
    </xf>
    <xf numFmtId="164" fontId="18" fillId="2" borderId="1" xfId="25" applyFont="true" applyBorder="true" applyAlignment="true" applyProtection="true">
      <alignment horizontal="center" vertical="center" textRotation="0" wrapText="true" indent="0" shrinkToFit="false"/>
      <protection locked="true" hidden="false"/>
    </xf>
    <xf numFmtId="164" fontId="14" fillId="2" borderId="1" xfId="25" applyFont="true" applyBorder="true" applyAlignment="true" applyProtection="false">
      <alignment horizontal="general" vertical="center" textRotation="0" wrapText="false" indent="0" shrinkToFit="false"/>
      <protection locked="true" hidden="false"/>
    </xf>
    <xf numFmtId="169" fontId="14" fillId="2" borderId="1" xfId="25" applyFont="true" applyBorder="true" applyAlignment="true" applyProtection="true">
      <alignment horizontal="right" vertical="center" textRotation="0" wrapText="false" indent="0" shrinkToFit="false"/>
      <protection locked="true" hidden="false"/>
    </xf>
    <xf numFmtId="169" fontId="21" fillId="2" borderId="1" xfId="25" applyFont="true" applyBorder="true" applyAlignment="true" applyProtection="true">
      <alignment horizontal="right" vertical="center" textRotation="0" wrapText="false" indent="0" shrinkToFit="false"/>
      <protection locked="true" hidden="false"/>
    </xf>
    <xf numFmtId="164" fontId="18" fillId="2" borderId="1" xfId="25" applyFont="true" applyBorder="true" applyAlignment="true" applyProtection="false">
      <alignment horizontal="general" vertical="center" textRotation="0" wrapText="false" indent="0" shrinkToFit="false"/>
      <protection locked="true" hidden="false"/>
    </xf>
    <xf numFmtId="169" fontId="18" fillId="2" borderId="1" xfId="25" applyFont="true" applyBorder="true" applyAlignment="true" applyProtection="true">
      <alignment horizontal="left" vertical="center" textRotation="0" wrapText="false" indent="0" shrinkToFit="false"/>
      <protection locked="true" hidden="false"/>
    </xf>
    <xf numFmtId="164" fontId="14" fillId="2" borderId="1" xfId="25" applyFont="true" applyBorder="true" applyAlignment="false" applyProtection="false">
      <alignment horizontal="general" vertical="bottom" textRotation="0" wrapText="false" indent="0" shrinkToFit="false"/>
      <protection locked="true" hidden="false"/>
    </xf>
    <xf numFmtId="164" fontId="21" fillId="2" borderId="1" xfId="25" applyFont="true" applyBorder="true" applyAlignment="false" applyProtection="false">
      <alignment horizontal="general" vertical="bottom" textRotation="0" wrapText="false" indent="0" shrinkToFit="false"/>
      <protection locked="true" hidden="false"/>
    </xf>
    <xf numFmtId="164" fontId="14" fillId="2" borderId="1" xfId="25" applyFont="true" applyBorder="true" applyAlignment="true" applyProtection="false">
      <alignment horizontal="left" vertical="center" textRotation="0" wrapText="false" indent="0" shrinkToFit="false"/>
      <protection locked="true" hidden="false"/>
    </xf>
    <xf numFmtId="164" fontId="18" fillId="2" borderId="1" xfId="25" applyFont="true" applyBorder="true" applyAlignment="true" applyProtection="false">
      <alignment horizontal="left" vertical="center" textRotation="0" wrapText="false" indent="0" shrinkToFit="false"/>
      <protection locked="true" hidden="false"/>
    </xf>
    <xf numFmtId="164" fontId="14" fillId="2" borderId="1" xfId="25" applyFont="true" applyBorder="true" applyAlignment="true" applyProtection="false">
      <alignment horizontal="left" vertical="bottom" textRotation="0" wrapText="false" indent="0" shrinkToFit="false"/>
      <protection locked="true" hidden="false"/>
    </xf>
    <xf numFmtId="164" fontId="18" fillId="2" borderId="8" xfId="25" applyFont="true" applyBorder="true" applyAlignment="true" applyProtection="true">
      <alignment horizontal="center" vertical="center" textRotation="0" wrapText="false" indent="0" shrinkToFit="false"/>
      <protection locked="true" hidden="false"/>
    </xf>
    <xf numFmtId="164" fontId="18" fillId="2" borderId="8" xfId="25" applyFont="true" applyBorder="true" applyAlignment="true" applyProtection="true">
      <alignment horizontal="center" vertical="center" textRotation="0" wrapText="true" indent="0" shrinkToFit="false"/>
      <protection locked="true" hidden="false"/>
    </xf>
    <xf numFmtId="164" fontId="18" fillId="2" borderId="10"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false" applyAlignment="true" applyProtection="false">
      <alignment horizontal="center" vertical="bottom" textRotation="0" wrapText="false" indent="0" shrinkToFit="false"/>
      <protection locked="true" hidden="false"/>
    </xf>
    <xf numFmtId="164" fontId="21" fillId="2" borderId="0" xfId="25" applyFont="true" applyBorder="false" applyAlignment="true" applyProtection="false">
      <alignment horizontal="center" vertical="bottom" textRotation="0" wrapText="false" indent="0" shrinkToFit="false"/>
      <protection locked="true" hidden="false"/>
    </xf>
    <xf numFmtId="164" fontId="18" fillId="2" borderId="11" xfId="25" applyFont="true" applyBorder="true" applyAlignment="true" applyProtection="true">
      <alignment horizontal="right" vertical="center" textRotation="0" wrapText="false" indent="0" shrinkToFit="false"/>
      <protection locked="true" hidden="false"/>
    </xf>
    <xf numFmtId="164" fontId="19" fillId="2" borderId="1" xfId="25" applyFont="true" applyBorder="true" applyAlignment="true" applyProtection="true">
      <alignment horizontal="center" vertical="center" textRotation="0" wrapText="true" indent="0" shrinkToFit="false"/>
      <protection locked="true" hidden="false"/>
    </xf>
    <xf numFmtId="164" fontId="18" fillId="2" borderId="1" xfId="25" applyFont="true" applyBorder="true" applyAlignment="true" applyProtection="true">
      <alignment horizontal="distributed" vertical="center" textRotation="0" wrapText="true" indent="6"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9"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9" fontId="14" fillId="2" borderId="1" xfId="25" applyFont="true" applyBorder="true" applyAlignment="true" applyProtection="true">
      <alignment horizontal="center" vertical="center" textRotation="0" wrapText="false" indent="0" shrinkToFit="false"/>
      <protection locked="true" hidden="false"/>
    </xf>
    <xf numFmtId="169" fontId="21" fillId="2" borderId="1" xfId="25" applyFont="true" applyBorder="true" applyAlignment="true" applyProtection="true">
      <alignment horizontal="center" vertical="center" textRotation="0" wrapText="false" indent="0" shrinkToFit="false"/>
      <protection locked="true" hidden="false"/>
    </xf>
    <xf numFmtId="164" fontId="14" fillId="2" borderId="1" xfId="25" applyFont="true" applyBorder="true" applyAlignment="true" applyProtection="false">
      <alignment horizontal="center" vertical="bottom" textRotation="0" wrapText="false" indent="0" shrinkToFit="false"/>
      <protection locked="true" hidden="false"/>
    </xf>
    <xf numFmtId="164" fontId="21" fillId="2" borderId="1" xfId="25" applyFont="true" applyBorder="true" applyAlignment="true" applyProtection="false">
      <alignment horizontal="center" vertical="bottom" textRotation="0" wrapText="false" indent="0" shrinkToFit="false"/>
      <protection locked="true" hidden="false"/>
    </xf>
    <xf numFmtId="164" fontId="17" fillId="2" borderId="0" xfId="25" applyFont="true" applyBorder="false" applyAlignment="true" applyProtection="true">
      <alignment horizontal="general" vertical="center" textRotation="0" wrapText="false" indent="0" shrinkToFit="false"/>
      <protection locked="true" hidden="false"/>
    </xf>
    <xf numFmtId="164" fontId="17" fillId="2" borderId="11" xfId="25" applyFont="true" applyBorder="true" applyAlignment="true" applyProtection="true">
      <alignment horizontal="center" vertical="center" textRotation="0" wrapText="false" indent="0" shrinkToFit="false"/>
      <protection locked="true" hidden="false"/>
    </xf>
    <xf numFmtId="164" fontId="17" fillId="2" borderId="0" xfId="25" applyFont="true" applyBorder="fals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center" vertical="center" textRotation="0" wrapText="false" indent="0" shrinkToFit="false"/>
      <protection locked="true" hidden="false"/>
    </xf>
    <xf numFmtId="164" fontId="0" fillId="2" borderId="0" xfId="26" applyFont="true" applyBorder="false" applyAlignment="true" applyProtection="fals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true" indent="0" shrinkToFit="false"/>
      <protection locked="true" hidden="false"/>
    </xf>
    <xf numFmtId="164" fontId="0" fillId="2" borderId="0" xfId="26" applyFont="false" applyBorder="false" applyAlignment="tru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8" fillId="2" borderId="11" xfId="21" applyFont="true" applyBorder="true" applyAlignment="true" applyProtection="false">
      <alignment horizontal="right" vertical="center" textRotation="0" wrapText="true" indent="0" shrinkToFit="false"/>
      <protection locked="true" hidden="false"/>
    </xf>
    <xf numFmtId="175" fontId="28" fillId="2" borderId="1" xfId="0"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75" fontId="28" fillId="2" borderId="1"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4" fontId="20" fillId="2" borderId="12" xfId="21" applyFont="true" applyBorder="true" applyAlignment="true" applyProtection="false">
      <alignment horizontal="right" vertical="center" textRotation="0" wrapText="tru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75" fontId="28" fillId="2" borderId="1" xfId="0" applyFont="true" applyBorder="true" applyAlignment="true" applyProtection="false">
      <alignment horizontal="center" vertical="center" textRotation="0" wrapText="true" indent="0" shrinkToFit="false"/>
      <protection locked="true" hidden="false"/>
    </xf>
    <xf numFmtId="175" fontId="28" fillId="2" borderId="1" xfId="0" applyFont="true" applyBorder="true" applyAlignment="true" applyProtection="false">
      <alignment horizontal="left" vertical="center" textRotation="0" wrapText="true" indent="0" shrinkToFit="true"/>
      <protection locked="true" hidden="false"/>
    </xf>
    <xf numFmtId="175" fontId="29" fillId="2" borderId="12" xfId="0" applyFont="true" applyBorder="true" applyAlignment="true" applyProtection="false">
      <alignment horizontal="right" vertical="center" textRotation="0" wrapText="true" indent="0" shrinkToFit="true"/>
      <protection locked="true" hidden="false"/>
    </xf>
    <xf numFmtId="175" fontId="20" fillId="2" borderId="1" xfId="21"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true">
      <alignment horizontal="center" vertical="center" textRotation="0" wrapText="false" indent="0" shrinkToFit="false"/>
      <protection locked="true" hidden="false"/>
    </xf>
    <xf numFmtId="164" fontId="20" fillId="2" borderId="4" xfId="26" applyFont="true" applyBorder="true" applyAlignment="true" applyProtection="true">
      <alignment horizontal="right" vertical="center" textRotation="0" wrapText="false" indent="0" shrinkToFit="false"/>
      <protection locked="true" hidden="false"/>
    </xf>
    <xf numFmtId="164" fontId="20" fillId="2" borderId="1" xfId="26" applyFont="true" applyBorder="true" applyAlignment="true" applyProtection="true">
      <alignment horizontal="right" vertical="center" textRotation="0" wrapText="false" indent="0" shrinkToFit="false"/>
      <protection locked="true" hidden="false"/>
    </xf>
    <xf numFmtId="169" fontId="20" fillId="2" borderId="1" xfId="26" applyFont="true" applyBorder="true" applyAlignment="true" applyProtection="true">
      <alignment horizontal="right" vertical="center" textRotation="0" wrapText="false" indent="0" shrinkToFit="false"/>
      <protection locked="true" hidden="false"/>
    </xf>
    <xf numFmtId="164" fontId="20" fillId="2" borderId="0" xfId="26"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18" fillId="2" borderId="1" xfId="0" applyFont="true" applyBorder="true" applyAlignment="true" applyProtection="true">
      <alignment horizontal="general" vertical="center" textRotation="0" wrapText="false" indent="0" shrinkToFit="false"/>
      <protection locked="true" hidden="false"/>
    </xf>
    <xf numFmtId="169" fontId="18" fillId="2" borderId="1" xfId="0" applyFont="true" applyBorder="true" applyAlignment="true" applyProtection="true">
      <alignment horizontal="left" vertical="center" textRotation="0" wrapText="false" indent="0" shrinkToFit="false"/>
      <protection locked="true" hidden="false"/>
    </xf>
    <xf numFmtId="170" fontId="14" fillId="2" borderId="1" xfId="0" applyFont="true" applyBorder="true" applyAlignment="true" applyProtection="true">
      <alignment horizontal="general" vertical="center" textRotation="0" wrapText="fals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74" fontId="14"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3" shrinkToFit="false"/>
      <protection locked="true" hidden="false"/>
    </xf>
    <xf numFmtId="173" fontId="14"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distributed"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2" borderId="1"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true">
      <alignment horizontal="left"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3" shrinkToFit="false"/>
      <protection locked="true" hidden="false"/>
    </xf>
    <xf numFmtId="164" fontId="23" fillId="2" borderId="1" xfId="0" applyFont="true" applyBorder="true" applyAlignment="true" applyProtection="false">
      <alignment horizontal="distributed"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8" fontId="14" fillId="2" borderId="1" xfId="0" applyFont="true" applyBorder="true" applyAlignment="true" applyProtection="false">
      <alignment horizontal="general" vertical="bottom" textRotation="0" wrapText="true" indent="0" shrinkToFit="false"/>
      <protection locked="true" hidden="false"/>
    </xf>
    <xf numFmtId="175" fontId="14" fillId="2" borderId="1" xfId="20" applyFont="true" applyBorder="true" applyAlignment="true" applyProtection="true">
      <alignment horizontal="distributed"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76" fontId="25"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8" fontId="25" fillId="2" borderId="1" xfId="0" applyFont="true" applyBorder="true" applyAlignment="true" applyProtection="false">
      <alignment horizontal="right" vertical="center" textRotation="0" wrapText="false" indent="0" shrinkToFit="false"/>
      <protection locked="true" hidden="false"/>
    </xf>
    <xf numFmtId="175" fontId="25"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justify"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75" fontId="25" fillId="2"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5" fontId="36" fillId="0" borderId="11" xfId="0" applyFont="true" applyBorder="true" applyAlignment="true" applyProtection="false">
      <alignment horizontal="general" vertical="center" textRotation="0" wrapText="false" indent="0" shrinkToFit="false"/>
      <protection locked="true" hidden="false"/>
    </xf>
    <xf numFmtId="175" fontId="36"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bottom" textRotation="0" wrapText="false" indent="0" shrinkToFit="false"/>
      <protection locked="true" hidden="false"/>
    </xf>
    <xf numFmtId="175" fontId="37" fillId="0" borderId="11" xfId="0" applyFont="true" applyBorder="true" applyAlignment="true" applyProtection="false">
      <alignment horizontal="right" vertical="center" textRotation="0" wrapText="false" indent="0" shrinkToFit="false"/>
      <protection locked="true" hidden="false"/>
    </xf>
    <xf numFmtId="175" fontId="38" fillId="0" borderId="1" xfId="0" applyFont="true" applyBorder="true" applyAlignment="true" applyProtection="false">
      <alignment horizontal="center" vertical="center" textRotation="0" wrapText="false" indent="0" shrinkToFit="false"/>
      <protection locked="true" hidden="false"/>
    </xf>
    <xf numFmtId="175" fontId="38" fillId="0" borderId="1" xfId="0" applyFont="true" applyBorder="true" applyAlignment="true" applyProtection="false">
      <alignment horizontal="center" vertical="center" textRotation="0" wrapText="true" indent="0" shrinkToFit="false"/>
      <protection locked="true" hidden="false"/>
    </xf>
    <xf numFmtId="175" fontId="40" fillId="0" borderId="2" xfId="0" applyFont="true" applyBorder="true" applyAlignment="true" applyProtection="false">
      <alignment horizontal="left" vertical="center" textRotation="0" wrapText="false" indent="0" shrinkToFit="false"/>
      <protection locked="true" hidden="false"/>
    </xf>
    <xf numFmtId="177" fontId="41" fillId="0" borderId="1" xfId="0" applyFont="true" applyBorder="true" applyAlignment="true" applyProtection="false">
      <alignment horizontal="right" vertical="center" textRotation="0" wrapText="false" indent="0" shrinkToFit="false"/>
      <protection locked="true" hidden="false"/>
    </xf>
    <xf numFmtId="177" fontId="41" fillId="0" borderId="1" xfId="0" applyFont="true" applyBorder="true" applyAlignment="true" applyProtection="false">
      <alignment horizontal="center" vertical="center" textRotation="0" wrapText="false" indent="0" shrinkToFit="false"/>
      <protection locked="true" hidden="false"/>
    </xf>
    <xf numFmtId="175" fontId="40" fillId="0" borderId="1" xfId="0" applyFont="true" applyBorder="true" applyAlignment="true" applyProtection="false">
      <alignment horizontal="left" vertical="center" textRotation="0" wrapText="true" indent="0" shrinkToFit="false"/>
      <protection locked="true" hidden="false"/>
    </xf>
    <xf numFmtId="175" fontId="41" fillId="0" borderId="1" xfId="0" applyFont="true" applyBorder="true" applyAlignment="true" applyProtection="false">
      <alignment horizontal="left" vertical="center" textRotation="0" wrapText="true" indent="0" shrinkToFit="false"/>
      <protection locked="true" hidden="false"/>
    </xf>
    <xf numFmtId="175" fontId="41" fillId="0" borderId="1" xfId="0" applyFont="true" applyBorder="true" applyAlignment="true" applyProtection="false">
      <alignment horizontal="general" vertical="center" textRotation="0" wrapText="true" indent="0" shrinkToFit="false"/>
      <protection locked="true" hidden="false"/>
    </xf>
    <xf numFmtId="175" fontId="41" fillId="0" borderId="1" xfId="0" applyFont="true" applyBorder="true" applyAlignment="true" applyProtection="false">
      <alignment horizontal="center" vertical="center" textRotation="0" wrapText="false" indent="0" shrinkToFit="false"/>
      <protection locked="true" hidden="false"/>
    </xf>
    <xf numFmtId="175" fontId="40" fillId="0" borderId="1" xfId="0" applyFont="true" applyBorder="true" applyAlignment="true" applyProtection="false">
      <alignment horizontal="left" vertical="center" textRotation="0" wrapText="false" indent="0" shrinkToFit="false"/>
      <protection locked="true" hidden="false"/>
    </xf>
    <xf numFmtId="175" fontId="41" fillId="0" borderId="1" xfId="0" applyFont="true" applyBorder="true" applyAlignment="true" applyProtection="false">
      <alignment horizontal="left" vertical="center" textRotation="0" wrapText="false" indent="0" shrinkToFit="false"/>
      <protection locked="true" hidden="false"/>
    </xf>
    <xf numFmtId="175" fontId="41" fillId="0" borderId="8" xfId="0" applyFont="true" applyBorder="true" applyAlignment="true" applyProtection="false">
      <alignment horizontal="general" vertical="center" textRotation="0" wrapText="false" indent="0" shrinkToFit="false"/>
      <protection locked="true" hidden="false"/>
    </xf>
    <xf numFmtId="177" fontId="41" fillId="0" borderId="8" xfId="0" applyFont="true" applyBorder="true" applyAlignment="true" applyProtection="false">
      <alignment horizontal="right" vertical="center" textRotation="0" wrapText="false" indent="0" shrinkToFit="false"/>
      <protection locked="true" hidden="false"/>
    </xf>
    <xf numFmtId="177" fontId="41" fillId="0" borderId="8" xfId="0" applyFont="true" applyBorder="true" applyAlignment="true" applyProtection="false">
      <alignment horizontal="center" vertical="center" textRotation="0" wrapText="false" indent="0" shrinkToFit="false"/>
      <protection locked="true" hidden="false"/>
    </xf>
    <xf numFmtId="175" fontId="40" fillId="0" borderId="1"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40" fillId="0" borderId="0" xfId="26" applyFont="true" applyBorder="true" applyAlignment="true" applyProtection="false">
      <alignment horizontal="right" vertical="bottom"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4" fillId="0" borderId="1" xfId="26"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4" fontId="7" fillId="0" borderId="1" xfId="0" applyFont="true" applyBorder="true" applyAlignment="true" applyProtection="false">
      <alignment horizontal="left" vertical="center" textRotation="0" wrapText="false" indent="3" shrinkToFit="false"/>
      <protection locked="true" hidden="false"/>
    </xf>
    <xf numFmtId="164" fontId="48" fillId="0" borderId="0" xfId="26"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2" fillId="3" borderId="10" xfId="26" applyFont="true" applyBorder="true" applyAlignment="true" applyProtection="false">
      <alignment horizontal="center" vertical="center" textRotation="0" wrapText="true" indent="0" shrinkToFit="false"/>
      <protection locked="true" hidden="false"/>
    </xf>
    <xf numFmtId="164" fontId="32" fillId="3" borderId="1" xfId="26" applyFont="true" applyBorder="true" applyAlignment="true" applyProtection="false">
      <alignment horizontal="center" vertical="center" textRotation="0" wrapText="true" indent="0" shrinkToFit="false"/>
      <protection locked="true" hidden="false"/>
    </xf>
    <xf numFmtId="164" fontId="25" fillId="3" borderId="1" xfId="26"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32" fillId="3" borderId="1" xfId="26" applyFont="true" applyBorder="true" applyAlignment="true" applyProtection="false">
      <alignment horizontal="left" vertical="center" textRotation="0" wrapText="true" indent="0" shrinkToFit="false"/>
      <protection locked="true" hidden="false"/>
    </xf>
    <xf numFmtId="164" fontId="25" fillId="0" borderId="1" xfId="26" applyFont="true" applyBorder="true" applyAlignment="true" applyProtection="false">
      <alignment horizontal="right" vertical="center" textRotation="0" wrapText="true" indent="0" shrinkToFit="false"/>
      <protection locked="true" hidden="false"/>
    </xf>
    <xf numFmtId="164" fontId="25" fillId="0" borderId="1" xfId="26" applyFont="true" applyBorder="true" applyAlignment="true" applyProtection="false">
      <alignment horizontal="left" vertical="center" textRotation="0" wrapText="true" indent="0" shrinkToFit="false"/>
      <protection locked="true" hidden="false"/>
    </xf>
    <xf numFmtId="164" fontId="40" fillId="0" borderId="1" xfId="26" applyFont="true" applyBorder="true" applyAlignment="true" applyProtection="false">
      <alignment horizontal="general" vertical="bottom" textRotation="0" wrapText="tru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0" fillId="3" borderId="1" xfId="26" applyFont="true" applyBorder="true" applyAlignment="true" applyProtection="false">
      <alignment horizontal="center" vertical="center" textRotation="0" wrapText="false" indent="0" shrinkToFit="false"/>
      <protection locked="true" hidden="false"/>
    </xf>
    <xf numFmtId="164" fontId="40" fillId="3" borderId="9" xfId="26" applyFont="true" applyBorder="true" applyAlignment="true" applyProtection="false">
      <alignment horizontal="center" vertical="center" textRotation="0" wrapText="false" indent="0" shrinkToFit="false"/>
      <protection locked="true" hidden="false"/>
    </xf>
    <xf numFmtId="164" fontId="40" fillId="3" borderId="9" xfId="26" applyFont="true" applyBorder="true" applyAlignment="true" applyProtection="false">
      <alignment horizontal="center" vertical="center" textRotation="0" wrapText="true" indent="0" shrinkToFit="false"/>
      <protection locked="true" hidden="false"/>
    </xf>
    <xf numFmtId="164" fontId="41" fillId="0" borderId="1" xfId="26" applyFont="true" applyBorder="true" applyAlignment="true" applyProtection="false">
      <alignment horizontal="left" vertical="center" textRotation="0" wrapText="false" indent="0" shrinkToFit="false"/>
      <protection locked="true" hidden="false"/>
    </xf>
    <xf numFmtId="164" fontId="41" fillId="0" borderId="1" xfId="26" applyFont="true" applyBorder="true" applyAlignment="true" applyProtection="false">
      <alignment horizontal="right" vertical="center" textRotation="0" wrapText="false" indent="0" shrinkToFit="true"/>
      <protection locked="true" hidden="false"/>
    </xf>
    <xf numFmtId="164" fontId="41" fillId="0" borderId="1" xfId="26"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Lenovo/AppData/Local/Microsoft/Windows/INetCache/IE/0KWMW5JT/3.2021&#24180;&#22320;&#26041;&#36130;&#25919;&#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一附表"/>
      <sheetName val="表二"/>
      <sheetName val="表二附表"/>
      <sheetName val="表三"/>
      <sheetName val="表四"/>
      <sheetName val="表五"/>
      <sheetName val="表六 (1)"/>
      <sheetName val="表六（2)"/>
      <sheetName val="表七 (1)"/>
      <sheetName val="表七(2)"/>
      <sheetName val="表八"/>
      <sheetName val="表九"/>
      <sheetName val="表九附表"/>
      <sheetName val="表十"/>
      <sheetName val="表十一"/>
      <sheetName val="表十二"/>
      <sheetName val="表十三"/>
      <sheetName val="表十四"/>
      <sheetName val="表十五"/>
      <sheetName val="F01表"/>
      <sheetName val="F02表"/>
      <sheetName val="F03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1" width="148.37"/>
    <col collapsed="false" customWidth="true" hidden="true" outlineLevel="0" max="2" min="2" style="1" width="8.99"/>
    <col collapsed="false" customWidth="true" hidden="false" outlineLevel="0" max="32" min="3" style="1" width="8.99"/>
    <col collapsed="false" customWidth="false" hidden="false" outlineLevel="0" max="257" min="33" style="1" width="8.7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08" hidden="false" customHeight="true" outlineLevel="0" collapsed="false">
      <c r="A3" s="5" t="s">
        <v>3</v>
      </c>
      <c r="B3" s="3" t="s">
        <v>4</v>
      </c>
    </row>
    <row r="4" customFormat="false" ht="81" hidden="false" customHeight="true" outlineLevel="0" collapsed="false">
      <c r="A4" s="5" t="s">
        <v>5</v>
      </c>
      <c r="B4" s="3" t="s">
        <v>6</v>
      </c>
    </row>
    <row r="5" customFormat="false" ht="33" hidden="false" customHeight="true" outlineLevel="0" collapsed="false">
      <c r="A5" s="6"/>
      <c r="B5" s="3" t="s">
        <v>7</v>
      </c>
    </row>
    <row r="6" customFormat="false" ht="42" hidden="false" customHeight="true" outlineLevel="0" collapsed="false">
      <c r="A6" s="6"/>
      <c r="B6" s="3" t="s">
        <v>8</v>
      </c>
    </row>
    <row r="7" customFormat="false" ht="42" hidden="false" customHeight="true" outlineLevel="0" collapsed="false">
      <c r="A7" s="7" t="s">
        <v>9</v>
      </c>
    </row>
    <row r="8" customFormat="false" ht="14.25" hidden="false" customHeight="false" outlineLevel="0" collapsed="false">
      <c r="A8" s="8" t="n">
        <v>44562</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5.74609375" defaultRowHeight="13.5" zeroHeight="false" outlineLevelRow="0" outlineLevelCol="0"/>
  <cols>
    <col collapsed="false" customWidth="true" hidden="false" outlineLevel="0" max="1" min="1" style="110" width="15.12"/>
    <col collapsed="false" customWidth="true" hidden="false" outlineLevel="0" max="2" min="2" style="110" width="6.75"/>
    <col collapsed="false" customWidth="true" hidden="false" outlineLevel="0" max="3" min="3" style="110" width="5.11"/>
    <col collapsed="false" customWidth="true" hidden="false" outlineLevel="0" max="15" min="4" style="110" width="5.62"/>
    <col collapsed="false" customWidth="true" hidden="false" outlineLevel="0" max="16" min="16" style="110" width="4.75"/>
    <col collapsed="false" customWidth="true" hidden="false" outlineLevel="0" max="19" min="17" style="110" width="5.62"/>
    <col collapsed="false" customWidth="true" hidden="false" outlineLevel="0" max="21" min="20" style="110" width="5.87"/>
    <col collapsed="false" customWidth="true" hidden="false" outlineLevel="0" max="25" min="22" style="110" width="5.62"/>
    <col collapsed="false" customWidth="true" hidden="false" outlineLevel="0" max="26" min="26" style="110" width="4.99"/>
    <col collapsed="false" customWidth="true" hidden="false" outlineLevel="0" max="27" min="27" style="111" width="4.99"/>
    <col collapsed="false" customWidth="true" hidden="false" outlineLevel="0" max="28" min="28" style="110" width="5.62"/>
    <col collapsed="false" customWidth="false" hidden="false" outlineLevel="0" max="257" min="29" style="110" width="5.74"/>
  </cols>
  <sheetData>
    <row r="1" customFormat="false" ht="14.25" hidden="false" customHeight="false" outlineLevel="0" collapsed="false">
      <c r="A1" s="16" t="s">
        <v>1740</v>
      </c>
    </row>
    <row r="2" s="113" customFormat="true" ht="33.95" hidden="false" customHeight="true" outlineLevel="0" collapsed="false">
      <c r="A2" s="112" t="s">
        <v>174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row>
    <row r="3" customFormat="false" ht="17.1"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5"/>
      <c r="AB3" s="116" t="s">
        <v>39</v>
      </c>
    </row>
    <row r="4" customFormat="false" ht="31.5" hidden="false" customHeight="true" outlineLevel="0" collapsed="false">
      <c r="A4" s="117" t="s">
        <v>1742</v>
      </c>
      <c r="B4" s="118" t="s">
        <v>1743</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row>
    <row r="5" customFormat="false" ht="17.1" hidden="false" customHeight="true" outlineLevel="0" collapsed="false">
      <c r="A5" s="117"/>
      <c r="B5" s="118" t="s">
        <v>76</v>
      </c>
      <c r="C5" s="118" t="s">
        <v>1744</v>
      </c>
      <c r="D5" s="118"/>
      <c r="E5" s="118"/>
      <c r="F5" s="118"/>
      <c r="G5" s="118"/>
      <c r="H5" s="118"/>
      <c r="I5" s="118"/>
      <c r="J5" s="118"/>
      <c r="K5" s="118"/>
      <c r="L5" s="118"/>
      <c r="M5" s="118"/>
      <c r="N5" s="118"/>
      <c r="O5" s="118"/>
      <c r="P5" s="118"/>
      <c r="Q5" s="118"/>
      <c r="R5" s="118"/>
      <c r="S5" s="118"/>
      <c r="T5" s="118" t="s">
        <v>1745</v>
      </c>
      <c r="U5" s="118"/>
      <c r="V5" s="118"/>
      <c r="W5" s="118"/>
      <c r="X5" s="118"/>
      <c r="Y5" s="118"/>
      <c r="Z5" s="118"/>
      <c r="AA5" s="118"/>
      <c r="AB5" s="118"/>
    </row>
    <row r="6" customFormat="false" ht="126" hidden="false" customHeight="true" outlineLevel="0" collapsed="false">
      <c r="A6" s="117"/>
      <c r="B6" s="118"/>
      <c r="C6" s="118" t="s">
        <v>1746</v>
      </c>
      <c r="D6" s="118" t="s">
        <v>83</v>
      </c>
      <c r="E6" s="118" t="s">
        <v>1747</v>
      </c>
      <c r="F6" s="118" t="s">
        <v>1748</v>
      </c>
      <c r="G6" s="118" t="s">
        <v>1749</v>
      </c>
      <c r="H6" s="118" t="s">
        <v>91</v>
      </c>
      <c r="I6" s="118" t="s">
        <v>1750</v>
      </c>
      <c r="J6" s="118" t="s">
        <v>100</v>
      </c>
      <c r="K6" s="118" t="s">
        <v>102</v>
      </c>
      <c r="L6" s="118" t="s">
        <v>104</v>
      </c>
      <c r="M6" s="118" t="s">
        <v>106</v>
      </c>
      <c r="N6" s="118" t="s">
        <v>108</v>
      </c>
      <c r="O6" s="118" t="s">
        <v>1751</v>
      </c>
      <c r="P6" s="118" t="s">
        <v>112</v>
      </c>
      <c r="Q6" s="118" t="s">
        <v>114</v>
      </c>
      <c r="R6" s="118" t="s">
        <v>116</v>
      </c>
      <c r="S6" s="118" t="s">
        <v>1752</v>
      </c>
      <c r="T6" s="118" t="s">
        <v>1746</v>
      </c>
      <c r="U6" s="118" t="s">
        <v>1753</v>
      </c>
      <c r="V6" s="118" t="s">
        <v>1754</v>
      </c>
      <c r="W6" s="118" t="s">
        <v>1755</v>
      </c>
      <c r="X6" s="118" t="s">
        <v>1756</v>
      </c>
      <c r="Y6" s="118" t="s">
        <v>1757</v>
      </c>
      <c r="Z6" s="118" t="s">
        <v>1758</v>
      </c>
      <c r="AA6" s="118" t="s">
        <v>618</v>
      </c>
      <c r="AB6" s="118" t="s">
        <v>1759</v>
      </c>
    </row>
    <row r="7" customFormat="false" ht="15.95" hidden="false" customHeight="true" outlineLevel="0" collapsed="false">
      <c r="A7" s="119" t="s">
        <v>1760</v>
      </c>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1"/>
      <c r="AB7" s="120"/>
    </row>
    <row r="8" customFormat="false" ht="15.95" hidden="false" customHeight="true" outlineLevel="0" collapsed="false">
      <c r="A8" s="122" t="s">
        <v>1761</v>
      </c>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1"/>
      <c r="AB8" s="120"/>
    </row>
    <row r="9" customFormat="false" ht="15.95" hidden="false" customHeight="true" outlineLevel="0" collapsed="false">
      <c r="A9" s="123" t="s">
        <v>1762</v>
      </c>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1"/>
      <c r="AB9" s="120"/>
    </row>
    <row r="10" customFormat="false" ht="15.95" hidden="false" customHeight="true" outlineLevel="0" collapsed="false">
      <c r="A10" s="119" t="s">
        <v>176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5"/>
      <c r="AB10" s="124"/>
    </row>
    <row r="11" customFormat="false" ht="15.95" hidden="false" customHeight="true" outlineLevel="0" collapsed="false">
      <c r="A11" s="122" t="s">
        <v>1761</v>
      </c>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5"/>
      <c r="AB11" s="124"/>
    </row>
    <row r="12" customFormat="false" ht="15.95" hidden="false" customHeight="true" outlineLevel="0" collapsed="false">
      <c r="A12" s="122" t="s">
        <v>1764</v>
      </c>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5"/>
      <c r="AB12" s="124"/>
    </row>
    <row r="13" customFormat="false" ht="15.95" hidden="false" customHeight="true" outlineLevel="0" collapsed="false">
      <c r="A13" s="126" t="s">
        <v>1765</v>
      </c>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5"/>
      <c r="AB13" s="124"/>
    </row>
    <row r="14" customFormat="false" ht="15.95" hidden="false" customHeight="true" outlineLevel="0" collapsed="false">
      <c r="A14" s="126" t="s">
        <v>1766</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5"/>
      <c r="AB14" s="124"/>
    </row>
    <row r="15" customFormat="false" ht="15.95" hidden="false" customHeight="true" outlineLevel="0" collapsed="false">
      <c r="A15" s="127" t="s">
        <v>1767</v>
      </c>
      <c r="B15" s="124" t="n">
        <v>14905</v>
      </c>
      <c r="C15" s="124" t="n">
        <v>8481</v>
      </c>
      <c r="D15" s="124" t="n">
        <v>3410</v>
      </c>
      <c r="E15" s="124" t="n">
        <v>515</v>
      </c>
      <c r="F15" s="124"/>
      <c r="G15" s="124" t="n">
        <v>119</v>
      </c>
      <c r="H15" s="124" t="n">
        <v>105</v>
      </c>
      <c r="I15" s="124" t="n">
        <v>570</v>
      </c>
      <c r="J15" s="124" t="n">
        <v>380</v>
      </c>
      <c r="K15" s="124" t="n">
        <v>420</v>
      </c>
      <c r="L15" s="124" t="n">
        <v>250</v>
      </c>
      <c r="M15" s="124" t="n">
        <v>850</v>
      </c>
      <c r="N15" s="124" t="n">
        <v>280</v>
      </c>
      <c r="O15" s="124" t="n">
        <v>80</v>
      </c>
      <c r="P15" s="124" t="n">
        <v>950</v>
      </c>
      <c r="Q15" s="124"/>
      <c r="R15" s="124" t="n">
        <v>52</v>
      </c>
      <c r="S15" s="124" t="n">
        <v>500</v>
      </c>
      <c r="T15" s="124" t="n">
        <v>6424</v>
      </c>
      <c r="U15" s="124" t="n">
        <v>2139</v>
      </c>
      <c r="V15" s="124" t="n">
        <v>760</v>
      </c>
      <c r="W15" s="124" t="n">
        <v>2325</v>
      </c>
      <c r="X15" s="124"/>
      <c r="Y15" s="124" t="n">
        <v>780</v>
      </c>
      <c r="Z15" s="124" t="n">
        <v>20</v>
      </c>
      <c r="AA15" s="125" t="n">
        <v>400</v>
      </c>
      <c r="AB15" s="124"/>
    </row>
    <row r="16" customFormat="false" ht="15.95" hidden="false" customHeight="true" outlineLevel="0" collapsed="false">
      <c r="A16" s="128" t="s">
        <v>1766</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5"/>
      <c r="AB16" s="124"/>
    </row>
    <row r="17" customFormat="false" ht="15.95" hidden="false" customHeight="true" outlineLevel="0" collapsed="false">
      <c r="A17" s="119" t="s">
        <v>1763</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5"/>
      <c r="AB17" s="124"/>
    </row>
    <row r="18" customFormat="false" ht="15.95" hidden="false" customHeight="true" outlineLevel="0" collapsed="false">
      <c r="A18" s="128" t="s">
        <v>1766</v>
      </c>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5"/>
      <c r="AB18" s="124"/>
    </row>
    <row r="19" customFormat="false" ht="15.9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5"/>
      <c r="AB19" s="124"/>
    </row>
    <row r="20" customFormat="false" ht="15.95" hidden="false" customHeight="tru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5"/>
      <c r="AB20" s="124"/>
    </row>
    <row r="21" customFormat="false" ht="15.9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5"/>
      <c r="AB21" s="124"/>
    </row>
    <row r="22" customFormat="false" ht="15.95"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5"/>
      <c r="AB22" s="124"/>
    </row>
    <row r="23" customFormat="false" ht="15.9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5"/>
      <c r="AB23" s="124"/>
    </row>
    <row r="24" customFormat="false" ht="15.9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5"/>
      <c r="AB24" s="124"/>
    </row>
    <row r="25" customFormat="false" ht="15.9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5"/>
      <c r="AB25" s="124"/>
    </row>
    <row r="26" customFormat="false" ht="15.9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5"/>
      <c r="AB26" s="124"/>
    </row>
    <row r="27" customFormat="false" ht="15.9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5"/>
      <c r="AB27" s="124"/>
    </row>
    <row r="28" customFormat="false" ht="15.95"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5"/>
      <c r="AB28" s="124"/>
    </row>
    <row r="29" customFormat="false" ht="15.95"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5"/>
      <c r="AB29" s="124"/>
    </row>
    <row r="30" customFormat="false" ht="15.95"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5"/>
      <c r="AB30" s="124"/>
    </row>
    <row r="31" customFormat="false" ht="15.9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5"/>
      <c r="AB31" s="124"/>
    </row>
    <row r="32" customFormat="false" ht="15.95"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5"/>
      <c r="AB32" s="124"/>
    </row>
  </sheetData>
  <mergeCells count="6">
    <mergeCell ref="A2:AB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5.74609375" defaultRowHeight="13.5" zeroHeight="false" outlineLevelRow="0" outlineLevelCol="0"/>
  <cols>
    <col collapsed="false" customWidth="true" hidden="false" outlineLevel="0" max="1" min="1" style="110" width="15.12"/>
    <col collapsed="false" customWidth="true" hidden="false" outlineLevel="0" max="2" min="2" style="110" width="7.5"/>
    <col collapsed="false" customWidth="true" hidden="false" outlineLevel="0" max="3" min="3" style="110" width="6.75"/>
    <col collapsed="false" customWidth="true" hidden="false" outlineLevel="0" max="4" min="4" style="110" width="5.36"/>
    <col collapsed="false" customWidth="true" hidden="false" outlineLevel="0" max="6" min="5" style="110" width="5.99"/>
    <col collapsed="false" customWidth="true" hidden="false" outlineLevel="0" max="7" min="7" style="110" width="6.5"/>
    <col collapsed="false" customWidth="true" hidden="false" outlineLevel="0" max="9" min="8" style="110" width="5.99"/>
    <col collapsed="false" customWidth="true" hidden="false" outlineLevel="0" max="10" min="10" style="110" width="7.12"/>
    <col collapsed="false" customWidth="true" hidden="false" outlineLevel="0" max="11" min="11" style="110" width="6.75"/>
    <col collapsed="false" customWidth="true" hidden="false" outlineLevel="0" max="15" min="12" style="110" width="5.99"/>
    <col collapsed="false" customWidth="true" hidden="false" outlineLevel="0" max="16" min="16" style="111" width="5.99"/>
    <col collapsed="false" customWidth="true" hidden="false" outlineLevel="0" max="18" min="17" style="110" width="5.99"/>
    <col collapsed="false" customWidth="true" hidden="false" outlineLevel="0" max="19" min="19" style="110" width="5.11"/>
    <col collapsed="false" customWidth="true" hidden="false" outlineLevel="0" max="24" min="20" style="110" width="5.99"/>
    <col collapsed="false" customWidth="true" hidden="false" outlineLevel="0" max="25" min="25" style="110" width="5.24"/>
    <col collapsed="false" customWidth="true" hidden="false" outlineLevel="0" max="26" min="26" style="110" width="5.99"/>
    <col collapsed="false" customWidth="false" hidden="false" outlineLevel="0" max="257" min="27" style="110" width="5.74"/>
  </cols>
  <sheetData>
    <row r="1" customFormat="false" ht="14.25" hidden="false" customHeight="false" outlineLevel="0" collapsed="false">
      <c r="A1" s="16" t="s">
        <v>1768</v>
      </c>
    </row>
    <row r="2" s="113" customFormat="true" ht="33.95" hidden="false" customHeight="true" outlineLevel="0" collapsed="false">
      <c r="A2" s="112" t="s">
        <v>174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row>
    <row r="3" customFormat="false" ht="17.1" hidden="false" customHeight="true" outlineLevel="0" collapsed="false">
      <c r="A3" s="114"/>
      <c r="B3" s="114" t="s">
        <v>75</v>
      </c>
      <c r="C3" s="114"/>
      <c r="D3" s="114"/>
      <c r="E3" s="114"/>
      <c r="F3" s="114"/>
      <c r="G3" s="114"/>
      <c r="H3" s="114"/>
      <c r="I3" s="114"/>
      <c r="J3" s="114"/>
      <c r="K3" s="114"/>
      <c r="L3" s="114"/>
      <c r="M3" s="114"/>
      <c r="N3" s="114"/>
      <c r="O3" s="114"/>
      <c r="P3" s="115"/>
      <c r="Q3" s="114"/>
      <c r="R3" s="114"/>
      <c r="S3" s="114"/>
      <c r="T3" s="114"/>
      <c r="U3" s="114"/>
      <c r="V3" s="114"/>
      <c r="W3" s="114"/>
      <c r="X3" s="114"/>
      <c r="Y3" s="114"/>
      <c r="Z3" s="116" t="s">
        <v>39</v>
      </c>
    </row>
    <row r="4" customFormat="false" ht="31.5" hidden="false" customHeight="true" outlineLevel="0" collapsed="false">
      <c r="A4" s="129" t="s">
        <v>1742</v>
      </c>
      <c r="B4" s="118" t="s">
        <v>1769</v>
      </c>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05.95" hidden="false" customHeight="true" outlineLevel="0" collapsed="false">
      <c r="A5" s="129"/>
      <c r="B5" s="130" t="s">
        <v>1770</v>
      </c>
      <c r="C5" s="118" t="s">
        <v>1739</v>
      </c>
      <c r="D5" s="118" t="s">
        <v>773</v>
      </c>
      <c r="E5" s="118" t="s">
        <v>777</v>
      </c>
      <c r="F5" s="118" t="s">
        <v>1771</v>
      </c>
      <c r="G5" s="118" t="s">
        <v>838</v>
      </c>
      <c r="H5" s="118" t="s">
        <v>1772</v>
      </c>
      <c r="I5" s="118" t="s">
        <v>935</v>
      </c>
      <c r="J5" s="118" t="s">
        <v>977</v>
      </c>
      <c r="K5" s="118" t="s">
        <v>1085</v>
      </c>
      <c r="L5" s="118" t="s">
        <v>1148</v>
      </c>
      <c r="M5" s="118" t="s">
        <v>1212</v>
      </c>
      <c r="N5" s="118" t="s">
        <v>1228</v>
      </c>
      <c r="O5" s="118" t="s">
        <v>1773</v>
      </c>
      <c r="P5" s="118" t="s">
        <v>1364</v>
      </c>
      <c r="Q5" s="118" t="s">
        <v>1409</v>
      </c>
      <c r="R5" s="118" t="s">
        <v>1422</v>
      </c>
      <c r="S5" s="118" t="s">
        <v>1448</v>
      </c>
      <c r="T5" s="130" t="s">
        <v>1457</v>
      </c>
      <c r="U5" s="130" t="s">
        <v>1494</v>
      </c>
      <c r="V5" s="131" t="s">
        <v>1514</v>
      </c>
      <c r="W5" s="130" t="s">
        <v>1554</v>
      </c>
      <c r="X5" s="118" t="s">
        <v>1591</v>
      </c>
      <c r="Y5" s="118" t="s">
        <v>1597</v>
      </c>
      <c r="Z5" s="118" t="s">
        <v>1774</v>
      </c>
    </row>
    <row r="6" customFormat="false" ht="15.95" hidden="false" customHeight="true" outlineLevel="0" collapsed="false">
      <c r="A6" s="119" t="s">
        <v>1760</v>
      </c>
      <c r="B6" s="120"/>
      <c r="C6" s="120"/>
      <c r="D6" s="120"/>
      <c r="E6" s="120"/>
      <c r="F6" s="120"/>
      <c r="G6" s="120"/>
      <c r="H6" s="120"/>
      <c r="I6" s="120"/>
      <c r="J6" s="120"/>
      <c r="K6" s="120"/>
      <c r="L6" s="120"/>
      <c r="M6" s="120"/>
      <c r="N6" s="120"/>
      <c r="O6" s="120"/>
      <c r="P6" s="121"/>
      <c r="Q6" s="120"/>
      <c r="R6" s="120"/>
      <c r="S6" s="120"/>
      <c r="T6" s="120"/>
      <c r="U6" s="120"/>
      <c r="V6" s="120"/>
      <c r="W6" s="120"/>
      <c r="X6" s="120"/>
      <c r="Y6" s="120"/>
      <c r="Z6" s="120"/>
    </row>
    <row r="7" customFormat="false" ht="15.95" hidden="false" customHeight="true" outlineLevel="0" collapsed="false">
      <c r="A7" s="122" t="s">
        <v>1761</v>
      </c>
      <c r="B7" s="120"/>
      <c r="C7" s="120"/>
      <c r="D7" s="120"/>
      <c r="E7" s="120"/>
      <c r="F7" s="120"/>
      <c r="G7" s="120"/>
      <c r="H7" s="120"/>
      <c r="I7" s="120"/>
      <c r="J7" s="120"/>
      <c r="K7" s="120"/>
      <c r="L7" s="120"/>
      <c r="M7" s="120"/>
      <c r="N7" s="120"/>
      <c r="O7" s="120"/>
      <c r="P7" s="121"/>
      <c r="Q7" s="120"/>
      <c r="R7" s="120"/>
      <c r="S7" s="120"/>
      <c r="T7" s="120"/>
      <c r="U7" s="120"/>
      <c r="V7" s="120"/>
      <c r="W7" s="120"/>
      <c r="X7" s="120"/>
      <c r="Y7" s="120"/>
      <c r="Z7" s="120"/>
    </row>
    <row r="8" customFormat="false" ht="15.95" hidden="false" customHeight="true" outlineLevel="0" collapsed="false">
      <c r="A8" s="123" t="s">
        <v>1762</v>
      </c>
      <c r="B8" s="120"/>
      <c r="C8" s="120"/>
      <c r="D8" s="120"/>
      <c r="E8" s="120"/>
      <c r="F8" s="120"/>
      <c r="G8" s="120"/>
      <c r="H8" s="120"/>
      <c r="I8" s="120"/>
      <c r="J8" s="120"/>
      <c r="K8" s="120"/>
      <c r="L8" s="120"/>
      <c r="M8" s="120"/>
      <c r="N8" s="120"/>
      <c r="O8" s="120"/>
      <c r="P8" s="121"/>
      <c r="Q8" s="120"/>
      <c r="R8" s="120"/>
      <c r="S8" s="120"/>
      <c r="T8" s="120"/>
      <c r="U8" s="120"/>
      <c r="V8" s="120"/>
      <c r="W8" s="120"/>
      <c r="X8" s="120"/>
      <c r="Y8" s="120"/>
      <c r="Z8" s="120"/>
    </row>
    <row r="9" customFormat="false" ht="15.95" hidden="false" customHeight="true" outlineLevel="0" collapsed="false">
      <c r="A9" s="119" t="s">
        <v>1763</v>
      </c>
      <c r="B9" s="124"/>
      <c r="C9" s="124"/>
      <c r="D9" s="124"/>
      <c r="E9" s="124"/>
      <c r="F9" s="124"/>
      <c r="G9" s="124"/>
      <c r="H9" s="124"/>
      <c r="I9" s="124"/>
      <c r="J9" s="124"/>
      <c r="K9" s="124"/>
      <c r="L9" s="124"/>
      <c r="M9" s="124"/>
      <c r="N9" s="124"/>
      <c r="O9" s="124"/>
      <c r="P9" s="125"/>
      <c r="Q9" s="124"/>
      <c r="R9" s="124"/>
      <c r="S9" s="124"/>
      <c r="T9" s="124"/>
      <c r="U9" s="124"/>
      <c r="V9" s="124"/>
      <c r="W9" s="124"/>
      <c r="X9" s="124"/>
      <c r="Y9" s="124"/>
      <c r="Z9" s="124"/>
    </row>
    <row r="10" customFormat="false" ht="15.95" hidden="false" customHeight="true" outlineLevel="0" collapsed="false">
      <c r="A10" s="122" t="s">
        <v>1761</v>
      </c>
      <c r="B10" s="124"/>
      <c r="C10" s="124"/>
      <c r="D10" s="124"/>
      <c r="E10" s="124"/>
      <c r="F10" s="124"/>
      <c r="G10" s="124"/>
      <c r="H10" s="124"/>
      <c r="I10" s="124"/>
      <c r="J10" s="124"/>
      <c r="K10" s="124"/>
      <c r="L10" s="124"/>
      <c r="M10" s="124"/>
      <c r="N10" s="124"/>
      <c r="O10" s="124"/>
      <c r="P10" s="125"/>
      <c r="Q10" s="124"/>
      <c r="R10" s="124"/>
      <c r="S10" s="124"/>
      <c r="T10" s="124"/>
      <c r="U10" s="124"/>
      <c r="V10" s="124"/>
      <c r="W10" s="124"/>
      <c r="X10" s="124"/>
      <c r="Y10" s="124"/>
      <c r="Z10" s="124"/>
    </row>
    <row r="11" customFormat="false" ht="15.95" hidden="false" customHeight="true" outlineLevel="0" collapsed="false">
      <c r="A11" s="122" t="s">
        <v>1764</v>
      </c>
      <c r="B11" s="124"/>
      <c r="C11" s="124"/>
      <c r="D11" s="124"/>
      <c r="E11" s="124"/>
      <c r="F11" s="124"/>
      <c r="G11" s="124"/>
      <c r="H11" s="124"/>
      <c r="I11" s="124"/>
      <c r="J11" s="124"/>
      <c r="K11" s="124"/>
      <c r="L11" s="124"/>
      <c r="M11" s="124"/>
      <c r="N11" s="124"/>
      <c r="O11" s="124"/>
      <c r="P11" s="125"/>
      <c r="Q11" s="124"/>
      <c r="R11" s="124"/>
      <c r="S11" s="124"/>
      <c r="T11" s="124"/>
      <c r="U11" s="124"/>
      <c r="V11" s="124"/>
      <c r="W11" s="124"/>
      <c r="X11" s="124"/>
      <c r="Y11" s="124"/>
      <c r="Z11" s="124"/>
    </row>
    <row r="12" customFormat="false" ht="15.95" hidden="false" customHeight="true" outlineLevel="0" collapsed="false">
      <c r="A12" s="126" t="s">
        <v>1765</v>
      </c>
      <c r="B12" s="124"/>
      <c r="C12" s="124"/>
      <c r="D12" s="124"/>
      <c r="E12" s="124"/>
      <c r="F12" s="124"/>
      <c r="G12" s="124"/>
      <c r="H12" s="124"/>
      <c r="I12" s="124"/>
      <c r="J12" s="124"/>
      <c r="K12" s="124"/>
      <c r="L12" s="124"/>
      <c r="M12" s="124"/>
      <c r="N12" s="124"/>
      <c r="O12" s="124"/>
      <c r="P12" s="125"/>
      <c r="Q12" s="124"/>
      <c r="R12" s="124"/>
      <c r="S12" s="124"/>
      <c r="T12" s="124"/>
      <c r="U12" s="124"/>
      <c r="V12" s="124"/>
      <c r="W12" s="124"/>
      <c r="X12" s="124"/>
      <c r="Y12" s="124"/>
      <c r="Z12" s="124"/>
    </row>
    <row r="13" customFormat="false" ht="15.95" hidden="false" customHeight="true" outlineLevel="0" collapsed="false">
      <c r="A13" s="126" t="s">
        <v>1766</v>
      </c>
      <c r="B13" s="124"/>
      <c r="C13" s="124"/>
      <c r="D13" s="124"/>
      <c r="E13" s="124"/>
      <c r="F13" s="124"/>
      <c r="G13" s="124"/>
      <c r="H13" s="124"/>
      <c r="I13" s="124"/>
      <c r="J13" s="124"/>
      <c r="K13" s="124"/>
      <c r="L13" s="124"/>
      <c r="M13" s="124"/>
      <c r="N13" s="124"/>
      <c r="O13" s="124"/>
      <c r="P13" s="125"/>
      <c r="Q13" s="124"/>
      <c r="R13" s="124"/>
      <c r="S13" s="124"/>
      <c r="T13" s="124"/>
      <c r="U13" s="124"/>
      <c r="V13" s="124"/>
      <c r="W13" s="124"/>
      <c r="X13" s="124"/>
      <c r="Y13" s="124"/>
      <c r="Z13" s="124"/>
    </row>
    <row r="14" customFormat="false" ht="15.95" hidden="false" customHeight="true" outlineLevel="0" collapsed="false">
      <c r="A14" s="127" t="s">
        <v>1767</v>
      </c>
      <c r="B14" s="124" t="n">
        <v>193444</v>
      </c>
      <c r="C14" s="124" t="n">
        <v>24922</v>
      </c>
      <c r="D14" s="124"/>
      <c r="E14" s="124" t="n">
        <v>100</v>
      </c>
      <c r="F14" s="124" t="n">
        <v>4463</v>
      </c>
      <c r="G14" s="124" t="n">
        <v>30549</v>
      </c>
      <c r="H14" s="124" t="n">
        <v>784</v>
      </c>
      <c r="I14" s="124" t="n">
        <v>2291</v>
      </c>
      <c r="J14" s="124" t="n">
        <v>33240</v>
      </c>
      <c r="K14" s="124" t="n">
        <v>11567</v>
      </c>
      <c r="L14" s="124" t="n">
        <v>8549</v>
      </c>
      <c r="M14" s="124" t="n">
        <v>686</v>
      </c>
      <c r="N14" s="124" t="n">
        <v>40516</v>
      </c>
      <c r="O14" s="124" t="n">
        <v>17070</v>
      </c>
      <c r="P14" s="125" t="n">
        <v>173</v>
      </c>
      <c r="Q14" s="124" t="n">
        <v>149</v>
      </c>
      <c r="R14" s="124" t="n">
        <v>20</v>
      </c>
      <c r="S14" s="124"/>
      <c r="T14" s="124" t="n">
        <v>992</v>
      </c>
      <c r="U14" s="124" t="n">
        <v>6773</v>
      </c>
      <c r="V14" s="124" t="n">
        <v>162</v>
      </c>
      <c r="W14" s="124" t="n">
        <v>6424</v>
      </c>
      <c r="X14" s="124" t="n">
        <v>1518</v>
      </c>
      <c r="Y14" s="124"/>
      <c r="Z14" s="124" t="n">
        <v>2496</v>
      </c>
    </row>
    <row r="15" customFormat="false" ht="15.95" hidden="false" customHeight="true" outlineLevel="0" collapsed="false">
      <c r="A15" s="128" t="s">
        <v>1766</v>
      </c>
      <c r="B15" s="124"/>
      <c r="C15" s="124"/>
      <c r="D15" s="124"/>
      <c r="E15" s="124"/>
      <c r="F15" s="124"/>
      <c r="G15" s="124"/>
      <c r="H15" s="124"/>
      <c r="I15" s="124"/>
      <c r="J15" s="124"/>
      <c r="K15" s="124"/>
      <c r="L15" s="124"/>
      <c r="M15" s="124"/>
      <c r="N15" s="124"/>
      <c r="O15" s="124"/>
      <c r="P15" s="125"/>
      <c r="Q15" s="124"/>
      <c r="R15" s="124"/>
      <c r="S15" s="124"/>
      <c r="T15" s="124"/>
      <c r="U15" s="124"/>
      <c r="V15" s="124"/>
      <c r="W15" s="124"/>
      <c r="X15" s="124"/>
      <c r="Y15" s="124"/>
      <c r="Z15" s="124"/>
    </row>
    <row r="16" customFormat="false" ht="15.95" hidden="false" customHeight="true" outlineLevel="0" collapsed="false">
      <c r="A16" s="119" t="s">
        <v>1763</v>
      </c>
      <c r="B16" s="124"/>
      <c r="C16" s="124"/>
      <c r="D16" s="124"/>
      <c r="E16" s="124"/>
      <c r="F16" s="124"/>
      <c r="G16" s="124"/>
      <c r="H16" s="124"/>
      <c r="I16" s="124"/>
      <c r="J16" s="124"/>
      <c r="K16" s="124"/>
      <c r="L16" s="124"/>
      <c r="M16" s="124"/>
      <c r="N16" s="124"/>
      <c r="O16" s="124"/>
      <c r="P16" s="125"/>
      <c r="Q16" s="124"/>
      <c r="R16" s="124"/>
      <c r="S16" s="124"/>
      <c r="T16" s="124"/>
      <c r="U16" s="124"/>
      <c r="V16" s="124"/>
      <c r="W16" s="124"/>
      <c r="X16" s="124"/>
      <c r="Y16" s="124"/>
      <c r="Z16" s="124"/>
    </row>
    <row r="17" customFormat="false" ht="15.95" hidden="false" customHeight="true" outlineLevel="0" collapsed="false">
      <c r="A17" s="128" t="s">
        <v>1766</v>
      </c>
      <c r="B17" s="124"/>
      <c r="C17" s="124"/>
      <c r="D17" s="124"/>
      <c r="E17" s="124"/>
      <c r="F17" s="124"/>
      <c r="G17" s="124"/>
      <c r="H17" s="124"/>
      <c r="I17" s="124"/>
      <c r="J17" s="124"/>
      <c r="K17" s="124"/>
      <c r="L17" s="124"/>
      <c r="M17" s="124"/>
      <c r="N17" s="124"/>
      <c r="O17" s="124"/>
      <c r="P17" s="125"/>
      <c r="Q17" s="124"/>
      <c r="R17" s="124"/>
      <c r="S17" s="124"/>
      <c r="T17" s="124"/>
      <c r="U17" s="124"/>
      <c r="V17" s="124"/>
      <c r="W17" s="124"/>
      <c r="X17" s="124"/>
      <c r="Y17" s="124"/>
      <c r="Z17" s="124"/>
    </row>
    <row r="18" customFormat="false" ht="15.95" hidden="false" customHeight="true" outlineLevel="0" collapsed="false">
      <c r="A18" s="124"/>
      <c r="B18" s="124"/>
      <c r="C18" s="124"/>
      <c r="D18" s="124"/>
      <c r="E18" s="124"/>
      <c r="F18" s="124"/>
      <c r="G18" s="124"/>
      <c r="H18" s="124"/>
      <c r="I18" s="124"/>
      <c r="J18" s="124"/>
      <c r="K18" s="124"/>
      <c r="L18" s="124"/>
      <c r="M18" s="124"/>
      <c r="N18" s="124"/>
      <c r="O18" s="124"/>
      <c r="P18" s="125"/>
      <c r="Q18" s="124"/>
      <c r="R18" s="124"/>
      <c r="S18" s="124"/>
      <c r="T18" s="124"/>
      <c r="U18" s="124"/>
      <c r="V18" s="124"/>
      <c r="W18" s="124"/>
      <c r="X18" s="124"/>
      <c r="Y18" s="124"/>
      <c r="Z18" s="124"/>
    </row>
    <row r="19" customFormat="false" ht="15.95" hidden="false" customHeight="true" outlineLevel="0" collapsed="false">
      <c r="A19" s="124"/>
      <c r="B19" s="124"/>
      <c r="C19" s="124"/>
      <c r="D19" s="124"/>
      <c r="E19" s="124"/>
      <c r="F19" s="124"/>
      <c r="G19" s="124"/>
      <c r="H19" s="124"/>
      <c r="I19" s="124"/>
      <c r="J19" s="124"/>
      <c r="K19" s="124"/>
      <c r="L19" s="124"/>
      <c r="M19" s="124"/>
      <c r="N19" s="124"/>
      <c r="O19" s="124"/>
      <c r="P19" s="125"/>
      <c r="Q19" s="124"/>
      <c r="R19" s="124"/>
      <c r="S19" s="124"/>
      <c r="T19" s="124"/>
      <c r="U19" s="124"/>
      <c r="V19" s="124"/>
      <c r="W19" s="124"/>
      <c r="X19" s="124"/>
      <c r="Y19" s="124"/>
      <c r="Z19" s="124"/>
    </row>
    <row r="20" customFormat="false" ht="15.95" hidden="false" customHeight="true" outlineLevel="0" collapsed="false">
      <c r="A20" s="124"/>
      <c r="B20" s="124"/>
      <c r="C20" s="124"/>
      <c r="D20" s="124"/>
      <c r="E20" s="124"/>
      <c r="F20" s="124"/>
      <c r="G20" s="124"/>
      <c r="H20" s="124"/>
      <c r="I20" s="124"/>
      <c r="J20" s="124"/>
      <c r="K20" s="124"/>
      <c r="L20" s="124"/>
      <c r="M20" s="124"/>
      <c r="N20" s="124"/>
      <c r="O20" s="124"/>
      <c r="P20" s="125"/>
      <c r="Q20" s="124"/>
      <c r="R20" s="124"/>
      <c r="S20" s="124"/>
      <c r="T20" s="124"/>
      <c r="U20" s="124"/>
      <c r="V20" s="124"/>
      <c r="W20" s="124"/>
      <c r="X20" s="124"/>
      <c r="Y20" s="124"/>
      <c r="Z20" s="124"/>
    </row>
    <row r="21" customFormat="false" ht="15.95" hidden="false" customHeight="true" outlineLevel="0" collapsed="false">
      <c r="A21" s="124"/>
      <c r="B21" s="124"/>
      <c r="C21" s="124"/>
      <c r="D21" s="124"/>
      <c r="E21" s="124"/>
      <c r="F21" s="124"/>
      <c r="G21" s="124"/>
      <c r="H21" s="124"/>
      <c r="I21" s="124"/>
      <c r="J21" s="124"/>
      <c r="K21" s="124"/>
      <c r="L21" s="124"/>
      <c r="M21" s="124"/>
      <c r="N21" s="124"/>
      <c r="O21" s="124"/>
      <c r="P21" s="125"/>
      <c r="Q21" s="124"/>
      <c r="R21" s="124"/>
      <c r="S21" s="124"/>
      <c r="T21" s="124"/>
      <c r="U21" s="124"/>
      <c r="V21" s="124"/>
      <c r="W21" s="124"/>
      <c r="X21" s="124"/>
      <c r="Y21" s="124"/>
      <c r="Z21" s="124"/>
    </row>
    <row r="22" customFormat="false" ht="15.95" hidden="false" customHeight="true" outlineLevel="0" collapsed="false">
      <c r="A22" s="124"/>
      <c r="B22" s="124"/>
      <c r="C22" s="124"/>
      <c r="D22" s="124"/>
      <c r="E22" s="124"/>
      <c r="F22" s="124"/>
      <c r="G22" s="124"/>
      <c r="H22" s="124"/>
      <c r="I22" s="124"/>
      <c r="J22" s="124"/>
      <c r="K22" s="124"/>
      <c r="L22" s="124"/>
      <c r="M22" s="124"/>
      <c r="N22" s="124"/>
      <c r="O22" s="124"/>
      <c r="P22" s="125"/>
      <c r="Q22" s="124"/>
      <c r="R22" s="124"/>
      <c r="S22" s="124"/>
      <c r="T22" s="124"/>
      <c r="U22" s="124"/>
      <c r="V22" s="124"/>
      <c r="W22" s="124"/>
      <c r="X22" s="124"/>
      <c r="Y22" s="124"/>
      <c r="Z22" s="124"/>
    </row>
    <row r="23" customFormat="false" ht="15.95" hidden="false" customHeight="true" outlineLevel="0" collapsed="false">
      <c r="A23" s="124"/>
      <c r="B23" s="124"/>
      <c r="C23" s="124"/>
      <c r="D23" s="124"/>
      <c r="E23" s="124"/>
      <c r="F23" s="124"/>
      <c r="G23" s="124"/>
      <c r="H23" s="124"/>
      <c r="I23" s="124"/>
      <c r="J23" s="124"/>
      <c r="K23" s="124"/>
      <c r="L23" s="124"/>
      <c r="M23" s="124"/>
      <c r="N23" s="124"/>
      <c r="O23" s="124"/>
      <c r="P23" s="125"/>
      <c r="Q23" s="124"/>
      <c r="R23" s="124"/>
      <c r="S23" s="124"/>
      <c r="T23" s="124"/>
      <c r="U23" s="124"/>
      <c r="V23" s="124"/>
      <c r="W23" s="124"/>
      <c r="X23" s="124"/>
      <c r="Y23" s="124"/>
      <c r="Z23" s="124"/>
    </row>
    <row r="24" customFormat="false" ht="15.95" hidden="false" customHeight="true" outlineLevel="0" collapsed="false">
      <c r="A24" s="124"/>
      <c r="B24" s="124"/>
      <c r="C24" s="124"/>
      <c r="D24" s="124"/>
      <c r="E24" s="124"/>
      <c r="F24" s="124"/>
      <c r="G24" s="124"/>
      <c r="H24" s="124"/>
      <c r="I24" s="124"/>
      <c r="J24" s="124"/>
      <c r="K24" s="124"/>
      <c r="L24" s="124"/>
      <c r="M24" s="124"/>
      <c r="N24" s="124"/>
      <c r="O24" s="124"/>
      <c r="P24" s="125"/>
      <c r="Q24" s="124"/>
      <c r="R24" s="124"/>
      <c r="S24" s="124"/>
      <c r="T24" s="124"/>
      <c r="U24" s="124"/>
      <c r="V24" s="124"/>
      <c r="W24" s="124"/>
      <c r="X24" s="124"/>
      <c r="Y24" s="124"/>
      <c r="Z24" s="124"/>
    </row>
    <row r="25" customFormat="false" ht="15.95" hidden="false" customHeight="true" outlineLevel="0" collapsed="false">
      <c r="A25" s="124"/>
      <c r="B25" s="124"/>
      <c r="C25" s="124"/>
      <c r="D25" s="124"/>
      <c r="E25" s="124"/>
      <c r="F25" s="124"/>
      <c r="G25" s="124"/>
      <c r="H25" s="124"/>
      <c r="I25" s="124"/>
      <c r="J25" s="124"/>
      <c r="K25" s="124"/>
      <c r="L25" s="124"/>
      <c r="M25" s="124"/>
      <c r="N25" s="124"/>
      <c r="O25" s="124"/>
      <c r="P25" s="125"/>
      <c r="Q25" s="124"/>
      <c r="R25" s="124"/>
      <c r="S25" s="124"/>
      <c r="T25" s="124"/>
      <c r="U25" s="124"/>
      <c r="V25" s="124"/>
      <c r="W25" s="124"/>
      <c r="X25" s="124"/>
      <c r="Y25" s="124"/>
      <c r="Z25" s="124"/>
    </row>
    <row r="26" customFormat="false" ht="15.95" hidden="false" customHeight="true" outlineLevel="0" collapsed="false">
      <c r="A26" s="124"/>
      <c r="B26" s="124"/>
      <c r="C26" s="124"/>
      <c r="D26" s="124"/>
      <c r="E26" s="124"/>
      <c r="F26" s="124"/>
      <c r="G26" s="124"/>
      <c r="H26" s="124"/>
      <c r="I26" s="124"/>
      <c r="J26" s="124"/>
      <c r="K26" s="124"/>
      <c r="L26" s="124"/>
      <c r="M26" s="124"/>
      <c r="N26" s="124"/>
      <c r="O26" s="124"/>
      <c r="P26" s="125"/>
      <c r="Q26" s="124"/>
      <c r="R26" s="124"/>
      <c r="S26" s="124"/>
      <c r="T26" s="124"/>
      <c r="U26" s="124"/>
      <c r="V26" s="124"/>
      <c r="W26" s="124"/>
      <c r="X26" s="124"/>
      <c r="Y26" s="124"/>
      <c r="Z26" s="124"/>
    </row>
    <row r="27" customFormat="false" ht="15.95" hidden="false" customHeight="true" outlineLevel="0" collapsed="false">
      <c r="A27" s="124"/>
      <c r="B27" s="124"/>
      <c r="C27" s="124"/>
      <c r="D27" s="124"/>
      <c r="E27" s="124"/>
      <c r="F27" s="124"/>
      <c r="G27" s="124"/>
      <c r="H27" s="124"/>
      <c r="I27" s="124"/>
      <c r="J27" s="124"/>
      <c r="K27" s="124"/>
      <c r="L27" s="124"/>
      <c r="M27" s="124"/>
      <c r="N27" s="124"/>
      <c r="O27" s="124"/>
      <c r="P27" s="125"/>
      <c r="Q27" s="124"/>
      <c r="R27" s="124"/>
      <c r="S27" s="124"/>
      <c r="T27" s="124"/>
      <c r="U27" s="124"/>
      <c r="V27" s="124"/>
      <c r="W27" s="124"/>
      <c r="X27" s="124"/>
      <c r="Y27" s="124"/>
      <c r="Z27" s="124"/>
    </row>
    <row r="28" customFormat="false" ht="15.95" hidden="false" customHeight="true" outlineLevel="0" collapsed="false">
      <c r="A28" s="124"/>
      <c r="B28" s="124"/>
      <c r="C28" s="124"/>
      <c r="D28" s="124"/>
      <c r="E28" s="124"/>
      <c r="F28" s="124"/>
      <c r="G28" s="124"/>
      <c r="H28" s="124"/>
      <c r="I28" s="124"/>
      <c r="J28" s="124"/>
      <c r="K28" s="124"/>
      <c r="L28" s="124"/>
      <c r="M28" s="124"/>
      <c r="N28" s="124"/>
      <c r="O28" s="124"/>
      <c r="P28" s="125"/>
      <c r="Q28" s="124"/>
      <c r="R28" s="124"/>
      <c r="S28" s="124"/>
      <c r="T28" s="124"/>
      <c r="U28" s="124"/>
      <c r="V28" s="124"/>
      <c r="W28" s="124"/>
      <c r="X28" s="124"/>
      <c r="Y28" s="124"/>
      <c r="Z28" s="124"/>
    </row>
  </sheetData>
  <mergeCells count="3">
    <mergeCell ref="A2:Z2"/>
    <mergeCell ref="A4:A5"/>
    <mergeCell ref="B4:Z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AL14"/>
    </sheetView>
  </sheetViews>
  <sheetFormatPr defaultColWidth="5.74609375" defaultRowHeight="13.5" zeroHeight="false" outlineLevelRow="0" outlineLevelCol="0"/>
  <cols>
    <col collapsed="false" customWidth="true" hidden="false" outlineLevel="0" max="1" min="1" style="110" width="15.12"/>
    <col collapsed="false" customWidth="true" hidden="false" outlineLevel="0" max="2" min="2" style="132" width="8.24"/>
    <col collapsed="false" customWidth="true" hidden="false" outlineLevel="0" max="3" min="3" style="132" width="9.87"/>
    <col collapsed="false" customWidth="true" hidden="false" outlineLevel="0" max="4" min="4" style="132" width="5.11"/>
    <col collapsed="false" customWidth="true" hidden="false" outlineLevel="0" max="5" min="5" style="132" width="8.11"/>
    <col collapsed="false" customWidth="true" hidden="false" outlineLevel="0" max="6" min="6" style="132" width="6.36"/>
    <col collapsed="false" customWidth="true" hidden="false" outlineLevel="0" max="7" min="7" style="132" width="6.62"/>
    <col collapsed="false" customWidth="true" hidden="true" outlineLevel="0" max="9" min="8" style="132" width="6.62"/>
    <col collapsed="false" customWidth="true" hidden="true" outlineLevel="0" max="10" min="10" style="133" width="6.62"/>
    <col collapsed="false" customWidth="true" hidden="true" outlineLevel="0" max="11" min="11" style="132" width="6.62"/>
    <col collapsed="false" customWidth="true" hidden="false" outlineLevel="0" max="12" min="12" style="133" width="7.5"/>
    <col collapsed="false" customWidth="true" hidden="false" outlineLevel="0" max="13" min="13" style="133" width="6.36"/>
    <col collapsed="false" customWidth="true" hidden="true" outlineLevel="0" max="14" min="14" style="133" width="3.75"/>
    <col collapsed="false" customWidth="true" hidden="true" outlineLevel="0" max="15" min="15" style="132" width="3.75"/>
    <col collapsed="false" customWidth="true" hidden="false" outlineLevel="0" max="16" min="16" style="132" width="6.5"/>
    <col collapsed="false" customWidth="true" hidden="true" outlineLevel="0" max="18" min="17" style="132" width="6.5"/>
    <col collapsed="false" customWidth="true" hidden="true" outlineLevel="0" max="19" min="19" style="133" width="6.5"/>
    <col collapsed="false" customWidth="true" hidden="false" outlineLevel="0" max="20" min="20" style="133" width="6.5"/>
    <col collapsed="false" customWidth="true" hidden="false" outlineLevel="0" max="21" min="21" style="133" width="7.74"/>
    <col collapsed="false" customWidth="true" hidden="false" outlineLevel="0" max="22" min="22" style="133" width="6.12"/>
    <col collapsed="false" customWidth="true" hidden="false" outlineLevel="0" max="23" min="23" style="132" width="6.12"/>
    <col collapsed="false" customWidth="true" hidden="false" outlineLevel="0" max="25" min="24" style="132" width="6.99"/>
    <col collapsed="false" customWidth="true" hidden="false" outlineLevel="0" max="27" min="26" style="132" width="5.99"/>
    <col collapsed="false" customWidth="true" hidden="false" outlineLevel="0" max="28" min="28" style="132" width="6.99"/>
    <col collapsed="false" customWidth="true" hidden="false" outlineLevel="0" max="29" min="29" style="132" width="7.5"/>
    <col collapsed="false" customWidth="true" hidden="true" outlineLevel="0" max="33" min="30" style="132" width="7.5"/>
    <col collapsed="false" customWidth="true" hidden="false" outlineLevel="0" max="34" min="34" style="132" width="7.5"/>
    <col collapsed="false" customWidth="true" hidden="true" outlineLevel="0" max="37" min="35" style="132" width="3.75"/>
    <col collapsed="false" customWidth="true" hidden="false" outlineLevel="0" max="38" min="38" style="132" width="6.87"/>
    <col collapsed="false" customWidth="false" hidden="false" outlineLevel="0" max="257" min="39" style="110" width="5.74"/>
  </cols>
  <sheetData>
    <row r="1" customFormat="false" ht="14.25" hidden="false" customHeight="false" outlineLevel="0" collapsed="false">
      <c r="A1" s="16" t="s">
        <v>1775</v>
      </c>
    </row>
    <row r="2" s="113" customFormat="true" ht="28.5" hidden="false" customHeight="true" outlineLevel="0" collapsed="false">
      <c r="A2" s="17" t="s">
        <v>177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7.1" hidden="false" customHeight="true" outlineLevel="0" collapsed="false">
      <c r="A3" s="134" t="s">
        <v>39</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8" hidden="false" customHeight="true" outlineLevel="0" collapsed="false">
      <c r="A4" s="117" t="s">
        <v>1742</v>
      </c>
      <c r="B4" s="135" t="s">
        <v>1777</v>
      </c>
      <c r="C4" s="136" t="s">
        <v>1778</v>
      </c>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row>
    <row r="5" customFormat="false" ht="293.1" hidden="false" customHeight="true" outlineLevel="0" collapsed="false">
      <c r="A5" s="117"/>
      <c r="B5" s="135"/>
      <c r="C5" s="135" t="s">
        <v>1779</v>
      </c>
      <c r="D5" s="137" t="s">
        <v>1780</v>
      </c>
      <c r="E5" s="138" t="s">
        <v>1781</v>
      </c>
      <c r="F5" s="139" t="s">
        <v>1782</v>
      </c>
      <c r="G5" s="139" t="s">
        <v>1783</v>
      </c>
      <c r="H5" s="139" t="s">
        <v>1784</v>
      </c>
      <c r="I5" s="139" t="s">
        <v>1785</v>
      </c>
      <c r="J5" s="139" t="s">
        <v>1786</v>
      </c>
      <c r="K5" s="139" t="s">
        <v>1787</v>
      </c>
      <c r="L5" s="139" t="s">
        <v>1788</v>
      </c>
      <c r="M5" s="139" t="s">
        <v>1789</v>
      </c>
      <c r="N5" s="139" t="s">
        <v>1790</v>
      </c>
      <c r="O5" s="139" t="s">
        <v>1791</v>
      </c>
      <c r="P5" s="139" t="s">
        <v>1641</v>
      </c>
      <c r="Q5" s="140" t="s">
        <v>1792</v>
      </c>
      <c r="R5" s="140" t="s">
        <v>1793</v>
      </c>
      <c r="S5" s="140" t="s">
        <v>1794</v>
      </c>
      <c r="T5" s="140" t="s">
        <v>1795</v>
      </c>
      <c r="U5" s="140" t="s">
        <v>1796</v>
      </c>
      <c r="V5" s="140" t="s">
        <v>1797</v>
      </c>
      <c r="W5" s="140" t="s">
        <v>1798</v>
      </c>
      <c r="X5" s="140" t="s">
        <v>1799</v>
      </c>
      <c r="Y5" s="140" t="s">
        <v>1800</v>
      </c>
      <c r="Z5" s="140" t="s">
        <v>1801</v>
      </c>
      <c r="AA5" s="140" t="s">
        <v>1802</v>
      </c>
      <c r="AB5" s="140" t="s">
        <v>1803</v>
      </c>
      <c r="AC5" s="140" t="s">
        <v>1804</v>
      </c>
      <c r="AD5" s="140" t="s">
        <v>1805</v>
      </c>
      <c r="AE5" s="140" t="s">
        <v>1806</v>
      </c>
      <c r="AF5" s="140" t="s">
        <v>1807</v>
      </c>
      <c r="AG5" s="140" t="s">
        <v>1808</v>
      </c>
      <c r="AH5" s="140" t="s">
        <v>1809</v>
      </c>
      <c r="AI5" s="140" t="s">
        <v>1810</v>
      </c>
      <c r="AJ5" s="140" t="s">
        <v>1811</v>
      </c>
      <c r="AK5" s="140" t="s">
        <v>1812</v>
      </c>
      <c r="AL5" s="139" t="s">
        <v>1813</v>
      </c>
    </row>
    <row r="6" customFormat="false" ht="17.25" hidden="false" customHeight="true" outlineLevel="0" collapsed="false">
      <c r="A6" s="119" t="s">
        <v>1760</v>
      </c>
      <c r="B6" s="141"/>
      <c r="C6" s="141"/>
      <c r="D6" s="141"/>
      <c r="E6" s="141"/>
      <c r="F6" s="141"/>
      <c r="G6" s="141"/>
      <c r="H6" s="141"/>
      <c r="I6" s="141"/>
      <c r="J6" s="142"/>
      <c r="K6" s="141"/>
      <c r="L6" s="142"/>
      <c r="M6" s="142"/>
      <c r="N6" s="142"/>
      <c r="O6" s="141"/>
      <c r="P6" s="141"/>
      <c r="Q6" s="141"/>
      <c r="R6" s="141"/>
      <c r="S6" s="142"/>
      <c r="T6" s="142"/>
      <c r="U6" s="142"/>
      <c r="V6" s="142"/>
      <c r="W6" s="141"/>
      <c r="X6" s="143"/>
      <c r="Y6" s="143"/>
      <c r="Z6" s="143"/>
      <c r="AA6" s="143"/>
      <c r="AB6" s="143"/>
      <c r="AC6" s="143"/>
      <c r="AD6" s="143"/>
      <c r="AE6" s="143"/>
      <c r="AF6" s="143"/>
      <c r="AG6" s="143"/>
      <c r="AH6" s="143"/>
      <c r="AI6" s="143"/>
      <c r="AJ6" s="143"/>
      <c r="AK6" s="143"/>
      <c r="AL6" s="143"/>
    </row>
    <row r="7" customFormat="false" ht="17.25" hidden="false" customHeight="true" outlineLevel="0" collapsed="false">
      <c r="A7" s="122" t="s">
        <v>1761</v>
      </c>
      <c r="B7" s="141"/>
      <c r="C7" s="141"/>
      <c r="D7" s="141"/>
      <c r="E7" s="141"/>
      <c r="F7" s="141"/>
      <c r="G7" s="141"/>
      <c r="H7" s="141"/>
      <c r="I7" s="141"/>
      <c r="J7" s="142"/>
      <c r="K7" s="141"/>
      <c r="L7" s="142"/>
      <c r="M7" s="142"/>
      <c r="N7" s="142"/>
      <c r="O7" s="141"/>
      <c r="P7" s="141"/>
      <c r="Q7" s="141"/>
      <c r="R7" s="141"/>
      <c r="S7" s="142"/>
      <c r="T7" s="142"/>
      <c r="U7" s="142"/>
      <c r="V7" s="142"/>
      <c r="W7" s="141"/>
      <c r="X7" s="143"/>
      <c r="Y7" s="143"/>
      <c r="Z7" s="143"/>
      <c r="AA7" s="143"/>
      <c r="AB7" s="143"/>
      <c r="AC7" s="143"/>
      <c r="AD7" s="143"/>
      <c r="AE7" s="143"/>
      <c r="AF7" s="143"/>
      <c r="AG7" s="143"/>
      <c r="AH7" s="143"/>
      <c r="AI7" s="143"/>
      <c r="AJ7" s="143"/>
      <c r="AK7" s="143"/>
      <c r="AL7" s="143"/>
    </row>
    <row r="8" customFormat="false" ht="17.25" hidden="false" customHeight="true" outlineLevel="0" collapsed="false">
      <c r="A8" s="123" t="s">
        <v>1762</v>
      </c>
      <c r="B8" s="141"/>
      <c r="C8" s="141"/>
      <c r="D8" s="141"/>
      <c r="E8" s="141"/>
      <c r="F8" s="141"/>
      <c r="G8" s="141"/>
      <c r="H8" s="141"/>
      <c r="I8" s="141"/>
      <c r="J8" s="142"/>
      <c r="K8" s="141"/>
      <c r="L8" s="142"/>
      <c r="M8" s="142"/>
      <c r="N8" s="142"/>
      <c r="O8" s="141"/>
      <c r="P8" s="141"/>
      <c r="Q8" s="141"/>
      <c r="R8" s="141"/>
      <c r="S8" s="142"/>
      <c r="T8" s="142"/>
      <c r="U8" s="142"/>
      <c r="V8" s="142"/>
      <c r="W8" s="141"/>
      <c r="X8" s="143"/>
      <c r="Y8" s="143"/>
      <c r="Z8" s="143"/>
      <c r="AA8" s="143"/>
      <c r="AB8" s="143"/>
      <c r="AC8" s="143"/>
      <c r="AD8" s="143"/>
      <c r="AE8" s="143"/>
      <c r="AF8" s="143"/>
      <c r="AG8" s="143"/>
      <c r="AH8" s="143"/>
      <c r="AI8" s="143"/>
      <c r="AJ8" s="143"/>
      <c r="AK8" s="143"/>
      <c r="AL8" s="143"/>
    </row>
    <row r="9" customFormat="false" ht="17.25" hidden="false" customHeight="true" outlineLevel="0" collapsed="false">
      <c r="A9" s="119" t="s">
        <v>1763</v>
      </c>
      <c r="B9" s="143"/>
      <c r="C9" s="143"/>
      <c r="D9" s="143"/>
      <c r="E9" s="143"/>
      <c r="F9" s="143"/>
      <c r="G9" s="143"/>
      <c r="H9" s="143"/>
      <c r="I9" s="143"/>
      <c r="J9" s="144"/>
      <c r="K9" s="143"/>
      <c r="L9" s="144"/>
      <c r="M9" s="144"/>
      <c r="N9" s="144"/>
      <c r="O9" s="143"/>
      <c r="P9" s="143"/>
      <c r="Q9" s="143"/>
      <c r="R9" s="143"/>
      <c r="S9" s="144"/>
      <c r="T9" s="144"/>
      <c r="U9" s="144"/>
      <c r="V9" s="144"/>
      <c r="W9" s="143"/>
      <c r="X9" s="143"/>
      <c r="Y9" s="143"/>
      <c r="Z9" s="143"/>
      <c r="AA9" s="143"/>
      <c r="AB9" s="143"/>
      <c r="AC9" s="143"/>
      <c r="AD9" s="143"/>
      <c r="AE9" s="143"/>
      <c r="AF9" s="143"/>
      <c r="AG9" s="143"/>
      <c r="AH9" s="143"/>
      <c r="AI9" s="143"/>
      <c r="AJ9" s="143"/>
      <c r="AK9" s="143"/>
      <c r="AL9" s="143"/>
    </row>
    <row r="10" customFormat="false" ht="17.25" hidden="false" customHeight="true" outlineLevel="0" collapsed="false">
      <c r="A10" s="122" t="s">
        <v>1761</v>
      </c>
      <c r="B10" s="143"/>
      <c r="C10" s="143"/>
      <c r="D10" s="143"/>
      <c r="E10" s="143"/>
      <c r="F10" s="143"/>
      <c r="G10" s="143"/>
      <c r="H10" s="143"/>
      <c r="I10" s="143"/>
      <c r="J10" s="144"/>
      <c r="K10" s="143"/>
      <c r="L10" s="144"/>
      <c r="M10" s="144"/>
      <c r="N10" s="144"/>
      <c r="O10" s="143"/>
      <c r="P10" s="143"/>
      <c r="Q10" s="143"/>
      <c r="R10" s="143"/>
      <c r="S10" s="144"/>
      <c r="T10" s="144"/>
      <c r="U10" s="144"/>
      <c r="V10" s="144"/>
      <c r="W10" s="143"/>
      <c r="X10" s="143"/>
      <c r="Y10" s="143"/>
      <c r="Z10" s="143"/>
      <c r="AA10" s="143"/>
      <c r="AB10" s="143"/>
      <c r="AC10" s="143"/>
      <c r="AD10" s="143"/>
      <c r="AE10" s="143"/>
      <c r="AF10" s="143"/>
      <c r="AG10" s="143"/>
      <c r="AH10" s="143"/>
      <c r="AI10" s="143"/>
      <c r="AJ10" s="143"/>
      <c r="AK10" s="143"/>
      <c r="AL10" s="143"/>
    </row>
    <row r="11" customFormat="false" ht="17.25" hidden="false" customHeight="true" outlineLevel="0" collapsed="false">
      <c r="A11" s="122" t="s">
        <v>1764</v>
      </c>
      <c r="B11" s="143"/>
      <c r="C11" s="143"/>
      <c r="D11" s="143"/>
      <c r="E11" s="143"/>
      <c r="F11" s="143"/>
      <c r="G11" s="143"/>
      <c r="H11" s="143"/>
      <c r="I11" s="143"/>
      <c r="J11" s="144"/>
      <c r="K11" s="143"/>
      <c r="L11" s="144"/>
      <c r="M11" s="144"/>
      <c r="N11" s="144"/>
      <c r="O11" s="143"/>
      <c r="P11" s="143"/>
      <c r="Q11" s="143"/>
      <c r="R11" s="143"/>
      <c r="S11" s="144"/>
      <c r="T11" s="144"/>
      <c r="U11" s="144"/>
      <c r="V11" s="144"/>
      <c r="W11" s="143"/>
      <c r="X11" s="143"/>
      <c r="Y11" s="143"/>
      <c r="Z11" s="143"/>
      <c r="AA11" s="143"/>
      <c r="AB11" s="143"/>
      <c r="AC11" s="143"/>
      <c r="AD11" s="143"/>
      <c r="AE11" s="143"/>
      <c r="AF11" s="143"/>
      <c r="AG11" s="143"/>
      <c r="AH11" s="143"/>
      <c r="AI11" s="143"/>
      <c r="AJ11" s="143"/>
      <c r="AK11" s="143"/>
      <c r="AL11" s="143"/>
    </row>
    <row r="12" customFormat="false" ht="17.25" hidden="false" customHeight="true" outlineLevel="0" collapsed="false">
      <c r="A12" s="126" t="s">
        <v>1765</v>
      </c>
      <c r="B12" s="143"/>
      <c r="C12" s="143"/>
      <c r="D12" s="143"/>
      <c r="E12" s="143"/>
      <c r="F12" s="143"/>
      <c r="G12" s="143"/>
      <c r="H12" s="143"/>
      <c r="I12" s="143"/>
      <c r="J12" s="144"/>
      <c r="K12" s="143"/>
      <c r="L12" s="144"/>
      <c r="M12" s="144"/>
      <c r="N12" s="144"/>
      <c r="O12" s="143"/>
      <c r="P12" s="143"/>
      <c r="Q12" s="143"/>
      <c r="R12" s="143"/>
      <c r="S12" s="144"/>
      <c r="T12" s="144"/>
      <c r="U12" s="144"/>
      <c r="V12" s="144"/>
      <c r="W12" s="143"/>
      <c r="X12" s="143"/>
      <c r="Y12" s="143"/>
      <c r="Z12" s="143"/>
      <c r="AA12" s="143"/>
      <c r="AB12" s="143"/>
      <c r="AC12" s="143"/>
      <c r="AD12" s="143"/>
      <c r="AE12" s="143"/>
      <c r="AF12" s="143"/>
      <c r="AG12" s="143"/>
      <c r="AH12" s="143"/>
      <c r="AI12" s="143"/>
      <c r="AJ12" s="143"/>
      <c r="AK12" s="143"/>
      <c r="AL12" s="143"/>
    </row>
    <row r="13" customFormat="false" ht="17.25" hidden="false" customHeight="true" outlineLevel="0" collapsed="false">
      <c r="A13" s="126" t="s">
        <v>1766</v>
      </c>
      <c r="B13" s="143"/>
      <c r="C13" s="143"/>
      <c r="D13" s="143"/>
      <c r="E13" s="143"/>
      <c r="F13" s="143"/>
      <c r="G13" s="143"/>
      <c r="H13" s="143"/>
      <c r="I13" s="143"/>
      <c r="J13" s="144"/>
      <c r="K13" s="143"/>
      <c r="L13" s="144"/>
      <c r="M13" s="144"/>
      <c r="N13" s="144"/>
      <c r="O13" s="143"/>
      <c r="P13" s="143"/>
      <c r="Q13" s="143"/>
      <c r="R13" s="143"/>
      <c r="S13" s="144"/>
      <c r="T13" s="144"/>
      <c r="U13" s="144"/>
      <c r="V13" s="144"/>
      <c r="W13" s="143"/>
      <c r="X13" s="143"/>
      <c r="Y13" s="143"/>
      <c r="Z13" s="143"/>
      <c r="AA13" s="143"/>
      <c r="AB13" s="143"/>
      <c r="AC13" s="143"/>
      <c r="AD13" s="143"/>
      <c r="AE13" s="143"/>
      <c r="AF13" s="143"/>
      <c r="AG13" s="143"/>
      <c r="AH13" s="143"/>
      <c r="AI13" s="143"/>
      <c r="AJ13" s="143"/>
      <c r="AK13" s="143"/>
      <c r="AL13" s="143"/>
    </row>
    <row r="14" customFormat="false" ht="17.25" hidden="false" customHeight="true" outlineLevel="0" collapsed="false">
      <c r="A14" s="127" t="s">
        <v>1767</v>
      </c>
      <c r="B14" s="143" t="n">
        <v>130171</v>
      </c>
      <c r="C14" s="143" t="n">
        <v>125642</v>
      </c>
      <c r="D14" s="143" t="n">
        <v>470</v>
      </c>
      <c r="E14" s="143" t="n">
        <v>66483</v>
      </c>
      <c r="F14" s="143" t="n">
        <v>6334</v>
      </c>
      <c r="G14" s="143" t="n">
        <v>376</v>
      </c>
      <c r="H14" s="143"/>
      <c r="I14" s="143"/>
      <c r="J14" s="144"/>
      <c r="K14" s="143"/>
      <c r="L14" s="144" t="n">
        <v>14409</v>
      </c>
      <c r="M14" s="144" t="n">
        <v>1205</v>
      </c>
      <c r="N14" s="144"/>
      <c r="O14" s="143"/>
      <c r="P14" s="143" t="n">
        <v>5967</v>
      </c>
      <c r="Q14" s="143"/>
      <c r="R14" s="143"/>
      <c r="S14" s="144"/>
      <c r="T14" s="144" t="n">
        <v>757</v>
      </c>
      <c r="U14" s="144" t="n">
        <v>3571</v>
      </c>
      <c r="V14" s="144"/>
      <c r="W14" s="143" t="n">
        <v>463</v>
      </c>
      <c r="X14" s="143" t="n">
        <v>11333</v>
      </c>
      <c r="Y14" s="143" t="n">
        <v>2970</v>
      </c>
      <c r="Z14" s="143" t="n">
        <v>120</v>
      </c>
      <c r="AA14" s="143"/>
      <c r="AB14" s="143" t="n">
        <v>6140</v>
      </c>
      <c r="AC14" s="143" t="n">
        <v>3263</v>
      </c>
      <c r="AD14" s="143"/>
      <c r="AE14" s="143"/>
      <c r="AF14" s="143"/>
      <c r="AG14" s="143"/>
      <c r="AH14" s="143" t="n">
        <v>1070</v>
      </c>
      <c r="AI14" s="143"/>
      <c r="AJ14" s="143"/>
      <c r="AK14" s="143"/>
      <c r="AL14" s="143" t="n">
        <v>711</v>
      </c>
    </row>
    <row r="15" customFormat="false" ht="17.25" hidden="false" customHeight="true" outlineLevel="0" collapsed="false">
      <c r="A15" s="128" t="s">
        <v>1766</v>
      </c>
      <c r="B15" s="143"/>
      <c r="C15" s="143"/>
      <c r="D15" s="143"/>
      <c r="E15" s="143"/>
      <c r="F15" s="143"/>
      <c r="G15" s="143"/>
      <c r="H15" s="143"/>
      <c r="I15" s="143"/>
      <c r="J15" s="144"/>
      <c r="K15" s="143"/>
      <c r="L15" s="144"/>
      <c r="M15" s="144"/>
      <c r="N15" s="144"/>
      <c r="O15" s="143"/>
      <c r="P15" s="143"/>
      <c r="Q15" s="143"/>
      <c r="R15" s="143"/>
      <c r="S15" s="144"/>
      <c r="T15" s="144"/>
      <c r="U15" s="144"/>
      <c r="V15" s="144"/>
      <c r="W15" s="143"/>
      <c r="X15" s="143"/>
      <c r="Y15" s="143"/>
      <c r="Z15" s="143"/>
      <c r="AA15" s="143"/>
      <c r="AB15" s="143"/>
      <c r="AC15" s="143"/>
      <c r="AD15" s="143"/>
      <c r="AE15" s="143"/>
      <c r="AF15" s="143"/>
      <c r="AG15" s="143"/>
      <c r="AH15" s="143"/>
      <c r="AI15" s="143"/>
      <c r="AJ15" s="143"/>
      <c r="AK15" s="143"/>
      <c r="AL15" s="143"/>
    </row>
    <row r="16" customFormat="false" ht="17.25" hidden="false" customHeight="true" outlineLevel="0" collapsed="false">
      <c r="A16" s="119" t="s">
        <v>1763</v>
      </c>
      <c r="B16" s="143"/>
      <c r="C16" s="143"/>
      <c r="D16" s="143"/>
      <c r="E16" s="143"/>
      <c r="F16" s="143"/>
      <c r="G16" s="143"/>
      <c r="H16" s="143"/>
      <c r="I16" s="143"/>
      <c r="J16" s="144"/>
      <c r="K16" s="143"/>
      <c r="L16" s="144"/>
      <c r="M16" s="144"/>
      <c r="N16" s="144"/>
      <c r="O16" s="143"/>
      <c r="P16" s="143"/>
      <c r="Q16" s="143"/>
      <c r="R16" s="143"/>
      <c r="S16" s="144"/>
      <c r="T16" s="144"/>
      <c r="U16" s="144"/>
      <c r="V16" s="144"/>
      <c r="W16" s="143"/>
      <c r="X16" s="143"/>
      <c r="Y16" s="143"/>
      <c r="Z16" s="143"/>
      <c r="AA16" s="143"/>
      <c r="AB16" s="143"/>
      <c r="AC16" s="143"/>
      <c r="AD16" s="143"/>
      <c r="AE16" s="143"/>
      <c r="AF16" s="143"/>
      <c r="AG16" s="143"/>
      <c r="AH16" s="143"/>
      <c r="AI16" s="143"/>
      <c r="AJ16" s="143"/>
      <c r="AK16" s="143"/>
      <c r="AL16" s="143"/>
    </row>
    <row r="17" customFormat="false" ht="17.25" hidden="false" customHeight="true" outlineLevel="0" collapsed="false">
      <c r="A17" s="128" t="s">
        <v>1766</v>
      </c>
      <c r="B17" s="143"/>
      <c r="C17" s="143"/>
      <c r="D17" s="143"/>
      <c r="E17" s="143"/>
      <c r="F17" s="143"/>
      <c r="G17" s="143"/>
      <c r="H17" s="143"/>
      <c r="I17" s="143"/>
      <c r="J17" s="144"/>
      <c r="K17" s="143"/>
      <c r="L17" s="144"/>
      <c r="M17" s="144"/>
      <c r="N17" s="144"/>
      <c r="O17" s="143"/>
      <c r="P17" s="143"/>
      <c r="Q17" s="143"/>
      <c r="R17" s="143"/>
      <c r="S17" s="144"/>
      <c r="T17" s="144"/>
      <c r="U17" s="144"/>
      <c r="V17" s="144"/>
      <c r="W17" s="143"/>
      <c r="X17" s="143"/>
      <c r="Y17" s="143"/>
      <c r="Z17" s="143"/>
      <c r="AA17" s="143"/>
      <c r="AB17" s="143"/>
      <c r="AC17" s="143"/>
      <c r="AD17" s="143"/>
      <c r="AE17" s="143"/>
      <c r="AF17" s="143"/>
      <c r="AG17" s="143"/>
      <c r="AH17" s="143"/>
      <c r="AI17" s="143"/>
      <c r="AJ17" s="143"/>
      <c r="AK17" s="143"/>
      <c r="AL17" s="143"/>
    </row>
    <row r="18" customFormat="false" ht="15.95" hidden="false" customHeight="true" outlineLevel="0" collapsed="false">
      <c r="A18" s="124"/>
      <c r="B18" s="143"/>
      <c r="C18" s="143"/>
      <c r="D18" s="143"/>
      <c r="E18" s="143"/>
      <c r="F18" s="143"/>
      <c r="G18" s="143"/>
      <c r="H18" s="143"/>
      <c r="I18" s="143"/>
      <c r="J18" s="144"/>
      <c r="K18" s="143"/>
      <c r="L18" s="144"/>
      <c r="M18" s="144"/>
      <c r="N18" s="144"/>
      <c r="O18" s="143"/>
      <c r="P18" s="143"/>
      <c r="Q18" s="143"/>
      <c r="R18" s="143"/>
      <c r="S18" s="144"/>
      <c r="T18" s="144"/>
      <c r="U18" s="144"/>
      <c r="V18" s="144"/>
      <c r="W18" s="143"/>
      <c r="X18" s="143"/>
      <c r="Y18" s="143"/>
      <c r="Z18" s="143"/>
      <c r="AA18" s="143"/>
      <c r="AB18" s="143"/>
      <c r="AC18" s="143"/>
      <c r="AD18" s="143"/>
      <c r="AE18" s="143"/>
      <c r="AF18" s="143"/>
      <c r="AG18" s="143"/>
      <c r="AH18" s="143"/>
      <c r="AI18" s="143"/>
      <c r="AJ18" s="143"/>
      <c r="AK18" s="143"/>
      <c r="AL18" s="143"/>
    </row>
  </sheetData>
  <mergeCells count="5">
    <mergeCell ref="A2:AL2"/>
    <mergeCell ref="A3:AL3"/>
    <mergeCell ref="A4:A5"/>
    <mergeCell ref="B4:B5"/>
    <mergeCell ref="C4:AL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W14"/>
    </sheetView>
  </sheetViews>
  <sheetFormatPr defaultColWidth="5.74609375" defaultRowHeight="13.5" zeroHeight="false" outlineLevelRow="0" outlineLevelCol="0"/>
  <cols>
    <col collapsed="false" customWidth="true" hidden="false" outlineLevel="0" max="1" min="1" style="110" width="15.12"/>
    <col collapsed="false" customWidth="true" hidden="false" outlineLevel="0" max="2" min="2" style="110" width="7.37"/>
    <col collapsed="false" customWidth="true" hidden="false" outlineLevel="0" max="10" min="3" style="110" width="5.62"/>
    <col collapsed="false" customWidth="true" hidden="false" outlineLevel="0" max="11" min="11" style="111" width="5.62"/>
    <col collapsed="false" customWidth="true" hidden="false" outlineLevel="0" max="15" min="12" style="110" width="5.62"/>
    <col collapsed="false" customWidth="true" hidden="false" outlineLevel="0" max="16" min="16" style="111" width="5.62"/>
    <col collapsed="false" customWidth="true" hidden="false" outlineLevel="0" max="22" min="17" style="110" width="5.62"/>
    <col collapsed="false" customWidth="true" hidden="false" outlineLevel="0" max="23" min="23" style="110" width="9.36"/>
    <col collapsed="false" customWidth="false" hidden="false" outlineLevel="0" max="257" min="24" style="110" width="5.74"/>
  </cols>
  <sheetData>
    <row r="1" customFormat="false" ht="14.25" hidden="false" customHeight="false" outlineLevel="0" collapsed="false">
      <c r="A1" s="16" t="s">
        <v>1814</v>
      </c>
    </row>
    <row r="2" s="113" customFormat="true" ht="33.95" hidden="false" customHeight="true" outlineLevel="0" collapsed="false">
      <c r="A2" s="145"/>
      <c r="B2" s="146" t="s">
        <v>1815</v>
      </c>
      <c r="C2" s="146"/>
      <c r="D2" s="146"/>
      <c r="E2" s="146"/>
      <c r="F2" s="146"/>
      <c r="G2" s="146"/>
      <c r="H2" s="146"/>
      <c r="I2" s="146"/>
      <c r="J2" s="146"/>
      <c r="K2" s="146"/>
      <c r="L2" s="146"/>
      <c r="M2" s="146"/>
      <c r="N2" s="146"/>
      <c r="O2" s="146"/>
      <c r="P2" s="146"/>
      <c r="Q2" s="146"/>
      <c r="R2" s="146"/>
      <c r="S2" s="146"/>
      <c r="T2" s="146"/>
      <c r="U2" s="146"/>
      <c r="V2" s="147"/>
      <c r="W2" s="145"/>
    </row>
    <row r="3" customFormat="false" ht="17.1" hidden="false" customHeight="true" outlineLevel="0" collapsed="false">
      <c r="A3" s="114"/>
      <c r="B3" s="146"/>
      <c r="C3" s="146"/>
      <c r="D3" s="146"/>
      <c r="E3" s="146"/>
      <c r="F3" s="146"/>
      <c r="G3" s="146"/>
      <c r="H3" s="146"/>
      <c r="I3" s="146"/>
      <c r="J3" s="146"/>
      <c r="K3" s="146"/>
      <c r="L3" s="146"/>
      <c r="M3" s="146"/>
      <c r="N3" s="146"/>
      <c r="O3" s="146"/>
      <c r="P3" s="146"/>
      <c r="Q3" s="146"/>
      <c r="R3" s="146"/>
      <c r="S3" s="146"/>
      <c r="T3" s="146"/>
      <c r="U3" s="146"/>
      <c r="V3" s="148"/>
      <c r="W3" s="116" t="s">
        <v>39</v>
      </c>
    </row>
    <row r="4" customFormat="false" ht="31.5" hidden="false" customHeight="true" outlineLevel="0" collapsed="false">
      <c r="A4" s="117" t="s">
        <v>1816</v>
      </c>
      <c r="B4" s="136" t="s">
        <v>1817</v>
      </c>
      <c r="C4" s="136"/>
      <c r="D4" s="136"/>
      <c r="E4" s="136"/>
      <c r="F4" s="136"/>
      <c r="G4" s="136"/>
      <c r="H4" s="136"/>
      <c r="I4" s="136"/>
      <c r="J4" s="136"/>
      <c r="K4" s="136"/>
      <c r="L4" s="136"/>
      <c r="M4" s="136"/>
      <c r="N4" s="136"/>
      <c r="O4" s="136"/>
      <c r="P4" s="136"/>
      <c r="Q4" s="136"/>
      <c r="R4" s="136"/>
      <c r="S4" s="136"/>
      <c r="T4" s="136"/>
      <c r="U4" s="136"/>
      <c r="V4" s="136"/>
      <c r="W4" s="136"/>
    </row>
    <row r="5" customFormat="false" ht="72.75" hidden="false" customHeight="true" outlineLevel="0" collapsed="false">
      <c r="A5" s="117"/>
      <c r="B5" s="135" t="s">
        <v>1818</v>
      </c>
      <c r="C5" s="118" t="s">
        <v>644</v>
      </c>
      <c r="D5" s="118" t="s">
        <v>1819</v>
      </c>
      <c r="E5" s="118" t="s">
        <v>1820</v>
      </c>
      <c r="F5" s="118" t="s">
        <v>1821</v>
      </c>
      <c r="G5" s="118" t="s">
        <v>1822</v>
      </c>
      <c r="H5" s="118" t="s">
        <v>1823</v>
      </c>
      <c r="I5" s="118" t="s">
        <v>1824</v>
      </c>
      <c r="J5" s="118" t="s">
        <v>1825</v>
      </c>
      <c r="K5" s="118" t="s">
        <v>1826</v>
      </c>
      <c r="L5" s="118" t="s">
        <v>1827</v>
      </c>
      <c r="M5" s="118" t="s">
        <v>1828</v>
      </c>
      <c r="N5" s="118" t="s">
        <v>1829</v>
      </c>
      <c r="O5" s="118" t="s">
        <v>1830</v>
      </c>
      <c r="P5" s="118" t="s">
        <v>1831</v>
      </c>
      <c r="Q5" s="118" t="s">
        <v>1832</v>
      </c>
      <c r="R5" s="118" t="s">
        <v>1833</v>
      </c>
      <c r="S5" s="118" t="s">
        <v>1834</v>
      </c>
      <c r="T5" s="118" t="s">
        <v>1835</v>
      </c>
      <c r="U5" s="118" t="s">
        <v>1836</v>
      </c>
      <c r="V5" s="118" t="s">
        <v>1837</v>
      </c>
      <c r="W5" s="118" t="s">
        <v>1838</v>
      </c>
    </row>
    <row r="6" customFormat="false" ht="17.25" hidden="false" customHeight="true" outlineLevel="0" collapsed="false">
      <c r="A6" s="119" t="s">
        <v>1760</v>
      </c>
      <c r="B6" s="120"/>
      <c r="C6" s="120"/>
      <c r="D6" s="120"/>
      <c r="E6" s="120"/>
      <c r="F6" s="120"/>
      <c r="G6" s="120"/>
      <c r="H6" s="120"/>
      <c r="I6" s="120"/>
      <c r="J6" s="120"/>
      <c r="K6" s="121"/>
      <c r="L6" s="120"/>
      <c r="M6" s="120"/>
      <c r="N6" s="120"/>
      <c r="O6" s="120"/>
      <c r="P6" s="121"/>
      <c r="Q6" s="120"/>
      <c r="R6" s="120"/>
      <c r="S6" s="120"/>
      <c r="T6" s="120"/>
      <c r="U6" s="120"/>
      <c r="V6" s="120"/>
      <c r="W6" s="120"/>
    </row>
    <row r="7" customFormat="false" ht="17.25" hidden="false" customHeight="true" outlineLevel="0" collapsed="false">
      <c r="A7" s="122" t="s">
        <v>1761</v>
      </c>
      <c r="B7" s="120"/>
      <c r="C7" s="120"/>
      <c r="D7" s="120"/>
      <c r="E7" s="120"/>
      <c r="F7" s="120"/>
      <c r="G7" s="120"/>
      <c r="H7" s="120"/>
      <c r="I7" s="120"/>
      <c r="J7" s="120"/>
      <c r="K7" s="121"/>
      <c r="L7" s="120"/>
      <c r="M7" s="120"/>
      <c r="N7" s="120"/>
      <c r="O7" s="120"/>
      <c r="P7" s="121"/>
      <c r="Q7" s="120"/>
      <c r="R7" s="120"/>
      <c r="S7" s="120"/>
      <c r="T7" s="120"/>
      <c r="U7" s="120"/>
      <c r="V7" s="120"/>
      <c r="W7" s="120"/>
    </row>
    <row r="8" customFormat="false" ht="17.25" hidden="false" customHeight="true" outlineLevel="0" collapsed="false">
      <c r="A8" s="123" t="s">
        <v>1762</v>
      </c>
      <c r="B8" s="120"/>
      <c r="C8" s="120"/>
      <c r="D8" s="120"/>
      <c r="E8" s="120"/>
      <c r="F8" s="120"/>
      <c r="G8" s="120"/>
      <c r="H8" s="120"/>
      <c r="I8" s="120"/>
      <c r="J8" s="120"/>
      <c r="K8" s="121"/>
      <c r="L8" s="120"/>
      <c r="M8" s="120"/>
      <c r="N8" s="120"/>
      <c r="O8" s="120"/>
      <c r="P8" s="121"/>
      <c r="Q8" s="120"/>
      <c r="R8" s="120"/>
      <c r="S8" s="120"/>
      <c r="T8" s="120"/>
      <c r="U8" s="120"/>
      <c r="V8" s="120"/>
      <c r="W8" s="120"/>
    </row>
    <row r="9" customFormat="false" ht="17.25" hidden="false" customHeight="true" outlineLevel="0" collapsed="false">
      <c r="A9" s="119" t="s">
        <v>1763</v>
      </c>
      <c r="B9" s="124"/>
      <c r="C9" s="124"/>
      <c r="D9" s="124"/>
      <c r="E9" s="124"/>
      <c r="F9" s="124"/>
      <c r="G9" s="124"/>
      <c r="H9" s="124"/>
      <c r="I9" s="124"/>
      <c r="J9" s="124"/>
      <c r="K9" s="125"/>
      <c r="L9" s="124"/>
      <c r="M9" s="124"/>
      <c r="N9" s="124"/>
      <c r="O9" s="124"/>
      <c r="P9" s="125"/>
      <c r="Q9" s="124"/>
      <c r="R9" s="124"/>
      <c r="S9" s="124"/>
      <c r="T9" s="124"/>
      <c r="U9" s="124"/>
      <c r="V9" s="124"/>
      <c r="W9" s="124"/>
    </row>
    <row r="10" customFormat="false" ht="17.25" hidden="false" customHeight="true" outlineLevel="0" collapsed="false">
      <c r="A10" s="122" t="s">
        <v>1761</v>
      </c>
      <c r="B10" s="124"/>
      <c r="C10" s="124"/>
      <c r="D10" s="124"/>
      <c r="E10" s="124"/>
      <c r="F10" s="124"/>
      <c r="G10" s="124"/>
      <c r="H10" s="124"/>
      <c r="I10" s="124"/>
      <c r="J10" s="124"/>
      <c r="K10" s="125"/>
      <c r="L10" s="124"/>
      <c r="M10" s="124"/>
      <c r="N10" s="124"/>
      <c r="O10" s="124"/>
      <c r="P10" s="125"/>
      <c r="Q10" s="124"/>
      <c r="R10" s="124"/>
      <c r="S10" s="124"/>
      <c r="T10" s="124"/>
      <c r="U10" s="124"/>
      <c r="V10" s="124"/>
      <c r="W10" s="124"/>
    </row>
    <row r="11" customFormat="false" ht="17.25" hidden="false" customHeight="true" outlineLevel="0" collapsed="false">
      <c r="A11" s="122" t="s">
        <v>1764</v>
      </c>
      <c r="B11" s="124"/>
      <c r="C11" s="124"/>
      <c r="D11" s="124"/>
      <c r="E11" s="124"/>
      <c r="F11" s="124"/>
      <c r="G11" s="124"/>
      <c r="H11" s="124"/>
      <c r="I11" s="124"/>
      <c r="J11" s="124"/>
      <c r="K11" s="125"/>
      <c r="L11" s="124"/>
      <c r="M11" s="124"/>
      <c r="N11" s="124"/>
      <c r="O11" s="124"/>
      <c r="P11" s="125"/>
      <c r="Q11" s="124"/>
      <c r="R11" s="124"/>
      <c r="S11" s="124"/>
      <c r="T11" s="124"/>
      <c r="U11" s="124"/>
      <c r="V11" s="124"/>
      <c r="W11" s="124"/>
    </row>
    <row r="12" customFormat="false" ht="17.25" hidden="false" customHeight="true" outlineLevel="0" collapsed="false">
      <c r="A12" s="126" t="s">
        <v>1765</v>
      </c>
      <c r="B12" s="124"/>
      <c r="C12" s="124"/>
      <c r="D12" s="124"/>
      <c r="E12" s="124"/>
      <c r="F12" s="124"/>
      <c r="G12" s="124"/>
      <c r="H12" s="124"/>
      <c r="I12" s="124"/>
      <c r="J12" s="124"/>
      <c r="K12" s="125"/>
      <c r="L12" s="124"/>
      <c r="M12" s="124"/>
      <c r="N12" s="124"/>
      <c r="O12" s="124"/>
      <c r="P12" s="125"/>
      <c r="Q12" s="124"/>
      <c r="R12" s="124"/>
      <c r="S12" s="124"/>
      <c r="T12" s="124"/>
      <c r="U12" s="124"/>
      <c r="V12" s="124"/>
      <c r="W12" s="124"/>
    </row>
    <row r="13" customFormat="false" ht="17.25" hidden="false" customHeight="true" outlineLevel="0" collapsed="false">
      <c r="A13" s="126" t="s">
        <v>1766</v>
      </c>
      <c r="B13" s="124"/>
      <c r="C13" s="124"/>
      <c r="D13" s="124"/>
      <c r="E13" s="124"/>
      <c r="F13" s="124"/>
      <c r="G13" s="124"/>
      <c r="H13" s="124"/>
      <c r="I13" s="124"/>
      <c r="J13" s="124"/>
      <c r="K13" s="125"/>
      <c r="L13" s="124"/>
      <c r="M13" s="124"/>
      <c r="N13" s="124"/>
      <c r="O13" s="124"/>
      <c r="P13" s="125"/>
      <c r="Q13" s="124"/>
      <c r="R13" s="124"/>
      <c r="S13" s="124"/>
      <c r="T13" s="124"/>
      <c r="U13" s="124"/>
      <c r="V13" s="124"/>
      <c r="W13" s="124"/>
    </row>
    <row r="14" customFormat="false" ht="17.25" hidden="false" customHeight="true" outlineLevel="0" collapsed="false">
      <c r="A14" s="127" t="s">
        <v>1767</v>
      </c>
      <c r="B14" s="124" t="n">
        <v>2343</v>
      </c>
      <c r="C14" s="124" t="n">
        <v>15</v>
      </c>
      <c r="D14" s="124"/>
      <c r="E14" s="124"/>
      <c r="F14" s="124"/>
      <c r="G14" s="124"/>
      <c r="H14" s="124"/>
      <c r="I14" s="124" t="n">
        <v>55</v>
      </c>
      <c r="J14" s="124"/>
      <c r="K14" s="125" t="n">
        <v>45</v>
      </c>
      <c r="L14" s="124" t="n">
        <v>64</v>
      </c>
      <c r="M14" s="124"/>
      <c r="N14" s="124" t="n">
        <v>1583</v>
      </c>
      <c r="O14" s="124"/>
      <c r="P14" s="125" t="n">
        <v>21</v>
      </c>
      <c r="Q14" s="124"/>
      <c r="R14" s="124"/>
      <c r="S14" s="124" t="n">
        <v>260</v>
      </c>
      <c r="T14" s="124"/>
      <c r="U14" s="124"/>
      <c r="V14" s="124"/>
      <c r="W14" s="124" t="n">
        <v>300</v>
      </c>
    </row>
    <row r="15" customFormat="false" ht="17.25" hidden="false" customHeight="true" outlineLevel="0" collapsed="false">
      <c r="A15" s="128" t="s">
        <v>1766</v>
      </c>
      <c r="B15" s="124"/>
      <c r="C15" s="124"/>
      <c r="D15" s="124"/>
      <c r="E15" s="124"/>
      <c r="F15" s="124"/>
      <c r="G15" s="124"/>
      <c r="H15" s="124"/>
      <c r="I15" s="124"/>
      <c r="J15" s="124"/>
      <c r="K15" s="125"/>
      <c r="L15" s="124"/>
      <c r="M15" s="124"/>
      <c r="N15" s="124"/>
      <c r="O15" s="124"/>
      <c r="P15" s="125"/>
      <c r="Q15" s="124"/>
      <c r="R15" s="124"/>
      <c r="S15" s="124"/>
      <c r="T15" s="124"/>
      <c r="U15" s="124"/>
      <c r="V15" s="124"/>
      <c r="W15" s="124"/>
    </row>
    <row r="16" customFormat="false" ht="17.25" hidden="false" customHeight="true" outlineLevel="0" collapsed="false">
      <c r="A16" s="119" t="s">
        <v>1763</v>
      </c>
      <c r="B16" s="124"/>
      <c r="C16" s="124"/>
      <c r="D16" s="124"/>
      <c r="E16" s="124"/>
      <c r="F16" s="124"/>
      <c r="G16" s="124"/>
      <c r="H16" s="124"/>
      <c r="I16" s="124"/>
      <c r="J16" s="124"/>
      <c r="K16" s="125"/>
      <c r="L16" s="124"/>
      <c r="M16" s="124"/>
      <c r="N16" s="124"/>
      <c r="O16" s="124"/>
      <c r="P16" s="125"/>
      <c r="Q16" s="124"/>
      <c r="R16" s="124"/>
      <c r="S16" s="124"/>
      <c r="T16" s="124"/>
      <c r="U16" s="124"/>
      <c r="V16" s="124"/>
      <c r="W16" s="124"/>
    </row>
    <row r="17" customFormat="false" ht="17.25" hidden="false" customHeight="true" outlineLevel="0" collapsed="false">
      <c r="A17" s="128" t="s">
        <v>1766</v>
      </c>
      <c r="B17" s="124"/>
      <c r="C17" s="124"/>
      <c r="D17" s="124"/>
      <c r="E17" s="124"/>
      <c r="F17" s="124"/>
      <c r="G17" s="124"/>
      <c r="H17" s="124"/>
      <c r="I17" s="124"/>
      <c r="J17" s="124"/>
      <c r="K17" s="125"/>
      <c r="L17" s="124"/>
      <c r="M17" s="124"/>
      <c r="N17" s="124"/>
      <c r="O17" s="124"/>
      <c r="P17" s="125"/>
      <c r="Q17" s="124"/>
      <c r="R17" s="124"/>
      <c r="S17" s="124"/>
      <c r="T17" s="124"/>
      <c r="U17" s="124"/>
      <c r="V17" s="124"/>
      <c r="W17" s="124"/>
    </row>
    <row r="18" customFormat="false" ht="15.95" hidden="false" customHeight="true" outlineLevel="0" collapsed="false">
      <c r="A18" s="124"/>
      <c r="B18" s="124"/>
      <c r="C18" s="124"/>
      <c r="D18" s="124"/>
      <c r="E18" s="124"/>
      <c r="F18" s="124"/>
      <c r="G18" s="124"/>
      <c r="H18" s="124"/>
      <c r="I18" s="124"/>
      <c r="J18" s="124"/>
      <c r="K18" s="125"/>
      <c r="L18" s="124"/>
      <c r="M18" s="124"/>
      <c r="N18" s="124"/>
      <c r="O18" s="124"/>
      <c r="P18" s="125"/>
      <c r="Q18" s="124"/>
      <c r="R18" s="124"/>
      <c r="S18" s="124"/>
      <c r="T18" s="124"/>
      <c r="U18" s="124"/>
      <c r="V18" s="124"/>
      <c r="W18" s="124"/>
    </row>
    <row r="19" customFormat="false" ht="15.95" hidden="false" customHeight="true" outlineLevel="0" collapsed="false">
      <c r="A19" s="124"/>
      <c r="B19" s="124"/>
      <c r="C19" s="124"/>
      <c r="D19" s="124"/>
      <c r="E19" s="124"/>
      <c r="F19" s="124"/>
      <c r="G19" s="124"/>
      <c r="H19" s="124"/>
      <c r="I19" s="124"/>
      <c r="J19" s="124"/>
      <c r="K19" s="125"/>
      <c r="L19" s="124"/>
      <c r="M19" s="124"/>
      <c r="N19" s="124"/>
      <c r="O19" s="124"/>
      <c r="P19" s="125"/>
      <c r="Q19" s="124"/>
      <c r="R19" s="124"/>
      <c r="S19" s="124"/>
      <c r="T19" s="124"/>
      <c r="U19" s="124"/>
      <c r="V19" s="124"/>
      <c r="W19" s="124"/>
    </row>
    <row r="20" customFormat="false" ht="15.95" hidden="false" customHeight="true" outlineLevel="0" collapsed="false">
      <c r="A20" s="124"/>
      <c r="B20" s="124"/>
      <c r="C20" s="124"/>
      <c r="D20" s="124"/>
      <c r="E20" s="124"/>
      <c r="F20" s="124"/>
      <c r="G20" s="124"/>
      <c r="H20" s="124"/>
      <c r="I20" s="124"/>
      <c r="J20" s="124"/>
      <c r="K20" s="125"/>
      <c r="L20" s="124"/>
      <c r="M20" s="124"/>
      <c r="N20" s="124"/>
      <c r="O20" s="124"/>
      <c r="P20" s="125"/>
      <c r="Q20" s="124"/>
      <c r="R20" s="124"/>
      <c r="S20" s="124"/>
      <c r="T20" s="124"/>
      <c r="U20" s="124"/>
      <c r="V20" s="124"/>
      <c r="W20" s="124"/>
    </row>
    <row r="21" customFormat="false" ht="15.95" hidden="false" customHeight="true" outlineLevel="0" collapsed="false">
      <c r="A21" s="124"/>
      <c r="B21" s="124"/>
      <c r="C21" s="124"/>
      <c r="D21" s="124"/>
      <c r="E21" s="124"/>
      <c r="F21" s="124"/>
      <c r="G21" s="124"/>
      <c r="H21" s="124"/>
      <c r="I21" s="124"/>
      <c r="J21" s="124"/>
      <c r="K21" s="125"/>
      <c r="L21" s="124"/>
      <c r="M21" s="124"/>
      <c r="N21" s="124"/>
      <c r="O21" s="124"/>
      <c r="P21" s="125"/>
      <c r="Q21" s="124"/>
      <c r="R21" s="124"/>
      <c r="S21" s="124"/>
      <c r="T21" s="124"/>
      <c r="U21" s="124"/>
      <c r="V21" s="124"/>
      <c r="W21" s="124"/>
    </row>
    <row r="22" customFormat="false" ht="15.95" hidden="false" customHeight="true" outlineLevel="0" collapsed="false">
      <c r="A22" s="124"/>
      <c r="B22" s="124"/>
      <c r="C22" s="124"/>
      <c r="D22" s="124"/>
      <c r="E22" s="124"/>
      <c r="F22" s="124"/>
      <c r="G22" s="124"/>
      <c r="H22" s="124"/>
      <c r="I22" s="124"/>
      <c r="J22" s="124"/>
      <c r="K22" s="125"/>
      <c r="L22" s="124"/>
      <c r="M22" s="124"/>
      <c r="N22" s="124"/>
      <c r="O22" s="124"/>
      <c r="P22" s="125"/>
      <c r="Q22" s="124"/>
      <c r="R22" s="124"/>
      <c r="S22" s="124"/>
      <c r="T22" s="124"/>
      <c r="U22" s="124"/>
      <c r="V22" s="124"/>
      <c r="W22" s="124"/>
    </row>
    <row r="23" customFormat="false" ht="15.95" hidden="false" customHeight="true" outlineLevel="0" collapsed="false">
      <c r="A23" s="124"/>
      <c r="B23" s="124"/>
      <c r="C23" s="124"/>
      <c r="D23" s="124"/>
      <c r="E23" s="124"/>
      <c r="F23" s="124"/>
      <c r="G23" s="124"/>
      <c r="H23" s="124"/>
      <c r="I23" s="124"/>
      <c r="J23" s="124"/>
      <c r="K23" s="125"/>
      <c r="L23" s="124"/>
      <c r="M23" s="124"/>
      <c r="N23" s="124"/>
      <c r="O23" s="124"/>
      <c r="P23" s="125"/>
      <c r="Q23" s="124"/>
      <c r="R23" s="124"/>
      <c r="S23" s="124"/>
      <c r="T23" s="124"/>
      <c r="U23" s="124"/>
      <c r="V23" s="124"/>
      <c r="W23" s="124"/>
    </row>
    <row r="24" customFormat="false" ht="15.95" hidden="false" customHeight="true" outlineLevel="0" collapsed="false">
      <c r="A24" s="124"/>
      <c r="B24" s="124"/>
      <c r="C24" s="124"/>
      <c r="D24" s="124"/>
      <c r="E24" s="124"/>
      <c r="F24" s="124"/>
      <c r="G24" s="124"/>
      <c r="H24" s="124"/>
      <c r="I24" s="124"/>
      <c r="J24" s="124"/>
      <c r="K24" s="125"/>
      <c r="L24" s="124"/>
      <c r="M24" s="124"/>
      <c r="N24" s="124"/>
      <c r="O24" s="124"/>
      <c r="P24" s="125"/>
      <c r="Q24" s="124"/>
      <c r="R24" s="124"/>
      <c r="S24" s="124"/>
      <c r="T24" s="124"/>
      <c r="U24" s="124"/>
      <c r="V24" s="124"/>
      <c r="W24" s="124"/>
    </row>
    <row r="25" customFormat="false" ht="15.95" hidden="false" customHeight="true" outlineLevel="0" collapsed="false">
      <c r="A25" s="124"/>
      <c r="B25" s="124"/>
      <c r="C25" s="124"/>
      <c r="D25" s="124"/>
      <c r="E25" s="124"/>
      <c r="F25" s="124"/>
      <c r="G25" s="124"/>
      <c r="H25" s="124"/>
      <c r="I25" s="124"/>
      <c r="J25" s="124"/>
      <c r="K25" s="125"/>
      <c r="L25" s="124"/>
      <c r="M25" s="124"/>
      <c r="N25" s="124"/>
      <c r="O25" s="124"/>
      <c r="P25" s="125"/>
      <c r="Q25" s="124"/>
      <c r="R25" s="124"/>
      <c r="S25" s="124"/>
      <c r="T25" s="124"/>
      <c r="U25" s="124"/>
      <c r="V25" s="124"/>
      <c r="W25" s="124"/>
    </row>
    <row r="26" customFormat="false" ht="15.95" hidden="false" customHeight="true" outlineLevel="0" collapsed="false">
      <c r="A26" s="124"/>
      <c r="B26" s="124"/>
      <c r="C26" s="124"/>
      <c r="D26" s="124"/>
      <c r="E26" s="124"/>
      <c r="F26" s="124"/>
      <c r="G26" s="124"/>
      <c r="H26" s="124"/>
      <c r="I26" s="124"/>
      <c r="J26" s="124"/>
      <c r="K26" s="125"/>
      <c r="L26" s="124"/>
      <c r="M26" s="124"/>
      <c r="N26" s="124"/>
      <c r="O26" s="124"/>
      <c r="P26" s="125"/>
      <c r="Q26" s="124"/>
      <c r="R26" s="124"/>
      <c r="S26" s="124"/>
      <c r="T26" s="124"/>
      <c r="U26" s="124"/>
      <c r="V26" s="124"/>
      <c r="W26" s="124"/>
    </row>
    <row r="27" customFormat="false" ht="15.95" hidden="false" customHeight="true" outlineLevel="0" collapsed="false">
      <c r="A27" s="124"/>
      <c r="B27" s="124"/>
      <c r="C27" s="124"/>
      <c r="D27" s="124"/>
      <c r="E27" s="124"/>
      <c r="F27" s="124"/>
      <c r="G27" s="124"/>
      <c r="H27" s="124"/>
      <c r="I27" s="124"/>
      <c r="J27" s="124"/>
      <c r="K27" s="125"/>
      <c r="L27" s="124"/>
      <c r="M27" s="124"/>
      <c r="N27" s="124"/>
      <c r="O27" s="124"/>
      <c r="P27" s="125"/>
      <c r="Q27" s="124"/>
      <c r="R27" s="124"/>
      <c r="S27" s="124"/>
      <c r="T27" s="124"/>
      <c r="U27" s="124"/>
      <c r="V27" s="124"/>
      <c r="W27" s="124"/>
    </row>
    <row r="28" customFormat="false" ht="15.95" hidden="false" customHeight="true" outlineLevel="0" collapsed="false">
      <c r="A28" s="124"/>
      <c r="B28" s="124"/>
      <c r="C28" s="124"/>
      <c r="D28" s="124"/>
      <c r="E28" s="124"/>
      <c r="F28" s="124"/>
      <c r="G28" s="124"/>
      <c r="H28" s="124"/>
      <c r="I28" s="124"/>
      <c r="J28" s="124"/>
      <c r="K28" s="125"/>
      <c r="L28" s="124"/>
      <c r="M28" s="124"/>
      <c r="N28" s="124"/>
      <c r="O28" s="124"/>
      <c r="P28" s="125"/>
      <c r="Q28" s="124"/>
      <c r="R28" s="124"/>
      <c r="S28" s="124"/>
      <c r="T28" s="124"/>
      <c r="U28" s="124"/>
      <c r="V28" s="124"/>
      <c r="W28" s="124"/>
    </row>
    <row r="29" customFormat="false" ht="15.95" hidden="false" customHeight="true" outlineLevel="0" collapsed="false">
      <c r="A29" s="124"/>
      <c r="B29" s="124"/>
      <c r="C29" s="124"/>
      <c r="D29" s="124"/>
      <c r="E29" s="124"/>
      <c r="F29" s="124"/>
      <c r="G29" s="124"/>
      <c r="H29" s="124"/>
      <c r="I29" s="124"/>
      <c r="J29" s="124"/>
      <c r="K29" s="125"/>
      <c r="L29" s="124"/>
      <c r="M29" s="124"/>
      <c r="N29" s="124"/>
      <c r="O29" s="124"/>
      <c r="P29" s="125"/>
      <c r="Q29" s="124"/>
      <c r="R29" s="124"/>
      <c r="S29" s="124"/>
      <c r="T29" s="124"/>
      <c r="U29" s="124"/>
      <c r="V29" s="124"/>
      <c r="W29" s="124"/>
    </row>
  </sheetData>
  <mergeCells count="3">
    <mergeCell ref="B2:U3"/>
    <mergeCell ref="A4:A5"/>
    <mergeCell ref="B4:W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7.99609375" defaultRowHeight="14.25" zeroHeight="false" outlineLevelRow="0" outlineLevelCol="0"/>
  <cols>
    <col collapsed="false" customWidth="true" hidden="false" outlineLevel="0" max="1" min="1" style="149" width="12.24"/>
    <col collapsed="false" customWidth="true" hidden="false" outlineLevel="0" max="2" min="2" style="150" width="16.37"/>
    <col collapsed="false" customWidth="false" hidden="false" outlineLevel="0" max="5" min="3" style="150" width="17.99"/>
    <col collapsed="false" customWidth="false" hidden="false" outlineLevel="0" max="7" min="6" style="151" width="17.99"/>
    <col collapsed="false" customWidth="true" hidden="false" outlineLevel="0" max="248" min="8" style="152" width="9.12"/>
    <col collapsed="false" customWidth="true" hidden="false" outlineLevel="0" max="249" min="249" style="152" width="30.12"/>
    <col collapsed="false" customWidth="true" hidden="false" outlineLevel="0" max="252" min="250" style="152" width="16.62"/>
    <col collapsed="false" customWidth="true" hidden="false" outlineLevel="0" max="253" min="253" style="152" width="30.12"/>
    <col collapsed="false" customWidth="false" hidden="false" outlineLevel="0" max="257" min="254" style="152" width="17.99"/>
  </cols>
  <sheetData>
    <row r="1" s="153" customFormat="true" ht="19.5" hidden="false" customHeight="true" outlineLevel="0" collapsed="false">
      <c r="A1" s="16" t="s">
        <v>1839</v>
      </c>
      <c r="F1" s="154"/>
      <c r="G1" s="154"/>
    </row>
    <row r="2" s="156" customFormat="true" ht="22.5" hidden="false" customHeight="false" outlineLevel="0" collapsed="false">
      <c r="A2" s="155" t="s">
        <v>1840</v>
      </c>
      <c r="B2" s="155"/>
      <c r="C2" s="155"/>
      <c r="D2" s="155"/>
      <c r="E2" s="155"/>
      <c r="F2" s="155"/>
      <c r="G2" s="155"/>
    </row>
    <row r="3" s="158" customFormat="true" ht="19.5" hidden="false" customHeight="true" outlineLevel="0" collapsed="false">
      <c r="A3" s="157"/>
      <c r="F3" s="159" t="s">
        <v>39</v>
      </c>
      <c r="G3" s="159"/>
    </row>
    <row r="4" s="158" customFormat="true" ht="30.95" hidden="false" customHeight="true" outlineLevel="0" collapsed="false">
      <c r="A4" s="160" t="s">
        <v>1841</v>
      </c>
      <c r="B4" s="160"/>
      <c r="C4" s="160" t="s">
        <v>41</v>
      </c>
      <c r="D4" s="22" t="s">
        <v>42</v>
      </c>
      <c r="E4" s="161" t="s">
        <v>43</v>
      </c>
      <c r="F4" s="161"/>
      <c r="G4" s="161"/>
    </row>
    <row r="5" s="158" customFormat="true" ht="38.25" hidden="false" customHeight="true" outlineLevel="0" collapsed="false">
      <c r="A5" s="160"/>
      <c r="B5" s="160"/>
      <c r="C5" s="160"/>
      <c r="D5" s="22"/>
      <c r="E5" s="161" t="s">
        <v>46</v>
      </c>
      <c r="F5" s="22" t="s">
        <v>47</v>
      </c>
      <c r="G5" s="22" t="s">
        <v>48</v>
      </c>
    </row>
    <row r="6" s="158" customFormat="true" ht="19.5" hidden="false" customHeight="true" outlineLevel="0" collapsed="false">
      <c r="A6" s="162" t="s">
        <v>1842</v>
      </c>
      <c r="B6" s="162"/>
      <c r="C6" s="163"/>
      <c r="D6" s="164"/>
      <c r="E6" s="165"/>
      <c r="F6" s="22"/>
      <c r="G6" s="22"/>
    </row>
    <row r="7" s="158" customFormat="true" ht="19.5" hidden="false" customHeight="true" outlineLevel="0" collapsed="false">
      <c r="A7" s="166" t="s">
        <v>1843</v>
      </c>
      <c r="B7" s="167" t="s">
        <v>1746</v>
      </c>
      <c r="C7" s="168" t="s">
        <v>1844</v>
      </c>
      <c r="D7" s="164" t="n">
        <v>468</v>
      </c>
      <c r="E7" s="165" t="n">
        <v>320</v>
      </c>
      <c r="F7" s="169" t="n">
        <f aca="false">E7/C7*100</f>
        <v>100</v>
      </c>
      <c r="G7" s="22" t="n">
        <v>68.38</v>
      </c>
    </row>
    <row r="8" s="158" customFormat="true" ht="19.5" hidden="false" customHeight="true" outlineLevel="0" collapsed="false">
      <c r="A8" s="166"/>
      <c r="B8" s="167" t="s">
        <v>1845</v>
      </c>
      <c r="C8" s="168"/>
      <c r="D8" s="164" t="n">
        <v>202</v>
      </c>
      <c r="E8" s="165"/>
      <c r="F8" s="169"/>
      <c r="G8" s="22"/>
    </row>
    <row r="9" s="158" customFormat="true" ht="19.5" hidden="false" customHeight="true" outlineLevel="0" collapsed="false">
      <c r="A9" s="166"/>
      <c r="B9" s="167" t="s">
        <v>1846</v>
      </c>
      <c r="C9" s="168" t="s">
        <v>1844</v>
      </c>
      <c r="D9" s="164" t="n">
        <v>266</v>
      </c>
      <c r="E9" s="165" t="n">
        <v>320</v>
      </c>
      <c r="F9" s="169" t="n">
        <f aca="false">E9/C9*100</f>
        <v>100</v>
      </c>
      <c r="G9" s="22" t="n">
        <v>120.3</v>
      </c>
    </row>
    <row r="10" s="158" customFormat="true" ht="19.5" hidden="false" customHeight="true" outlineLevel="0" collapsed="false">
      <c r="A10" s="162" t="s">
        <v>1847</v>
      </c>
      <c r="B10" s="162"/>
      <c r="C10" s="163" t="n">
        <v>60</v>
      </c>
      <c r="D10" s="164" t="n">
        <v>14</v>
      </c>
      <c r="E10" s="165" t="n">
        <v>60</v>
      </c>
      <c r="F10" s="169" t="n">
        <f aca="false">E10/C10*100</f>
        <v>100</v>
      </c>
      <c r="G10" s="22" t="n">
        <v>428.57</v>
      </c>
    </row>
    <row r="11" s="174" customFormat="true" ht="19.5" hidden="false" customHeight="true" outlineLevel="0" collapsed="false">
      <c r="A11" s="170" t="s">
        <v>1602</v>
      </c>
      <c r="B11" s="170"/>
      <c r="C11" s="171" t="n">
        <v>380</v>
      </c>
      <c r="D11" s="172" t="n">
        <v>482</v>
      </c>
      <c r="E11" s="173" t="n">
        <v>380</v>
      </c>
      <c r="F11" s="169" t="s">
        <v>1848</v>
      </c>
      <c r="G11" s="22" t="n">
        <v>74.69</v>
      </c>
    </row>
    <row r="12" s="150" customFormat="true" ht="18.75" hidden="false" customHeight="true" outlineLevel="0" collapsed="false">
      <c r="A12" s="149"/>
      <c r="F12" s="151"/>
      <c r="G12" s="151"/>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7890625" defaultRowHeight="13.5" zeroHeight="false" outlineLevelRow="0" outlineLevelCol="0"/>
  <cols>
    <col collapsed="false" customWidth="true" hidden="false" outlineLevel="0" max="1" min="1" style="14" width="40.99"/>
    <col collapsed="false" customWidth="true" hidden="false" outlineLevel="0" max="6" min="2" style="14" width="6.75"/>
    <col collapsed="false" customWidth="true" hidden="false" outlineLevel="0" max="7" min="7" style="14" width="63.24"/>
    <col collapsed="false" customWidth="true" hidden="false" outlineLevel="0" max="12" min="8" style="14" width="7.24"/>
    <col collapsed="false" customWidth="true" hidden="false" outlineLevel="0" max="32" min="13" style="14" width="8.99"/>
    <col collapsed="false" customWidth="false" hidden="false" outlineLevel="0" max="257" min="33" style="14" width="8.79"/>
  </cols>
  <sheetData>
    <row r="1" customFormat="false" ht="14.25" hidden="false" customHeight="false" outlineLevel="0" collapsed="false">
      <c r="A1" s="16" t="s">
        <v>1849</v>
      </c>
      <c r="B1" s="175"/>
      <c r="C1" s="175"/>
      <c r="D1" s="175"/>
      <c r="E1" s="175"/>
      <c r="F1" s="175"/>
    </row>
    <row r="2" s="18" customFormat="true" ht="22.5" hidden="false" customHeight="false" outlineLevel="0" collapsed="false">
      <c r="A2" s="17" t="s">
        <v>1850</v>
      </c>
      <c r="B2" s="17"/>
      <c r="C2" s="17"/>
      <c r="D2" s="17"/>
      <c r="E2" s="17"/>
      <c r="F2" s="17"/>
      <c r="G2" s="17"/>
      <c r="H2" s="17"/>
      <c r="I2" s="17"/>
      <c r="J2" s="17"/>
      <c r="K2" s="17"/>
      <c r="L2" s="17"/>
    </row>
    <row r="3" customFormat="false" ht="14.25" hidden="false" customHeight="true" outlineLevel="0" collapsed="false">
      <c r="L3" s="51" t="s">
        <v>39</v>
      </c>
    </row>
    <row r="4" customFormat="false" ht="31.5" hidden="false" customHeight="true" outlineLevel="0" collapsed="false">
      <c r="A4" s="20" t="s">
        <v>1611</v>
      </c>
      <c r="B4" s="20"/>
      <c r="C4" s="20"/>
      <c r="D4" s="20"/>
      <c r="E4" s="20"/>
      <c r="F4" s="20"/>
      <c r="G4" s="20" t="s">
        <v>1612</v>
      </c>
      <c r="H4" s="20"/>
      <c r="I4" s="20"/>
      <c r="J4" s="20"/>
      <c r="K4" s="20"/>
      <c r="L4" s="20"/>
    </row>
    <row r="5" s="15" customFormat="true" ht="19.5" hidden="false" customHeight="true" outlineLevel="0" collapsed="false">
      <c r="A5" s="21" t="s">
        <v>40</v>
      </c>
      <c r="B5" s="21" t="s">
        <v>41</v>
      </c>
      <c r="C5" s="21" t="s">
        <v>42</v>
      </c>
      <c r="D5" s="21" t="s">
        <v>43</v>
      </c>
      <c r="E5" s="21"/>
      <c r="F5" s="21"/>
      <c r="G5" s="21" t="s">
        <v>40</v>
      </c>
      <c r="H5" s="21" t="s">
        <v>41</v>
      </c>
      <c r="I5" s="21" t="s">
        <v>42</v>
      </c>
      <c r="J5" s="21" t="s">
        <v>43</v>
      </c>
      <c r="K5" s="21"/>
      <c r="L5" s="21"/>
    </row>
    <row r="6" s="15" customFormat="true" ht="60" hidden="false" customHeight="true" outlineLevel="0" collapsed="false">
      <c r="A6" s="21"/>
      <c r="B6" s="21"/>
      <c r="C6" s="21"/>
      <c r="D6" s="21" t="s">
        <v>46</v>
      </c>
      <c r="E6" s="22" t="s">
        <v>47</v>
      </c>
      <c r="F6" s="22" t="s">
        <v>48</v>
      </c>
      <c r="G6" s="21"/>
      <c r="H6" s="21"/>
      <c r="I6" s="21"/>
      <c r="J6" s="21" t="s">
        <v>46</v>
      </c>
      <c r="K6" s="22" t="s">
        <v>47</v>
      </c>
      <c r="L6" s="22" t="s">
        <v>48</v>
      </c>
    </row>
    <row r="7" customFormat="false" ht="20.1" hidden="false" customHeight="true" outlineLevel="0" collapsed="false">
      <c r="A7" s="176" t="s">
        <v>1851</v>
      </c>
      <c r="B7" s="176"/>
      <c r="C7" s="176"/>
      <c r="D7" s="176"/>
      <c r="E7" s="176"/>
      <c r="F7" s="176"/>
      <c r="G7" s="176" t="s">
        <v>1852</v>
      </c>
      <c r="H7" s="29"/>
      <c r="I7" s="29" t="n">
        <v>-1</v>
      </c>
      <c r="J7" s="29"/>
      <c r="K7" s="29"/>
      <c r="L7" s="29"/>
    </row>
    <row r="8" customFormat="false" ht="20.1" hidden="false" customHeight="true" outlineLevel="0" collapsed="false">
      <c r="A8" s="176" t="s">
        <v>1853</v>
      </c>
      <c r="B8" s="176"/>
      <c r="C8" s="176"/>
      <c r="D8" s="176"/>
      <c r="E8" s="176"/>
      <c r="F8" s="176"/>
      <c r="G8" s="177" t="s">
        <v>1854</v>
      </c>
      <c r="H8" s="29"/>
      <c r="I8" s="29"/>
      <c r="J8" s="29"/>
      <c r="K8" s="29"/>
      <c r="L8" s="29"/>
    </row>
    <row r="9" customFormat="false" ht="20.1" hidden="false" customHeight="true" outlineLevel="0" collapsed="false">
      <c r="A9" s="176" t="s">
        <v>1855</v>
      </c>
      <c r="B9" s="176"/>
      <c r="C9" s="176"/>
      <c r="D9" s="176"/>
      <c r="E9" s="176"/>
      <c r="F9" s="176"/>
      <c r="G9" s="177" t="s">
        <v>1856</v>
      </c>
      <c r="H9" s="29"/>
      <c r="I9" s="29"/>
      <c r="J9" s="29"/>
      <c r="K9" s="29"/>
      <c r="L9" s="29"/>
    </row>
    <row r="10" customFormat="false" ht="20.1" hidden="false" customHeight="true" outlineLevel="0" collapsed="false">
      <c r="A10" s="176" t="s">
        <v>1857</v>
      </c>
      <c r="B10" s="176" t="n">
        <v>2192</v>
      </c>
      <c r="C10" s="176" t="n">
        <v>1348</v>
      </c>
      <c r="D10" s="176" t="n">
        <v>1521</v>
      </c>
      <c r="E10" s="178" t="n">
        <f aca="false">D10/B10*100</f>
        <v>69.3886861313869</v>
      </c>
      <c r="F10" s="178" t="n">
        <f aca="false">D10/C10*100</f>
        <v>112.833827893175</v>
      </c>
      <c r="G10" s="177" t="s">
        <v>1858</v>
      </c>
      <c r="H10" s="29"/>
      <c r="I10" s="29"/>
      <c r="J10" s="29"/>
      <c r="K10" s="29"/>
      <c r="L10" s="29"/>
    </row>
    <row r="11" customFormat="false" ht="20.1" hidden="false" customHeight="true" outlineLevel="0" collapsed="false">
      <c r="A11" s="176" t="s">
        <v>1859</v>
      </c>
      <c r="B11" s="176" t="n">
        <v>315</v>
      </c>
      <c r="C11" s="176" t="n">
        <v>94</v>
      </c>
      <c r="D11" s="176" t="n">
        <v>143</v>
      </c>
      <c r="E11" s="178" t="n">
        <f aca="false">D11/B11*100</f>
        <v>45.3968253968254</v>
      </c>
      <c r="F11" s="178" t="n">
        <f aca="false">D11/C11*100</f>
        <v>152.127659574468</v>
      </c>
      <c r="G11" s="177" t="s">
        <v>1860</v>
      </c>
      <c r="H11" s="29"/>
      <c r="I11" s="29"/>
      <c r="J11" s="29"/>
      <c r="K11" s="29"/>
      <c r="L11" s="29"/>
    </row>
    <row r="12" customFormat="false" ht="20.1" hidden="false" customHeight="true" outlineLevel="0" collapsed="false">
      <c r="A12" s="176" t="s">
        <v>1861</v>
      </c>
      <c r="B12" s="29" t="n">
        <v>28961</v>
      </c>
      <c r="C12" s="29" t="n">
        <v>5694</v>
      </c>
      <c r="D12" s="29" t="n">
        <v>13476</v>
      </c>
      <c r="E12" s="178" t="n">
        <f aca="false">D12/B12*100</f>
        <v>46.5315424191154</v>
      </c>
      <c r="F12" s="178" t="n">
        <f aca="false">D12/C12*100</f>
        <v>236.670179135933</v>
      </c>
      <c r="G12" s="177" t="s">
        <v>1862</v>
      </c>
      <c r="H12" s="29"/>
      <c r="I12" s="29"/>
      <c r="J12" s="29"/>
      <c r="K12" s="29"/>
      <c r="L12" s="29"/>
    </row>
    <row r="13" customFormat="false" ht="20.1" hidden="false" customHeight="true" outlineLevel="0" collapsed="false">
      <c r="A13" s="24" t="s">
        <v>1863</v>
      </c>
      <c r="B13" s="29" t="n">
        <v>28961</v>
      </c>
      <c r="C13" s="29" t="n">
        <v>6068</v>
      </c>
      <c r="D13" s="29" t="n">
        <v>13476</v>
      </c>
      <c r="E13" s="178" t="n">
        <f aca="false">D13/B13*100</f>
        <v>46.5315424191154</v>
      </c>
      <c r="F13" s="178" t="n">
        <f aca="false">D13/C13*100</f>
        <v>222.083058668425</v>
      </c>
      <c r="G13" s="177" t="s">
        <v>1864</v>
      </c>
      <c r="H13" s="29"/>
      <c r="I13" s="29"/>
      <c r="J13" s="29"/>
      <c r="K13" s="29"/>
      <c r="L13" s="29"/>
    </row>
    <row r="14" customFormat="false" ht="20.1" hidden="false" customHeight="true" outlineLevel="0" collapsed="false">
      <c r="A14" s="24" t="s">
        <v>1865</v>
      </c>
      <c r="B14" s="29"/>
      <c r="C14" s="29"/>
      <c r="D14" s="29"/>
      <c r="E14" s="178"/>
      <c r="F14" s="178"/>
      <c r="G14" s="177" t="s">
        <v>1866</v>
      </c>
      <c r="H14" s="29"/>
      <c r="I14" s="29" t="n">
        <v>-1</v>
      </c>
      <c r="J14" s="29"/>
      <c r="K14" s="29"/>
      <c r="L14" s="29"/>
    </row>
    <row r="15" customFormat="false" ht="20.1" hidden="false" customHeight="true" outlineLevel="0" collapsed="false">
      <c r="A15" s="24" t="s">
        <v>1867</v>
      </c>
      <c r="B15" s="29"/>
      <c r="C15" s="29"/>
      <c r="D15" s="29"/>
      <c r="E15" s="178"/>
      <c r="F15" s="178"/>
      <c r="G15" s="177" t="s">
        <v>1868</v>
      </c>
      <c r="H15" s="29"/>
      <c r="I15" s="29"/>
      <c r="J15" s="29"/>
      <c r="K15" s="29"/>
      <c r="L15" s="29"/>
    </row>
    <row r="16" customFormat="false" ht="20.1" hidden="false" customHeight="true" outlineLevel="0" collapsed="false">
      <c r="A16" s="24" t="s">
        <v>1869</v>
      </c>
      <c r="B16" s="29"/>
      <c r="C16" s="29" t="n">
        <v>-386</v>
      </c>
      <c r="D16" s="29"/>
      <c r="E16" s="178"/>
      <c r="F16" s="178"/>
      <c r="G16" s="177" t="s">
        <v>1870</v>
      </c>
      <c r="H16" s="29"/>
      <c r="I16" s="29"/>
      <c r="J16" s="29"/>
      <c r="K16" s="29"/>
      <c r="L16" s="29"/>
    </row>
    <row r="17" customFormat="false" ht="20.1" hidden="false" customHeight="true" outlineLevel="0" collapsed="false">
      <c r="A17" s="24" t="s">
        <v>1871</v>
      </c>
      <c r="B17" s="176"/>
      <c r="C17" s="176" t="n">
        <v>12</v>
      </c>
      <c r="D17" s="176"/>
      <c r="E17" s="178"/>
      <c r="F17" s="178"/>
      <c r="G17" s="177" t="s">
        <v>1872</v>
      </c>
      <c r="H17" s="29"/>
      <c r="I17" s="29"/>
      <c r="J17" s="29"/>
      <c r="K17" s="29"/>
      <c r="L17" s="29"/>
    </row>
    <row r="18" customFormat="false" ht="20.1" hidden="false" customHeight="true" outlineLevel="0" collapsed="false">
      <c r="A18" s="176" t="s">
        <v>1873</v>
      </c>
      <c r="B18" s="176"/>
      <c r="C18" s="176"/>
      <c r="D18" s="176"/>
      <c r="E18" s="178"/>
      <c r="F18" s="178"/>
      <c r="G18" s="177" t="s">
        <v>1874</v>
      </c>
      <c r="H18" s="29"/>
      <c r="I18" s="29"/>
      <c r="J18" s="29"/>
      <c r="K18" s="29"/>
      <c r="L18" s="29"/>
    </row>
    <row r="19" customFormat="false" ht="20.1" hidden="false" customHeight="true" outlineLevel="0" collapsed="false">
      <c r="A19" s="176" t="s">
        <v>1875</v>
      </c>
      <c r="B19" s="176"/>
      <c r="C19" s="176"/>
      <c r="D19" s="176"/>
      <c r="E19" s="178"/>
      <c r="F19" s="178"/>
      <c r="G19" s="177" t="s">
        <v>1876</v>
      </c>
      <c r="H19" s="29"/>
      <c r="I19" s="29" t="n">
        <v>-1</v>
      </c>
      <c r="J19" s="29"/>
      <c r="K19" s="29"/>
      <c r="L19" s="29"/>
    </row>
    <row r="20" customFormat="false" ht="20.1" hidden="false" customHeight="true" outlineLevel="0" collapsed="false">
      <c r="A20" s="24" t="s">
        <v>1877</v>
      </c>
      <c r="B20" s="29"/>
      <c r="C20" s="29"/>
      <c r="D20" s="29"/>
      <c r="E20" s="178"/>
      <c r="F20" s="178"/>
      <c r="G20" s="177" t="s">
        <v>1878</v>
      </c>
      <c r="H20" s="29"/>
      <c r="I20" s="29"/>
      <c r="J20" s="29"/>
      <c r="K20" s="29"/>
      <c r="L20" s="29"/>
    </row>
    <row r="21" customFormat="false" ht="20.1" hidden="false" customHeight="true" outlineLevel="0" collapsed="false">
      <c r="A21" s="24" t="s">
        <v>1879</v>
      </c>
      <c r="B21" s="29"/>
      <c r="C21" s="29"/>
      <c r="D21" s="29"/>
      <c r="E21" s="178"/>
      <c r="F21" s="178"/>
      <c r="G21" s="179" t="s">
        <v>1880</v>
      </c>
      <c r="H21" s="29"/>
      <c r="I21" s="29"/>
      <c r="J21" s="29"/>
      <c r="K21" s="29"/>
      <c r="L21" s="29"/>
    </row>
    <row r="22" customFormat="false" ht="20.1" hidden="false" customHeight="true" outlineLevel="0" collapsed="false">
      <c r="A22" s="176" t="s">
        <v>1881</v>
      </c>
      <c r="B22" s="176" t="n">
        <v>499</v>
      </c>
      <c r="C22" s="176" t="n">
        <v>392</v>
      </c>
      <c r="D22" s="176" t="n">
        <v>500</v>
      </c>
      <c r="E22" s="178" t="n">
        <f aca="false">D22/B22*100</f>
        <v>100.200400801603</v>
      </c>
      <c r="F22" s="178" t="n">
        <f aca="false">D22/C22*100</f>
        <v>127.551020408163</v>
      </c>
      <c r="G22" s="179" t="s">
        <v>1882</v>
      </c>
      <c r="H22" s="29"/>
      <c r="I22" s="29"/>
      <c r="J22" s="29"/>
      <c r="K22" s="29"/>
      <c r="L22" s="29"/>
    </row>
    <row r="23" customFormat="false" ht="20.1" hidden="false" customHeight="true" outlineLevel="0" collapsed="false">
      <c r="A23" s="176" t="s">
        <v>1883</v>
      </c>
      <c r="B23" s="176"/>
      <c r="C23" s="176"/>
      <c r="D23" s="176"/>
      <c r="E23" s="178"/>
      <c r="F23" s="178"/>
      <c r="G23" s="176" t="s">
        <v>1884</v>
      </c>
      <c r="H23" s="29" t="n">
        <v>94</v>
      </c>
      <c r="I23" s="29" t="n">
        <v>282</v>
      </c>
      <c r="J23" s="29" t="n">
        <v>258</v>
      </c>
      <c r="K23" s="29" t="n">
        <f aca="false">J23/H23*100</f>
        <v>274.468085106383</v>
      </c>
      <c r="L23" s="180" t="n">
        <f aca="false">J23/I23*100</f>
        <v>91.4893617021277</v>
      </c>
    </row>
    <row r="24" customFormat="false" ht="20.1" hidden="false" customHeight="true" outlineLevel="0" collapsed="false">
      <c r="A24" s="176" t="s">
        <v>1885</v>
      </c>
      <c r="B24" s="176"/>
      <c r="C24" s="176"/>
      <c r="D24" s="176"/>
      <c r="E24" s="178"/>
      <c r="F24" s="178"/>
      <c r="G24" s="177" t="s">
        <v>1886</v>
      </c>
      <c r="H24" s="29" t="n">
        <v>94</v>
      </c>
      <c r="I24" s="29" t="n">
        <v>282</v>
      </c>
      <c r="J24" s="29" t="n">
        <v>258</v>
      </c>
      <c r="K24" s="29" t="n">
        <f aca="false">J24/H24*100</f>
        <v>274.468085106383</v>
      </c>
      <c r="L24" s="180" t="n">
        <f aca="false">J24/I24*100</f>
        <v>91.4893617021277</v>
      </c>
    </row>
    <row r="25" customFormat="false" ht="20.1" hidden="false" customHeight="true" outlineLevel="0" collapsed="false">
      <c r="A25" s="176" t="s">
        <v>1887</v>
      </c>
      <c r="B25" s="176"/>
      <c r="C25" s="176"/>
      <c r="D25" s="176"/>
      <c r="E25" s="178"/>
      <c r="F25" s="178"/>
      <c r="G25" s="177" t="s">
        <v>1888</v>
      </c>
      <c r="H25" s="29" t="n">
        <v>94</v>
      </c>
      <c r="I25" s="29" t="n">
        <v>94</v>
      </c>
      <c r="J25" s="29" t="n">
        <v>93</v>
      </c>
      <c r="K25" s="56" t="n">
        <f aca="false">J25/H25*100</f>
        <v>98.936170212766</v>
      </c>
      <c r="L25" s="180" t="n">
        <f aca="false">J25/I25*100</f>
        <v>98.936170212766</v>
      </c>
    </row>
    <row r="26" customFormat="false" ht="20.1" hidden="false" customHeight="true" outlineLevel="0" collapsed="false">
      <c r="A26" s="176" t="s">
        <v>1889</v>
      </c>
      <c r="B26" s="176" t="n">
        <v>200</v>
      </c>
      <c r="C26" s="176" t="n">
        <v>223</v>
      </c>
      <c r="D26" s="176" t="n">
        <v>200</v>
      </c>
      <c r="E26" s="178" t="n">
        <f aca="false">D26/B26*100</f>
        <v>100</v>
      </c>
      <c r="F26" s="178" t="n">
        <f aca="false">D26/C26*100</f>
        <v>89.6860986547085</v>
      </c>
      <c r="G26" s="177" t="s">
        <v>1890</v>
      </c>
      <c r="H26" s="29"/>
      <c r="I26" s="29" t="n">
        <v>188</v>
      </c>
      <c r="J26" s="29" t="n">
        <v>165</v>
      </c>
      <c r="K26" s="29"/>
      <c r="L26" s="180" t="n">
        <f aca="false">J26/I26*100</f>
        <v>87.7659574468085</v>
      </c>
    </row>
    <row r="27" customFormat="false" ht="20.1" hidden="false" customHeight="true" outlineLevel="0" collapsed="false">
      <c r="A27" s="176" t="s">
        <v>1891</v>
      </c>
      <c r="B27" s="176"/>
      <c r="C27" s="176"/>
      <c r="D27" s="176"/>
      <c r="E27" s="178"/>
      <c r="F27" s="178"/>
      <c r="G27" s="177" t="s">
        <v>1892</v>
      </c>
      <c r="H27" s="29"/>
      <c r="I27" s="29"/>
      <c r="J27" s="29"/>
      <c r="K27" s="29"/>
      <c r="L27" s="180"/>
    </row>
    <row r="28" customFormat="false" ht="20.1" hidden="false" customHeight="true" outlineLevel="0" collapsed="false">
      <c r="A28" s="24" t="s">
        <v>1893</v>
      </c>
      <c r="B28" s="29"/>
      <c r="C28" s="29"/>
      <c r="D28" s="29"/>
      <c r="E28" s="178"/>
      <c r="F28" s="178"/>
      <c r="G28" s="177" t="s">
        <v>1894</v>
      </c>
      <c r="H28" s="29"/>
      <c r="I28" s="29"/>
      <c r="J28" s="29"/>
      <c r="K28" s="29"/>
      <c r="L28" s="180"/>
    </row>
    <row r="29" customFormat="false" ht="20.1" hidden="false" customHeight="true" outlineLevel="0" collapsed="false">
      <c r="A29" s="24" t="s">
        <v>1895</v>
      </c>
      <c r="B29" s="29"/>
      <c r="C29" s="29"/>
      <c r="D29" s="29"/>
      <c r="E29" s="178"/>
      <c r="F29" s="178"/>
      <c r="G29" s="177" t="s">
        <v>1888</v>
      </c>
      <c r="H29" s="29"/>
      <c r="I29" s="29"/>
      <c r="J29" s="29"/>
      <c r="K29" s="29"/>
      <c r="L29" s="180"/>
    </row>
    <row r="30" customFormat="false" ht="20.1" hidden="false" customHeight="true" outlineLevel="0" collapsed="false">
      <c r="A30" s="24" t="s">
        <v>1896</v>
      </c>
      <c r="B30" s="29"/>
      <c r="C30" s="29"/>
      <c r="D30" s="29"/>
      <c r="E30" s="178"/>
      <c r="F30" s="178"/>
      <c r="G30" s="177" t="s">
        <v>1890</v>
      </c>
      <c r="H30" s="29"/>
      <c r="I30" s="29"/>
      <c r="J30" s="29"/>
      <c r="K30" s="29"/>
      <c r="L30" s="180"/>
    </row>
    <row r="31" customFormat="false" ht="20.1" hidden="false" customHeight="true" outlineLevel="0" collapsed="false">
      <c r="A31" s="24" t="s">
        <v>1897</v>
      </c>
      <c r="B31" s="29"/>
      <c r="C31" s="29"/>
      <c r="D31" s="29"/>
      <c r="E31" s="178"/>
      <c r="F31" s="178"/>
      <c r="G31" s="107" t="s">
        <v>1898</v>
      </c>
      <c r="H31" s="29"/>
      <c r="I31" s="29"/>
      <c r="J31" s="29"/>
      <c r="K31" s="29"/>
      <c r="L31" s="180"/>
    </row>
    <row r="32" customFormat="false" ht="20.1" hidden="false" customHeight="true" outlineLevel="0" collapsed="false">
      <c r="A32" s="24" t="s">
        <v>1899</v>
      </c>
      <c r="B32" s="29"/>
      <c r="C32" s="29"/>
      <c r="D32" s="29"/>
      <c r="E32" s="178"/>
      <c r="F32" s="178"/>
      <c r="G32" s="177" t="s">
        <v>1900</v>
      </c>
      <c r="H32" s="29"/>
      <c r="I32" s="29"/>
      <c r="J32" s="29"/>
      <c r="K32" s="29"/>
      <c r="L32" s="180"/>
    </row>
    <row r="33" customFormat="false" ht="20.1" hidden="false" customHeight="true" outlineLevel="0" collapsed="false">
      <c r="A33" s="176" t="s">
        <v>1901</v>
      </c>
      <c r="B33" s="176"/>
      <c r="C33" s="176"/>
      <c r="D33" s="176"/>
      <c r="E33" s="178"/>
      <c r="F33" s="178"/>
      <c r="G33" s="179" t="s">
        <v>1890</v>
      </c>
      <c r="H33" s="29"/>
      <c r="I33" s="29"/>
      <c r="J33" s="29"/>
      <c r="K33" s="29"/>
      <c r="L33" s="180"/>
    </row>
    <row r="34" customFormat="false" ht="20.1" hidden="false" customHeight="true" outlineLevel="0" collapsed="false">
      <c r="A34" s="24" t="s">
        <v>1902</v>
      </c>
      <c r="B34" s="29"/>
      <c r="C34" s="29"/>
      <c r="D34" s="29"/>
      <c r="E34" s="178"/>
      <c r="F34" s="178"/>
      <c r="G34" s="179" t="s">
        <v>1903</v>
      </c>
      <c r="H34" s="29"/>
      <c r="I34" s="29"/>
      <c r="J34" s="29"/>
      <c r="K34" s="29"/>
      <c r="L34" s="180"/>
    </row>
    <row r="35" customFormat="false" ht="20.1" hidden="false" customHeight="true" outlineLevel="0" collapsed="false">
      <c r="A35" s="29"/>
      <c r="B35" s="29"/>
      <c r="C35" s="29"/>
      <c r="D35" s="29"/>
      <c r="E35" s="178"/>
      <c r="F35" s="178"/>
      <c r="G35" s="176" t="s">
        <v>1904</v>
      </c>
      <c r="H35" s="29"/>
      <c r="I35" s="29"/>
      <c r="J35" s="29"/>
      <c r="K35" s="29"/>
      <c r="L35" s="180"/>
    </row>
    <row r="36" customFormat="false" ht="20.1" hidden="false" customHeight="true" outlineLevel="0" collapsed="false">
      <c r="A36" s="29"/>
      <c r="B36" s="29"/>
      <c r="C36" s="29"/>
      <c r="D36" s="29"/>
      <c r="E36" s="178"/>
      <c r="F36" s="178"/>
      <c r="G36" s="176" t="s">
        <v>1905</v>
      </c>
      <c r="H36" s="29"/>
      <c r="I36" s="29"/>
      <c r="J36" s="29"/>
      <c r="K36" s="29"/>
      <c r="L36" s="180"/>
    </row>
    <row r="37" customFormat="false" ht="20.1" hidden="false" customHeight="true" outlineLevel="0" collapsed="false">
      <c r="A37" s="29"/>
      <c r="B37" s="29"/>
      <c r="C37" s="29"/>
      <c r="D37" s="29"/>
      <c r="E37" s="178"/>
      <c r="F37" s="178"/>
      <c r="G37" s="176" t="s">
        <v>1906</v>
      </c>
      <c r="H37" s="29"/>
      <c r="I37" s="29"/>
      <c r="J37" s="29"/>
      <c r="K37" s="29"/>
      <c r="L37" s="180"/>
    </row>
    <row r="38" customFormat="false" ht="20.1" hidden="false" customHeight="true" outlineLevel="0" collapsed="false">
      <c r="A38" s="29"/>
      <c r="B38" s="29"/>
      <c r="C38" s="29"/>
      <c r="D38" s="29"/>
      <c r="E38" s="178"/>
      <c r="F38" s="178"/>
      <c r="G38" s="176" t="s">
        <v>1907</v>
      </c>
      <c r="H38" s="29"/>
      <c r="I38" s="29"/>
      <c r="J38" s="29"/>
      <c r="K38" s="29"/>
      <c r="L38" s="180"/>
    </row>
    <row r="39" customFormat="false" ht="20.1" hidden="false" customHeight="true" outlineLevel="0" collapsed="false">
      <c r="A39" s="29"/>
      <c r="B39" s="29"/>
      <c r="C39" s="29"/>
      <c r="D39" s="29"/>
      <c r="E39" s="178"/>
      <c r="F39" s="178"/>
      <c r="G39" s="176" t="s">
        <v>1908</v>
      </c>
      <c r="H39" s="29"/>
      <c r="I39" s="29"/>
      <c r="J39" s="29"/>
      <c r="K39" s="29"/>
      <c r="L39" s="180"/>
    </row>
    <row r="40" customFormat="false" ht="20.1" hidden="false" customHeight="true" outlineLevel="0" collapsed="false">
      <c r="A40" s="29"/>
      <c r="B40" s="29"/>
      <c r="C40" s="29"/>
      <c r="D40" s="29"/>
      <c r="E40" s="178"/>
      <c r="F40" s="178"/>
      <c r="G40" s="176" t="s">
        <v>1909</v>
      </c>
      <c r="H40" s="29"/>
      <c r="I40" s="29"/>
      <c r="J40" s="29"/>
      <c r="K40" s="29"/>
      <c r="L40" s="180"/>
    </row>
    <row r="41" customFormat="false" ht="20.1" hidden="false" customHeight="true" outlineLevel="0" collapsed="false">
      <c r="A41" s="29"/>
      <c r="B41" s="29"/>
      <c r="C41" s="29"/>
      <c r="D41" s="29"/>
      <c r="E41" s="178"/>
      <c r="F41" s="178"/>
      <c r="G41" s="176" t="s">
        <v>1910</v>
      </c>
      <c r="H41" s="29"/>
      <c r="I41" s="29"/>
      <c r="J41" s="29"/>
      <c r="K41" s="29"/>
      <c r="L41" s="180"/>
    </row>
    <row r="42" customFormat="false" ht="20.1" hidden="false" customHeight="true" outlineLevel="0" collapsed="false">
      <c r="A42" s="29"/>
      <c r="B42" s="29"/>
      <c r="C42" s="29"/>
      <c r="D42" s="29"/>
      <c r="E42" s="178"/>
      <c r="F42" s="178"/>
      <c r="G42" s="176" t="s">
        <v>1911</v>
      </c>
      <c r="H42" s="29"/>
      <c r="I42" s="29"/>
      <c r="J42" s="29"/>
      <c r="K42" s="29"/>
      <c r="L42" s="180"/>
    </row>
    <row r="43" customFormat="false" ht="20.1" hidden="false" customHeight="true" outlineLevel="0" collapsed="false">
      <c r="A43" s="29"/>
      <c r="B43" s="29"/>
      <c r="C43" s="29"/>
      <c r="D43" s="29"/>
      <c r="E43" s="178"/>
      <c r="F43" s="178"/>
      <c r="G43" s="176" t="s">
        <v>1912</v>
      </c>
      <c r="H43" s="29"/>
      <c r="I43" s="29"/>
      <c r="J43" s="29"/>
      <c r="K43" s="29"/>
      <c r="L43" s="180"/>
    </row>
    <row r="44" customFormat="false" ht="20.1" hidden="false" customHeight="true" outlineLevel="0" collapsed="false">
      <c r="A44" s="29"/>
      <c r="B44" s="29"/>
      <c r="C44" s="29"/>
      <c r="D44" s="29"/>
      <c r="E44" s="178"/>
      <c r="F44" s="178"/>
      <c r="G44" s="176" t="s">
        <v>1913</v>
      </c>
      <c r="H44" s="29"/>
      <c r="I44" s="29"/>
      <c r="J44" s="29"/>
      <c r="K44" s="29"/>
      <c r="L44" s="180"/>
    </row>
    <row r="45" customFormat="false" ht="20.1" hidden="false" customHeight="true" outlineLevel="0" collapsed="false">
      <c r="A45" s="29"/>
      <c r="B45" s="29"/>
      <c r="C45" s="29"/>
      <c r="D45" s="29"/>
      <c r="E45" s="178"/>
      <c r="F45" s="178"/>
      <c r="G45" s="176" t="s">
        <v>1914</v>
      </c>
      <c r="H45" s="29"/>
      <c r="I45" s="29"/>
      <c r="J45" s="29"/>
      <c r="K45" s="29"/>
      <c r="L45" s="180"/>
    </row>
    <row r="46" customFormat="false" ht="20.1" hidden="false" customHeight="true" outlineLevel="0" collapsed="false">
      <c r="A46" s="29"/>
      <c r="B46" s="29"/>
      <c r="C46" s="29"/>
      <c r="D46" s="29"/>
      <c r="E46" s="178"/>
      <c r="F46" s="178"/>
      <c r="G46" s="176" t="s">
        <v>1915</v>
      </c>
      <c r="H46" s="29" t="n">
        <v>32528</v>
      </c>
      <c r="I46" s="29" t="n">
        <v>7325</v>
      </c>
      <c r="J46" s="29" t="n">
        <v>15824</v>
      </c>
      <c r="K46" s="56" t="n">
        <f aca="false">J46/H46*100</f>
        <v>48.6473192326611</v>
      </c>
      <c r="L46" s="181" t="n">
        <f aca="false">J46/I46*100</f>
        <v>216.027303754266</v>
      </c>
    </row>
    <row r="47" s="102" customFormat="true" ht="20.1" hidden="false" customHeight="true" outlineLevel="0" collapsed="false">
      <c r="A47" s="64"/>
      <c r="B47" s="64"/>
      <c r="C47" s="64"/>
      <c r="D47" s="64"/>
      <c r="E47" s="178"/>
      <c r="F47" s="178"/>
      <c r="G47" s="176" t="s">
        <v>1916</v>
      </c>
      <c r="H47" s="29" t="n">
        <v>29200</v>
      </c>
      <c r="I47" s="64" t="n">
        <v>5334</v>
      </c>
      <c r="J47" s="64" t="n">
        <v>15082</v>
      </c>
      <c r="K47" s="56" t="n">
        <f aca="false">J47/H47*100</f>
        <v>51.6506849315069</v>
      </c>
      <c r="L47" s="181" t="n">
        <f aca="false">J47/I47*100</f>
        <v>282.752155980502</v>
      </c>
    </row>
    <row r="48" customFormat="false" ht="20.1" hidden="false" customHeight="true" outlineLevel="0" collapsed="false">
      <c r="A48" s="29"/>
      <c r="B48" s="29"/>
      <c r="C48" s="29"/>
      <c r="D48" s="29"/>
      <c r="E48" s="178"/>
      <c r="F48" s="178"/>
      <c r="G48" s="107" t="s">
        <v>1917</v>
      </c>
      <c r="H48" s="29" t="n">
        <v>29200</v>
      </c>
      <c r="I48" s="70" t="n">
        <v>110</v>
      </c>
      <c r="J48" s="29" t="n">
        <v>772</v>
      </c>
      <c r="K48" s="56" t="n">
        <f aca="false">J48/H48*100</f>
        <v>2.64383561643836</v>
      </c>
      <c r="L48" s="181" t="n">
        <f aca="false">J48/I48*100</f>
        <v>701.818181818182</v>
      </c>
    </row>
    <row r="49" customFormat="false" ht="20.1" hidden="false" customHeight="true" outlineLevel="0" collapsed="false">
      <c r="A49" s="29"/>
      <c r="B49" s="29"/>
      <c r="C49" s="29"/>
      <c r="D49" s="29"/>
      <c r="E49" s="178"/>
      <c r="F49" s="178"/>
      <c r="G49" s="107" t="s">
        <v>1918</v>
      </c>
      <c r="H49" s="29"/>
      <c r="I49" s="70" t="n">
        <v>300</v>
      </c>
      <c r="J49" s="29" t="n">
        <v>2000</v>
      </c>
      <c r="K49" s="29"/>
      <c r="L49" s="181" t="n">
        <f aca="false">J49/I49*100</f>
        <v>666.666666666667</v>
      </c>
    </row>
    <row r="50" customFormat="false" ht="20.1" hidden="false" customHeight="true" outlineLevel="0" collapsed="false">
      <c r="A50" s="29"/>
      <c r="B50" s="29"/>
      <c r="C50" s="29"/>
      <c r="D50" s="29"/>
      <c r="E50" s="178"/>
      <c r="F50" s="178"/>
      <c r="G50" s="107" t="s">
        <v>1919</v>
      </c>
      <c r="H50" s="29"/>
      <c r="I50" s="70" t="n">
        <v>0</v>
      </c>
      <c r="J50" s="29"/>
      <c r="K50" s="29"/>
      <c r="L50" s="180"/>
    </row>
    <row r="51" customFormat="false" ht="20.1" hidden="false" customHeight="true" outlineLevel="0" collapsed="false">
      <c r="A51" s="177"/>
      <c r="B51" s="177"/>
      <c r="C51" s="177"/>
      <c r="D51" s="177"/>
      <c r="E51" s="178"/>
      <c r="F51" s="178"/>
      <c r="G51" s="107" t="s">
        <v>1920</v>
      </c>
      <c r="H51" s="29"/>
      <c r="I51" s="70" t="n">
        <v>1168</v>
      </c>
      <c r="J51" s="29" t="n">
        <v>3700</v>
      </c>
      <c r="K51" s="29"/>
      <c r="L51" s="181" t="n">
        <f aca="false">J51/I51*100</f>
        <v>316.780821917808</v>
      </c>
    </row>
    <row r="52" customFormat="false" ht="20.1" hidden="false" customHeight="true" outlineLevel="0" collapsed="false">
      <c r="A52" s="177"/>
      <c r="B52" s="177"/>
      <c r="C52" s="177"/>
      <c r="D52" s="177"/>
      <c r="E52" s="178"/>
      <c r="F52" s="178"/>
      <c r="G52" s="107" t="s">
        <v>1921</v>
      </c>
      <c r="H52" s="29"/>
      <c r="I52" s="70" t="n">
        <v>404</v>
      </c>
      <c r="J52" s="29" t="n">
        <v>800</v>
      </c>
      <c r="K52" s="29"/>
      <c r="L52" s="181" t="n">
        <f aca="false">J52/I52*100</f>
        <v>198.019801980198</v>
      </c>
    </row>
    <row r="53" customFormat="false" ht="20.1" hidden="false" customHeight="true" outlineLevel="0" collapsed="false">
      <c r="A53" s="177"/>
      <c r="B53" s="177"/>
      <c r="C53" s="177"/>
      <c r="D53" s="177"/>
      <c r="E53" s="178"/>
      <c r="F53" s="178"/>
      <c r="G53" s="107" t="s">
        <v>1922</v>
      </c>
      <c r="H53" s="29"/>
      <c r="I53" s="70" t="n">
        <v>613</v>
      </c>
      <c r="J53" s="29" t="n">
        <v>500</v>
      </c>
      <c r="K53" s="29"/>
      <c r="L53" s="180" t="n">
        <f aca="false">J53/I53*100</f>
        <v>81.5660685154976</v>
      </c>
    </row>
    <row r="54" customFormat="false" ht="20.1" hidden="false" customHeight="true" outlineLevel="0" collapsed="false">
      <c r="A54" s="177"/>
      <c r="B54" s="177"/>
      <c r="C54" s="177"/>
      <c r="D54" s="177"/>
      <c r="E54" s="178"/>
      <c r="F54" s="178"/>
      <c r="G54" s="107" t="s">
        <v>1923</v>
      </c>
      <c r="H54" s="29"/>
      <c r="I54" s="70" t="n">
        <v>0</v>
      </c>
      <c r="J54" s="29"/>
      <c r="K54" s="29"/>
      <c r="L54" s="180"/>
    </row>
    <row r="55" customFormat="false" ht="20.1" hidden="false" customHeight="true" outlineLevel="0" collapsed="false">
      <c r="A55" s="177"/>
      <c r="B55" s="177"/>
      <c r="C55" s="177"/>
      <c r="D55" s="177"/>
      <c r="E55" s="178"/>
      <c r="F55" s="178"/>
      <c r="G55" s="107" t="s">
        <v>1924</v>
      </c>
      <c r="H55" s="29"/>
      <c r="I55" s="70" t="n">
        <v>0</v>
      </c>
      <c r="J55" s="29"/>
      <c r="K55" s="29"/>
      <c r="L55" s="180"/>
    </row>
    <row r="56" customFormat="false" ht="20.1" hidden="false" customHeight="true" outlineLevel="0" collapsed="false">
      <c r="A56" s="176"/>
      <c r="B56" s="176"/>
      <c r="C56" s="176"/>
      <c r="D56" s="176"/>
      <c r="E56" s="178"/>
      <c r="F56" s="178"/>
      <c r="G56" s="107" t="s">
        <v>1925</v>
      </c>
      <c r="H56" s="29"/>
      <c r="I56" s="70" t="n">
        <v>0</v>
      </c>
      <c r="J56" s="29"/>
      <c r="K56" s="29"/>
      <c r="L56" s="180"/>
    </row>
    <row r="57" customFormat="false" ht="20.1" hidden="false" customHeight="true" outlineLevel="0" collapsed="false">
      <c r="A57" s="176"/>
      <c r="B57" s="176"/>
      <c r="C57" s="176"/>
      <c r="D57" s="176"/>
      <c r="E57" s="178"/>
      <c r="F57" s="178"/>
      <c r="G57" s="107" t="s">
        <v>1926</v>
      </c>
      <c r="H57" s="29"/>
      <c r="I57" s="70" t="n">
        <v>0</v>
      </c>
      <c r="J57" s="29"/>
      <c r="K57" s="29"/>
      <c r="L57" s="180"/>
    </row>
    <row r="58" customFormat="false" ht="20.1" hidden="false" customHeight="true" outlineLevel="0" collapsed="false">
      <c r="A58" s="176"/>
      <c r="B58" s="176"/>
      <c r="C58" s="176"/>
      <c r="D58" s="176"/>
      <c r="E58" s="178"/>
      <c r="F58" s="178"/>
      <c r="G58" s="107" t="s">
        <v>1502</v>
      </c>
      <c r="H58" s="29"/>
      <c r="I58" s="70" t="n">
        <v>0</v>
      </c>
      <c r="J58" s="29"/>
      <c r="K58" s="29"/>
      <c r="L58" s="180"/>
    </row>
    <row r="59" customFormat="false" ht="20.1" hidden="false" customHeight="true" outlineLevel="0" collapsed="false">
      <c r="A59" s="176"/>
      <c r="B59" s="176"/>
      <c r="C59" s="176"/>
      <c r="D59" s="176"/>
      <c r="E59" s="178"/>
      <c r="F59" s="178"/>
      <c r="G59" s="107" t="s">
        <v>1927</v>
      </c>
      <c r="H59" s="29"/>
      <c r="I59" s="70" t="n">
        <v>2739</v>
      </c>
      <c r="J59" s="29" t="n">
        <v>7310</v>
      </c>
      <c r="K59" s="29"/>
      <c r="L59" s="181" t="n">
        <f aca="false">J59/I59*100</f>
        <v>266.88572471705</v>
      </c>
    </row>
    <row r="60" customFormat="false" ht="20.1" hidden="false" customHeight="true" outlineLevel="0" collapsed="false">
      <c r="A60" s="176"/>
      <c r="B60" s="176"/>
      <c r="C60" s="176"/>
      <c r="D60" s="176"/>
      <c r="E60" s="178"/>
      <c r="F60" s="178"/>
      <c r="G60" s="182" t="s">
        <v>1928</v>
      </c>
      <c r="H60" s="29"/>
      <c r="I60" s="29"/>
      <c r="J60" s="29"/>
      <c r="K60" s="29"/>
      <c r="L60" s="180"/>
    </row>
    <row r="61" customFormat="false" ht="20.1" hidden="false" customHeight="true" outlineLevel="0" collapsed="false">
      <c r="A61" s="176"/>
      <c r="B61" s="176"/>
      <c r="C61" s="176"/>
      <c r="D61" s="176"/>
      <c r="E61" s="178"/>
      <c r="F61" s="178"/>
      <c r="G61" s="182" t="s">
        <v>1929</v>
      </c>
      <c r="H61" s="29"/>
      <c r="I61" s="29"/>
      <c r="J61" s="29"/>
      <c r="K61" s="29"/>
      <c r="L61" s="180"/>
    </row>
    <row r="62" customFormat="false" ht="20.1" hidden="false" customHeight="true" outlineLevel="0" collapsed="false">
      <c r="A62" s="176"/>
      <c r="B62" s="176"/>
      <c r="C62" s="176"/>
      <c r="D62" s="176"/>
      <c r="E62" s="178"/>
      <c r="F62" s="178"/>
      <c r="G62" s="182" t="s">
        <v>1930</v>
      </c>
      <c r="H62" s="29"/>
      <c r="I62" s="29"/>
      <c r="J62" s="29"/>
      <c r="K62" s="29"/>
      <c r="L62" s="180"/>
    </row>
    <row r="63" customFormat="false" ht="20.1" hidden="false" customHeight="true" outlineLevel="0" collapsed="false">
      <c r="A63" s="176"/>
      <c r="B63" s="176"/>
      <c r="C63" s="176"/>
      <c r="D63" s="176"/>
      <c r="E63" s="178"/>
      <c r="F63" s="178"/>
      <c r="G63" s="176" t="s">
        <v>1931</v>
      </c>
      <c r="H63" s="29" t="n">
        <v>2192</v>
      </c>
      <c r="I63" s="29" t="n">
        <v>1200</v>
      </c>
      <c r="J63" s="29"/>
      <c r="K63" s="29" t="n">
        <f aca="false">J63/H63*100</f>
        <v>0</v>
      </c>
      <c r="L63" s="180" t="n">
        <f aca="false">J63/I63*100</f>
        <v>0</v>
      </c>
    </row>
    <row r="64" customFormat="false" ht="20.1" hidden="false" customHeight="true" outlineLevel="0" collapsed="false">
      <c r="A64" s="176"/>
      <c r="B64" s="176"/>
      <c r="C64" s="176"/>
      <c r="D64" s="176"/>
      <c r="E64" s="178"/>
      <c r="F64" s="178"/>
      <c r="G64" s="107" t="s">
        <v>1917</v>
      </c>
      <c r="H64" s="29"/>
      <c r="I64" s="29"/>
      <c r="J64" s="29"/>
      <c r="K64" s="29"/>
      <c r="L64" s="180"/>
    </row>
    <row r="65" customFormat="false" ht="20.1" hidden="false" customHeight="true" outlineLevel="0" collapsed="false">
      <c r="A65" s="176"/>
      <c r="B65" s="176"/>
      <c r="C65" s="176"/>
      <c r="D65" s="176"/>
      <c r="E65" s="178"/>
      <c r="F65" s="178"/>
      <c r="G65" s="107" t="s">
        <v>1918</v>
      </c>
      <c r="H65" s="29"/>
      <c r="I65" s="29"/>
      <c r="J65" s="29"/>
      <c r="K65" s="29"/>
      <c r="L65" s="180"/>
    </row>
    <row r="66" customFormat="false" ht="20.1" hidden="false" customHeight="true" outlineLevel="0" collapsed="false">
      <c r="A66" s="176"/>
      <c r="B66" s="176"/>
      <c r="C66" s="176"/>
      <c r="D66" s="176"/>
      <c r="E66" s="178"/>
      <c r="F66" s="178"/>
      <c r="G66" s="107" t="s">
        <v>1932</v>
      </c>
      <c r="H66" s="29" t="n">
        <v>2192</v>
      </c>
      <c r="I66" s="29" t="n">
        <v>1200</v>
      </c>
      <c r="J66" s="29"/>
      <c r="K66" s="29" t="n">
        <f aca="false">J66/H66*100</f>
        <v>0</v>
      </c>
      <c r="L66" s="180" t="n">
        <f aca="false">J66/I66*100</f>
        <v>0</v>
      </c>
    </row>
    <row r="67" customFormat="false" ht="20.1" hidden="false" customHeight="true" outlineLevel="0" collapsed="false">
      <c r="A67" s="176"/>
      <c r="B67" s="176"/>
      <c r="C67" s="176"/>
      <c r="D67" s="176"/>
      <c r="E67" s="178"/>
      <c r="F67" s="178"/>
      <c r="G67" s="176" t="s">
        <v>1933</v>
      </c>
      <c r="H67" s="29" t="n">
        <v>315</v>
      </c>
      <c r="I67" s="29" t="n">
        <v>94</v>
      </c>
      <c r="J67" s="29" t="n">
        <v>2</v>
      </c>
      <c r="K67" s="56" t="n">
        <f aca="false">J67/H67*100</f>
        <v>0.634920634920635</v>
      </c>
      <c r="L67" s="180" t="n">
        <f aca="false">J67/I67*100</f>
        <v>2.12765957446809</v>
      </c>
    </row>
    <row r="68" customFormat="false" ht="20.1" hidden="false" customHeight="true" outlineLevel="0" collapsed="false">
      <c r="A68" s="176"/>
      <c r="B68" s="176"/>
      <c r="C68" s="176"/>
      <c r="D68" s="176"/>
      <c r="E68" s="178"/>
      <c r="F68" s="178"/>
      <c r="G68" s="176" t="s">
        <v>1934</v>
      </c>
      <c r="H68" s="29" t="n">
        <v>621</v>
      </c>
      <c r="I68" s="29" t="n">
        <v>508</v>
      </c>
      <c r="J68" s="29" t="n">
        <v>506</v>
      </c>
      <c r="K68" s="56" t="n">
        <f aca="false">J68/H68*100</f>
        <v>81.4814814814815</v>
      </c>
      <c r="L68" s="180" t="n">
        <f aca="false">J68/I68*100</f>
        <v>99.6062992125984</v>
      </c>
    </row>
    <row r="69" customFormat="false" ht="20.1" hidden="false" customHeight="true" outlineLevel="0" collapsed="false">
      <c r="A69" s="176"/>
      <c r="B69" s="176"/>
      <c r="C69" s="176"/>
      <c r="D69" s="176"/>
      <c r="E69" s="178"/>
      <c r="F69" s="178"/>
      <c r="G69" s="107" t="s">
        <v>1935</v>
      </c>
      <c r="H69" s="29"/>
      <c r="I69" s="29"/>
      <c r="J69" s="29"/>
      <c r="K69" s="56"/>
      <c r="L69" s="180"/>
    </row>
    <row r="70" customFormat="false" ht="20.1" hidden="false" customHeight="true" outlineLevel="0" collapsed="false">
      <c r="A70" s="176"/>
      <c r="B70" s="176"/>
      <c r="C70" s="176"/>
      <c r="D70" s="176"/>
      <c r="E70" s="178"/>
      <c r="F70" s="178"/>
      <c r="G70" s="107" t="s">
        <v>1936</v>
      </c>
      <c r="H70" s="29"/>
      <c r="I70" s="29"/>
      <c r="J70" s="29"/>
      <c r="K70" s="56"/>
      <c r="L70" s="180"/>
    </row>
    <row r="71" customFormat="false" ht="20.1" hidden="false" customHeight="true" outlineLevel="0" collapsed="false">
      <c r="A71" s="176"/>
      <c r="B71" s="176"/>
      <c r="C71" s="176"/>
      <c r="D71" s="176"/>
      <c r="E71" s="178"/>
      <c r="F71" s="178"/>
      <c r="G71" s="107" t="s">
        <v>1937</v>
      </c>
      <c r="H71" s="29"/>
      <c r="I71" s="29"/>
      <c r="J71" s="29"/>
      <c r="K71" s="56"/>
      <c r="L71" s="180"/>
    </row>
    <row r="72" customFormat="false" ht="20.1" hidden="false" customHeight="true" outlineLevel="0" collapsed="false">
      <c r="A72" s="176"/>
      <c r="B72" s="176"/>
      <c r="C72" s="176"/>
      <c r="D72" s="176"/>
      <c r="E72" s="178"/>
      <c r="F72" s="178"/>
      <c r="G72" s="107" t="s">
        <v>1938</v>
      </c>
      <c r="H72" s="29"/>
      <c r="I72" s="29"/>
      <c r="J72" s="29"/>
      <c r="K72" s="56"/>
      <c r="L72" s="180"/>
    </row>
    <row r="73" customFormat="false" ht="20.1" hidden="false" customHeight="true" outlineLevel="0" collapsed="false">
      <c r="A73" s="176"/>
      <c r="B73" s="176"/>
      <c r="C73" s="176"/>
      <c r="D73" s="176"/>
      <c r="E73" s="178"/>
      <c r="F73" s="178"/>
      <c r="G73" s="107" t="s">
        <v>1939</v>
      </c>
      <c r="H73" s="29" t="n">
        <v>621</v>
      </c>
      <c r="I73" s="29" t="n">
        <v>508</v>
      </c>
      <c r="J73" s="29" t="n">
        <v>506</v>
      </c>
      <c r="K73" s="56" t="n">
        <f aca="false">J73/H73*100</f>
        <v>81.4814814814815</v>
      </c>
      <c r="L73" s="180" t="n">
        <f aca="false">J73/I73*100</f>
        <v>99.6062992125984</v>
      </c>
    </row>
    <row r="74" customFormat="false" ht="20.1" hidden="false" customHeight="true" outlineLevel="0" collapsed="false">
      <c r="A74" s="176"/>
      <c r="B74" s="176"/>
      <c r="C74" s="176"/>
      <c r="D74" s="176"/>
      <c r="E74" s="178"/>
      <c r="F74" s="178"/>
      <c r="G74" s="176" t="s">
        <v>1940</v>
      </c>
      <c r="H74" s="29" t="n">
        <v>200</v>
      </c>
      <c r="I74" s="29" t="n">
        <v>189</v>
      </c>
      <c r="J74" s="29" t="n">
        <v>234</v>
      </c>
      <c r="K74" s="29" t="n">
        <f aca="false">J74/H74*100</f>
        <v>117</v>
      </c>
      <c r="L74" s="181" t="n">
        <f aca="false">J74/I74*100</f>
        <v>123.809523809524</v>
      </c>
    </row>
    <row r="75" customFormat="false" ht="20.1" hidden="false" customHeight="true" outlineLevel="0" collapsed="false">
      <c r="A75" s="176"/>
      <c r="B75" s="176"/>
      <c r="C75" s="176"/>
      <c r="D75" s="176"/>
      <c r="E75" s="178"/>
      <c r="F75" s="178"/>
      <c r="G75" s="176" t="s">
        <v>1941</v>
      </c>
      <c r="H75" s="29"/>
      <c r="I75" s="29" t="n">
        <v>139</v>
      </c>
      <c r="J75" s="29"/>
      <c r="K75" s="29"/>
      <c r="L75" s="180" t="n">
        <f aca="false">J75/I75*100</f>
        <v>0</v>
      </c>
    </row>
    <row r="76" customFormat="false" ht="20.1" hidden="false" customHeight="true" outlineLevel="0" collapsed="false">
      <c r="A76" s="176"/>
      <c r="B76" s="176"/>
      <c r="C76" s="176"/>
      <c r="D76" s="176"/>
      <c r="E76" s="178"/>
      <c r="F76" s="178"/>
      <c r="G76" s="176" t="s">
        <v>1942</v>
      </c>
      <c r="H76" s="29"/>
      <c r="I76" s="29" t="n">
        <v>50</v>
      </c>
      <c r="J76" s="29"/>
      <c r="K76" s="29"/>
      <c r="L76" s="180" t="n">
        <f aca="false">J76/I76*100</f>
        <v>0</v>
      </c>
    </row>
    <row r="77" customFormat="false" ht="20.1" hidden="false" customHeight="true" outlineLevel="0" collapsed="false">
      <c r="A77" s="176"/>
      <c r="B77" s="176"/>
      <c r="C77" s="176"/>
      <c r="D77" s="176"/>
      <c r="E77" s="178"/>
      <c r="F77" s="178"/>
      <c r="G77" s="176" t="s">
        <v>1943</v>
      </c>
      <c r="H77" s="29" t="n">
        <v>200</v>
      </c>
      <c r="I77" s="29"/>
      <c r="J77" s="29" t="n">
        <v>234</v>
      </c>
      <c r="K77" s="29" t="n">
        <f aca="false">J77/H77*100</f>
        <v>117</v>
      </c>
      <c r="L77" s="183"/>
    </row>
    <row r="78" customFormat="false" ht="20.1" hidden="false" customHeight="true" outlineLevel="0" collapsed="false">
      <c r="A78" s="176"/>
      <c r="B78" s="176"/>
      <c r="C78" s="176"/>
      <c r="D78" s="176"/>
      <c r="E78" s="178"/>
      <c r="F78" s="178"/>
      <c r="G78" s="176" t="s">
        <v>1944</v>
      </c>
      <c r="H78" s="29"/>
      <c r="I78" s="29"/>
      <c r="J78" s="29"/>
      <c r="K78" s="29"/>
      <c r="L78" s="180"/>
    </row>
    <row r="79" customFormat="false" ht="20.1" hidden="false" customHeight="true" outlineLevel="0" collapsed="false">
      <c r="A79" s="176"/>
      <c r="B79" s="176"/>
      <c r="C79" s="176"/>
      <c r="D79" s="176"/>
      <c r="E79" s="178"/>
      <c r="F79" s="178"/>
      <c r="G79" s="179" t="s">
        <v>1917</v>
      </c>
      <c r="H79" s="29"/>
      <c r="I79" s="29"/>
      <c r="J79" s="29"/>
      <c r="K79" s="29"/>
      <c r="L79" s="180"/>
    </row>
    <row r="80" customFormat="false" ht="20.1" hidden="false" customHeight="true" outlineLevel="0" collapsed="false">
      <c r="A80" s="176"/>
      <c r="B80" s="176"/>
      <c r="C80" s="176"/>
      <c r="D80" s="176"/>
      <c r="E80" s="178"/>
      <c r="F80" s="178"/>
      <c r="G80" s="179" t="s">
        <v>1918</v>
      </c>
      <c r="H80" s="29"/>
      <c r="I80" s="29"/>
      <c r="J80" s="29"/>
      <c r="K80" s="29"/>
      <c r="L80" s="180"/>
    </row>
    <row r="81" customFormat="false" ht="20.1" hidden="false" customHeight="true" outlineLevel="0" collapsed="false">
      <c r="A81" s="176"/>
      <c r="B81" s="176"/>
      <c r="C81" s="176"/>
      <c r="D81" s="176"/>
      <c r="E81" s="178"/>
      <c r="F81" s="178"/>
      <c r="G81" s="179" t="s">
        <v>1945</v>
      </c>
      <c r="H81" s="29"/>
      <c r="I81" s="29"/>
      <c r="J81" s="29"/>
      <c r="K81" s="29"/>
      <c r="L81" s="180"/>
    </row>
    <row r="82" customFormat="false" ht="20.1" hidden="false" customHeight="true" outlineLevel="0" collapsed="false">
      <c r="A82" s="176"/>
      <c r="B82" s="176"/>
      <c r="C82" s="176"/>
      <c r="D82" s="176"/>
      <c r="E82" s="178"/>
      <c r="F82" s="178"/>
      <c r="G82" s="176" t="s">
        <v>1946</v>
      </c>
      <c r="H82" s="29"/>
      <c r="I82" s="29"/>
      <c r="J82" s="29"/>
      <c r="K82" s="29"/>
      <c r="L82" s="180"/>
    </row>
    <row r="83" customFormat="false" ht="20.1" hidden="false" customHeight="true" outlineLevel="0" collapsed="false">
      <c r="A83" s="176"/>
      <c r="B83" s="176"/>
      <c r="C83" s="176"/>
      <c r="D83" s="176"/>
      <c r="E83" s="178"/>
      <c r="F83" s="178"/>
      <c r="G83" s="179" t="s">
        <v>1917</v>
      </c>
      <c r="H83" s="29"/>
      <c r="I83" s="29"/>
      <c r="J83" s="29"/>
      <c r="K83" s="29"/>
      <c r="L83" s="180"/>
    </row>
    <row r="84" customFormat="false" ht="20.1" hidden="false" customHeight="true" outlineLevel="0" collapsed="false">
      <c r="A84" s="176"/>
      <c r="B84" s="176"/>
      <c r="C84" s="176"/>
      <c r="D84" s="176"/>
      <c r="E84" s="178"/>
      <c r="F84" s="178"/>
      <c r="G84" s="179" t="s">
        <v>1918</v>
      </c>
      <c r="H84" s="29"/>
      <c r="I84" s="29"/>
      <c r="J84" s="29"/>
      <c r="K84" s="29"/>
      <c r="L84" s="180"/>
    </row>
    <row r="85" customFormat="false" ht="20.1" hidden="false" customHeight="true" outlineLevel="0" collapsed="false">
      <c r="A85" s="176"/>
      <c r="B85" s="176"/>
      <c r="C85" s="176"/>
      <c r="D85" s="176"/>
      <c r="E85" s="178"/>
      <c r="F85" s="178"/>
      <c r="G85" s="179" t="s">
        <v>1947</v>
      </c>
      <c r="H85" s="29"/>
      <c r="I85" s="29"/>
      <c r="J85" s="29"/>
      <c r="K85" s="29"/>
      <c r="L85" s="180"/>
    </row>
    <row r="86" customFormat="false" ht="20.1" hidden="false" customHeight="true" outlineLevel="0" collapsed="false">
      <c r="A86" s="176"/>
      <c r="B86" s="176"/>
      <c r="C86" s="176"/>
      <c r="D86" s="176"/>
      <c r="E86" s="178"/>
      <c r="F86" s="178"/>
      <c r="G86" s="176" t="s">
        <v>1948</v>
      </c>
      <c r="H86" s="29"/>
      <c r="I86" s="29"/>
      <c r="J86" s="29"/>
      <c r="K86" s="29"/>
      <c r="L86" s="180"/>
    </row>
    <row r="87" customFormat="false" ht="20.1" hidden="false" customHeight="true" outlineLevel="0" collapsed="false">
      <c r="A87" s="176"/>
      <c r="B87" s="176"/>
      <c r="C87" s="176"/>
      <c r="D87" s="176"/>
      <c r="E87" s="178"/>
      <c r="F87" s="178"/>
      <c r="G87" s="179" t="s">
        <v>1935</v>
      </c>
      <c r="H87" s="29"/>
      <c r="I87" s="29"/>
      <c r="J87" s="29"/>
      <c r="K87" s="29"/>
      <c r="L87" s="180"/>
    </row>
    <row r="88" customFormat="false" ht="20.1" hidden="false" customHeight="true" outlineLevel="0" collapsed="false">
      <c r="A88" s="176"/>
      <c r="B88" s="176"/>
      <c r="C88" s="176"/>
      <c r="D88" s="176"/>
      <c r="E88" s="178"/>
      <c r="F88" s="178"/>
      <c r="G88" s="179" t="s">
        <v>1936</v>
      </c>
      <c r="H88" s="29"/>
      <c r="I88" s="29"/>
      <c r="J88" s="29"/>
      <c r="K88" s="29"/>
      <c r="L88" s="180"/>
    </row>
    <row r="89" customFormat="false" ht="20.1" hidden="false" customHeight="true" outlineLevel="0" collapsed="false">
      <c r="A89" s="176"/>
      <c r="B89" s="176"/>
      <c r="C89" s="176"/>
      <c r="D89" s="176"/>
      <c r="E89" s="178"/>
      <c r="F89" s="178"/>
      <c r="G89" s="179" t="s">
        <v>1937</v>
      </c>
      <c r="H89" s="29"/>
      <c r="I89" s="29"/>
      <c r="J89" s="29"/>
      <c r="K89" s="29"/>
      <c r="L89" s="180"/>
    </row>
    <row r="90" customFormat="false" ht="20.1" hidden="false" customHeight="true" outlineLevel="0" collapsed="false">
      <c r="A90" s="176"/>
      <c r="B90" s="176"/>
      <c r="C90" s="176"/>
      <c r="D90" s="176"/>
      <c r="E90" s="178"/>
      <c r="F90" s="178"/>
      <c r="G90" s="179" t="s">
        <v>1938</v>
      </c>
      <c r="H90" s="29"/>
      <c r="I90" s="29"/>
      <c r="J90" s="29"/>
      <c r="K90" s="29"/>
      <c r="L90" s="180"/>
    </row>
    <row r="91" customFormat="false" ht="20.1" hidden="false" customHeight="true" outlineLevel="0" collapsed="false">
      <c r="A91" s="176"/>
      <c r="B91" s="176"/>
      <c r="C91" s="176"/>
      <c r="D91" s="176"/>
      <c r="E91" s="178"/>
      <c r="F91" s="178"/>
      <c r="G91" s="179" t="s">
        <v>1949</v>
      </c>
      <c r="H91" s="29"/>
      <c r="I91" s="29"/>
      <c r="J91" s="29"/>
      <c r="K91" s="29"/>
      <c r="L91" s="180"/>
    </row>
    <row r="92" customFormat="false" ht="20.1" hidden="false" customHeight="true" outlineLevel="0" collapsed="false">
      <c r="A92" s="176"/>
      <c r="B92" s="176"/>
      <c r="C92" s="176"/>
      <c r="D92" s="176"/>
      <c r="E92" s="178"/>
      <c r="F92" s="178"/>
      <c r="G92" s="176" t="s">
        <v>1950</v>
      </c>
      <c r="H92" s="29"/>
      <c r="I92" s="29"/>
      <c r="J92" s="29"/>
      <c r="K92" s="29"/>
      <c r="L92" s="180"/>
    </row>
    <row r="93" customFormat="false" ht="20.1" hidden="false" customHeight="true" outlineLevel="0" collapsed="false">
      <c r="A93" s="176"/>
      <c r="B93" s="176"/>
      <c r="C93" s="176"/>
      <c r="D93" s="176"/>
      <c r="E93" s="178"/>
      <c r="F93" s="178"/>
      <c r="G93" s="179" t="s">
        <v>1941</v>
      </c>
      <c r="H93" s="29"/>
      <c r="I93" s="29"/>
      <c r="J93" s="29"/>
      <c r="K93" s="29"/>
      <c r="L93" s="180"/>
    </row>
    <row r="94" customFormat="false" ht="20.1" hidden="false" customHeight="true" outlineLevel="0" collapsed="false">
      <c r="A94" s="176"/>
      <c r="B94" s="176"/>
      <c r="C94" s="176"/>
      <c r="D94" s="176"/>
      <c r="E94" s="178"/>
      <c r="F94" s="178"/>
      <c r="G94" s="179" t="s">
        <v>1951</v>
      </c>
      <c r="H94" s="29"/>
      <c r="I94" s="29"/>
      <c r="J94" s="29"/>
      <c r="K94" s="29"/>
      <c r="L94" s="180"/>
    </row>
    <row r="95" customFormat="false" ht="20.1" hidden="false" customHeight="true" outlineLevel="0" collapsed="false">
      <c r="A95" s="176"/>
      <c r="B95" s="176"/>
      <c r="C95" s="176"/>
      <c r="D95" s="176"/>
      <c r="E95" s="178"/>
      <c r="F95" s="178"/>
      <c r="G95" s="179" t="s">
        <v>1952</v>
      </c>
      <c r="H95" s="29"/>
      <c r="I95" s="29"/>
      <c r="J95" s="29"/>
      <c r="K95" s="29"/>
      <c r="L95" s="180"/>
    </row>
    <row r="96" customFormat="false" ht="20.1" hidden="false" customHeight="true" outlineLevel="0" collapsed="false">
      <c r="A96" s="176"/>
      <c r="B96" s="176"/>
      <c r="C96" s="176"/>
      <c r="D96" s="176"/>
      <c r="E96" s="178"/>
      <c r="F96" s="178"/>
      <c r="G96" s="179" t="s">
        <v>1917</v>
      </c>
      <c r="H96" s="29"/>
      <c r="I96" s="29"/>
      <c r="J96" s="29"/>
      <c r="K96" s="29"/>
      <c r="L96" s="180"/>
    </row>
    <row r="97" customFormat="false" ht="20.1" hidden="false" customHeight="true" outlineLevel="0" collapsed="false">
      <c r="A97" s="176"/>
      <c r="B97" s="176"/>
      <c r="C97" s="176"/>
      <c r="D97" s="176"/>
      <c r="E97" s="178"/>
      <c r="F97" s="178"/>
      <c r="G97" s="179" t="s">
        <v>1918</v>
      </c>
      <c r="H97" s="29"/>
      <c r="I97" s="29"/>
      <c r="J97" s="29"/>
      <c r="K97" s="29"/>
      <c r="L97" s="180"/>
    </row>
    <row r="98" customFormat="false" ht="20.1" hidden="false" customHeight="true" outlineLevel="0" collapsed="false">
      <c r="A98" s="176"/>
      <c r="B98" s="176"/>
      <c r="C98" s="176"/>
      <c r="D98" s="176"/>
      <c r="E98" s="178"/>
      <c r="F98" s="178"/>
      <c r="G98" s="179" t="s">
        <v>1919</v>
      </c>
      <c r="H98" s="29"/>
      <c r="I98" s="29"/>
      <c r="J98" s="29"/>
      <c r="K98" s="29"/>
      <c r="L98" s="180"/>
    </row>
    <row r="99" customFormat="false" ht="20.1" hidden="false" customHeight="true" outlineLevel="0" collapsed="false">
      <c r="A99" s="176"/>
      <c r="B99" s="176"/>
      <c r="C99" s="176"/>
      <c r="D99" s="176"/>
      <c r="E99" s="178"/>
      <c r="F99" s="178"/>
      <c r="G99" s="179" t="s">
        <v>1920</v>
      </c>
      <c r="H99" s="29"/>
      <c r="I99" s="29"/>
      <c r="J99" s="29"/>
      <c r="K99" s="29"/>
      <c r="L99" s="180"/>
    </row>
    <row r="100" customFormat="false" ht="20.1" hidden="false" customHeight="true" outlineLevel="0" collapsed="false">
      <c r="A100" s="176"/>
      <c r="B100" s="176"/>
      <c r="C100" s="176"/>
      <c r="D100" s="176"/>
      <c r="E100" s="178"/>
      <c r="F100" s="178"/>
      <c r="G100" s="179" t="s">
        <v>1923</v>
      </c>
      <c r="H100" s="29"/>
      <c r="I100" s="29"/>
      <c r="J100" s="29"/>
      <c r="K100" s="29"/>
      <c r="L100" s="180"/>
    </row>
    <row r="101" customFormat="false" ht="20.1" hidden="false" customHeight="true" outlineLevel="0" collapsed="false">
      <c r="A101" s="176"/>
      <c r="B101" s="176"/>
      <c r="C101" s="176"/>
      <c r="D101" s="176"/>
      <c r="E101" s="178"/>
      <c r="F101" s="178"/>
      <c r="G101" s="179" t="s">
        <v>1925</v>
      </c>
      <c r="H101" s="29"/>
      <c r="I101" s="29"/>
      <c r="J101" s="29"/>
      <c r="K101" s="29"/>
      <c r="L101" s="180"/>
    </row>
    <row r="102" customFormat="false" ht="20.1" hidden="false" customHeight="true" outlineLevel="0" collapsed="false">
      <c r="A102" s="176"/>
      <c r="B102" s="176"/>
      <c r="C102" s="176"/>
      <c r="D102" s="176"/>
      <c r="E102" s="178"/>
      <c r="F102" s="178"/>
      <c r="G102" s="179" t="s">
        <v>1926</v>
      </c>
      <c r="H102" s="29"/>
      <c r="I102" s="29"/>
      <c r="J102" s="29"/>
      <c r="K102" s="29"/>
      <c r="L102" s="180"/>
    </row>
    <row r="103" customFormat="false" ht="20.1" hidden="false" customHeight="true" outlineLevel="0" collapsed="false">
      <c r="A103" s="176"/>
      <c r="B103" s="176"/>
      <c r="C103" s="176"/>
      <c r="D103" s="176"/>
      <c r="E103" s="178"/>
      <c r="F103" s="178"/>
      <c r="G103" s="179" t="s">
        <v>1953</v>
      </c>
      <c r="H103" s="29"/>
      <c r="I103" s="29"/>
      <c r="J103" s="29"/>
      <c r="K103" s="29"/>
      <c r="L103" s="180"/>
    </row>
    <row r="104" customFormat="false" ht="20.1" hidden="false" customHeight="true" outlineLevel="0" collapsed="false">
      <c r="A104" s="176"/>
      <c r="B104" s="176"/>
      <c r="C104" s="176"/>
      <c r="D104" s="176"/>
      <c r="E104" s="178"/>
      <c r="F104" s="178"/>
      <c r="G104" s="176" t="s">
        <v>1954</v>
      </c>
      <c r="H104" s="29" t="n">
        <v>177</v>
      </c>
      <c r="I104" s="29" t="n">
        <v>29</v>
      </c>
      <c r="J104" s="29" t="n">
        <v>35</v>
      </c>
      <c r="K104" s="56" t="n">
        <f aca="false">J104/H104*100</f>
        <v>19.774011299435</v>
      </c>
      <c r="L104" s="181" t="n">
        <f aca="false">J104/I104*100</f>
        <v>120.689655172414</v>
      </c>
    </row>
    <row r="105" customFormat="false" ht="20.1" hidden="false" customHeight="true" outlineLevel="0" collapsed="false">
      <c r="A105" s="176"/>
      <c r="B105" s="176"/>
      <c r="C105" s="176"/>
      <c r="D105" s="176"/>
      <c r="E105" s="178"/>
      <c r="F105" s="178"/>
      <c r="G105" s="107" t="s">
        <v>1955</v>
      </c>
      <c r="H105" s="29"/>
      <c r="I105" s="29"/>
      <c r="J105" s="29"/>
      <c r="K105" s="29"/>
      <c r="L105" s="180"/>
    </row>
    <row r="106" customFormat="false" ht="20.1" hidden="false" customHeight="true" outlineLevel="0" collapsed="false">
      <c r="A106" s="176"/>
      <c r="B106" s="176"/>
      <c r="C106" s="176"/>
      <c r="D106" s="176"/>
      <c r="E106" s="178"/>
      <c r="F106" s="178"/>
      <c r="G106" s="107" t="s">
        <v>1890</v>
      </c>
      <c r="H106" s="29"/>
      <c r="I106" s="29"/>
      <c r="J106" s="29"/>
      <c r="K106" s="29"/>
      <c r="L106" s="180"/>
    </row>
    <row r="107" customFormat="false" ht="20.1" hidden="false" customHeight="true" outlineLevel="0" collapsed="false">
      <c r="A107" s="176"/>
      <c r="B107" s="176"/>
      <c r="C107" s="176"/>
      <c r="D107" s="176"/>
      <c r="E107" s="178"/>
      <c r="F107" s="178"/>
      <c r="G107" s="107" t="s">
        <v>1956</v>
      </c>
      <c r="H107" s="29"/>
      <c r="I107" s="29"/>
      <c r="J107" s="29"/>
      <c r="K107" s="29"/>
      <c r="L107" s="180"/>
    </row>
    <row r="108" customFormat="false" ht="20.1" hidden="false" customHeight="true" outlineLevel="0" collapsed="false">
      <c r="A108" s="176"/>
      <c r="B108" s="176"/>
      <c r="C108" s="176"/>
      <c r="D108" s="176"/>
      <c r="E108" s="178"/>
      <c r="F108" s="178"/>
      <c r="G108" s="107" t="s">
        <v>1957</v>
      </c>
      <c r="H108" s="29"/>
      <c r="I108" s="29"/>
      <c r="J108" s="29"/>
      <c r="K108" s="29"/>
      <c r="L108" s="180"/>
    </row>
    <row r="109" customFormat="false" ht="20.1" hidden="false" customHeight="true" outlineLevel="0" collapsed="false">
      <c r="A109" s="176"/>
      <c r="B109" s="176"/>
      <c r="C109" s="176"/>
      <c r="D109" s="176"/>
      <c r="E109" s="178"/>
      <c r="F109" s="178"/>
      <c r="G109" s="107" t="s">
        <v>1958</v>
      </c>
      <c r="H109" s="29"/>
      <c r="I109" s="29"/>
      <c r="J109" s="29"/>
      <c r="K109" s="29"/>
      <c r="L109" s="180"/>
    </row>
    <row r="110" customFormat="false" ht="20.1" hidden="false" customHeight="true" outlineLevel="0" collapsed="false">
      <c r="A110" s="176"/>
      <c r="B110" s="176"/>
      <c r="C110" s="176"/>
      <c r="D110" s="176"/>
      <c r="E110" s="178"/>
      <c r="F110" s="178"/>
      <c r="G110" s="107" t="s">
        <v>1959</v>
      </c>
      <c r="H110" s="29"/>
      <c r="I110" s="29"/>
      <c r="J110" s="29"/>
      <c r="K110" s="29"/>
      <c r="L110" s="180"/>
    </row>
    <row r="111" customFormat="false" ht="20.1" hidden="false" customHeight="true" outlineLevel="0" collapsed="false">
      <c r="A111" s="176"/>
      <c r="B111" s="176"/>
      <c r="C111" s="176"/>
      <c r="D111" s="176"/>
      <c r="E111" s="178"/>
      <c r="F111" s="178"/>
      <c r="G111" s="107" t="s">
        <v>1890</v>
      </c>
      <c r="H111" s="29"/>
      <c r="I111" s="29"/>
      <c r="J111" s="29"/>
      <c r="K111" s="29"/>
      <c r="L111" s="180"/>
    </row>
    <row r="112" customFormat="false" ht="20.1" hidden="false" customHeight="true" outlineLevel="0" collapsed="false">
      <c r="A112" s="176"/>
      <c r="B112" s="176"/>
      <c r="C112" s="176"/>
      <c r="D112" s="176"/>
      <c r="E112" s="178"/>
      <c r="F112" s="178"/>
      <c r="G112" s="107" t="s">
        <v>1956</v>
      </c>
      <c r="H112" s="29"/>
      <c r="I112" s="29"/>
      <c r="J112" s="29"/>
      <c r="K112" s="29"/>
      <c r="L112" s="180"/>
    </row>
    <row r="113" customFormat="false" ht="20.1" hidden="false" customHeight="true" outlineLevel="0" collapsed="false">
      <c r="A113" s="176"/>
      <c r="B113" s="176"/>
      <c r="C113" s="176"/>
      <c r="D113" s="176"/>
      <c r="E113" s="178"/>
      <c r="F113" s="178"/>
      <c r="G113" s="107" t="s">
        <v>1960</v>
      </c>
      <c r="H113" s="29"/>
      <c r="I113" s="29"/>
      <c r="J113" s="29"/>
      <c r="K113" s="29"/>
      <c r="L113" s="180"/>
    </row>
    <row r="114" customFormat="false" ht="20.1" hidden="false" customHeight="true" outlineLevel="0" collapsed="false">
      <c r="A114" s="176"/>
      <c r="B114" s="176"/>
      <c r="C114" s="176"/>
      <c r="D114" s="176"/>
      <c r="E114" s="178"/>
      <c r="F114" s="178"/>
      <c r="G114" s="107" t="s">
        <v>1961</v>
      </c>
      <c r="H114" s="29"/>
      <c r="I114" s="29"/>
      <c r="J114" s="29"/>
      <c r="K114" s="29"/>
      <c r="L114" s="180"/>
    </row>
    <row r="115" customFormat="false" ht="20.1" hidden="false" customHeight="true" outlineLevel="0" collapsed="false">
      <c r="A115" s="176"/>
      <c r="B115" s="176"/>
      <c r="C115" s="176"/>
      <c r="D115" s="176"/>
      <c r="E115" s="178"/>
      <c r="F115" s="178"/>
      <c r="G115" s="107" t="s">
        <v>1962</v>
      </c>
      <c r="H115" s="29" t="n">
        <v>177</v>
      </c>
      <c r="I115" s="29" t="n">
        <v>29</v>
      </c>
      <c r="J115" s="29" t="n">
        <v>35</v>
      </c>
      <c r="K115" s="56" t="n">
        <f aca="false">J115/H115*100</f>
        <v>19.774011299435</v>
      </c>
      <c r="L115" s="181" t="n">
        <f aca="false">J115/I115*100</f>
        <v>120.689655172414</v>
      </c>
    </row>
    <row r="116" customFormat="false" ht="20.1" hidden="false" customHeight="true" outlineLevel="0" collapsed="false">
      <c r="A116" s="176"/>
      <c r="B116" s="176"/>
      <c r="C116" s="176"/>
      <c r="D116" s="176"/>
      <c r="E116" s="178"/>
      <c r="F116" s="178"/>
      <c r="G116" s="107" t="s">
        <v>1290</v>
      </c>
      <c r="H116" s="29"/>
      <c r="I116" s="29"/>
      <c r="J116" s="29"/>
      <c r="K116" s="29"/>
      <c r="L116" s="180"/>
    </row>
    <row r="117" customFormat="false" ht="20.1" hidden="false" customHeight="true" outlineLevel="0" collapsed="false">
      <c r="A117" s="176"/>
      <c r="B117" s="176"/>
      <c r="C117" s="176"/>
      <c r="D117" s="176"/>
      <c r="E117" s="178"/>
      <c r="F117" s="178"/>
      <c r="G117" s="107" t="s">
        <v>1963</v>
      </c>
      <c r="H117" s="29"/>
      <c r="I117" s="29"/>
      <c r="J117" s="29"/>
      <c r="K117" s="29"/>
      <c r="L117" s="180"/>
    </row>
    <row r="118" customFormat="false" ht="20.1" hidden="false" customHeight="true" outlineLevel="0" collapsed="false">
      <c r="A118" s="176"/>
      <c r="B118" s="176"/>
      <c r="C118" s="176"/>
      <c r="D118" s="176"/>
      <c r="E118" s="178"/>
      <c r="F118" s="178"/>
      <c r="G118" s="107" t="s">
        <v>1964</v>
      </c>
      <c r="H118" s="29"/>
      <c r="I118" s="29"/>
      <c r="J118" s="29"/>
      <c r="K118" s="29"/>
      <c r="L118" s="180"/>
    </row>
    <row r="119" customFormat="false" ht="20.1" hidden="false" customHeight="true" outlineLevel="0" collapsed="false">
      <c r="A119" s="176"/>
      <c r="B119" s="176"/>
      <c r="C119" s="176"/>
      <c r="D119" s="176"/>
      <c r="E119" s="178"/>
      <c r="F119" s="178"/>
      <c r="G119" s="107" t="s">
        <v>1965</v>
      </c>
      <c r="H119" s="29" t="n">
        <v>177</v>
      </c>
      <c r="I119" s="29" t="n">
        <v>29</v>
      </c>
      <c r="J119" s="29" t="n">
        <v>35</v>
      </c>
      <c r="K119" s="56" t="n">
        <f aca="false">J119/H119*100</f>
        <v>19.774011299435</v>
      </c>
      <c r="L119" s="181" t="n">
        <f aca="false">J119/I119*100</f>
        <v>120.689655172414</v>
      </c>
    </row>
    <row r="120" customFormat="false" ht="20.1" hidden="false" customHeight="true" outlineLevel="0" collapsed="false">
      <c r="A120" s="176"/>
      <c r="B120" s="176"/>
      <c r="C120" s="176"/>
      <c r="D120" s="176"/>
      <c r="E120" s="178"/>
      <c r="F120" s="178"/>
      <c r="G120" s="177" t="s">
        <v>1966</v>
      </c>
      <c r="H120" s="29"/>
      <c r="I120" s="29" t="n">
        <v>24</v>
      </c>
      <c r="J120" s="29"/>
      <c r="K120" s="29"/>
      <c r="L120" s="180" t="n">
        <f aca="false">J120/I120*100</f>
        <v>0</v>
      </c>
    </row>
    <row r="121" customFormat="false" ht="20.1" hidden="false" customHeight="true" outlineLevel="0" collapsed="false">
      <c r="A121" s="176"/>
      <c r="B121" s="176"/>
      <c r="C121" s="176"/>
      <c r="D121" s="176"/>
      <c r="E121" s="178"/>
      <c r="F121" s="178"/>
      <c r="G121" s="107" t="s">
        <v>1967</v>
      </c>
      <c r="H121" s="29"/>
      <c r="I121" s="29"/>
      <c r="J121" s="29"/>
      <c r="K121" s="29"/>
      <c r="L121" s="180"/>
    </row>
    <row r="122" customFormat="false" ht="20.1" hidden="false" customHeight="true" outlineLevel="0" collapsed="false">
      <c r="A122" s="176"/>
      <c r="B122" s="176"/>
      <c r="C122" s="176"/>
      <c r="D122" s="176"/>
      <c r="E122" s="178"/>
      <c r="F122" s="178"/>
      <c r="G122" s="107" t="s">
        <v>1321</v>
      </c>
      <c r="H122" s="29"/>
      <c r="I122" s="29"/>
      <c r="J122" s="29"/>
      <c r="K122" s="29"/>
      <c r="L122" s="180"/>
    </row>
    <row r="123" customFormat="false" ht="20.1" hidden="false" customHeight="true" outlineLevel="0" collapsed="false">
      <c r="A123" s="176"/>
      <c r="B123" s="176"/>
      <c r="C123" s="176"/>
      <c r="D123" s="176"/>
      <c r="E123" s="178"/>
      <c r="F123" s="178"/>
      <c r="G123" s="107" t="s">
        <v>1322</v>
      </c>
      <c r="H123" s="29"/>
      <c r="I123" s="29"/>
      <c r="J123" s="29"/>
      <c r="K123" s="29"/>
      <c r="L123" s="180"/>
    </row>
    <row r="124" customFormat="false" ht="20.1" hidden="false" customHeight="true" outlineLevel="0" collapsed="false">
      <c r="A124" s="176"/>
      <c r="B124" s="176"/>
      <c r="C124" s="176"/>
      <c r="D124" s="176"/>
      <c r="E124" s="178"/>
      <c r="F124" s="178"/>
      <c r="G124" s="107" t="s">
        <v>1968</v>
      </c>
      <c r="H124" s="29"/>
      <c r="I124" s="29"/>
      <c r="J124" s="29"/>
      <c r="K124" s="29"/>
      <c r="L124" s="180"/>
    </row>
    <row r="125" customFormat="false" ht="20.1" hidden="false" customHeight="true" outlineLevel="0" collapsed="false">
      <c r="A125" s="176"/>
      <c r="B125" s="176"/>
      <c r="C125" s="176"/>
      <c r="D125" s="176"/>
      <c r="E125" s="178"/>
      <c r="F125" s="178"/>
      <c r="G125" s="107" t="s">
        <v>1969</v>
      </c>
      <c r="H125" s="29"/>
      <c r="I125" s="29"/>
      <c r="J125" s="29"/>
      <c r="K125" s="29"/>
      <c r="L125" s="180"/>
    </row>
    <row r="126" customFormat="false" ht="20.1" hidden="false" customHeight="true" outlineLevel="0" collapsed="false">
      <c r="A126" s="176"/>
      <c r="B126" s="176"/>
      <c r="C126" s="176"/>
      <c r="D126" s="176"/>
      <c r="E126" s="178"/>
      <c r="F126" s="178"/>
      <c r="G126" s="107" t="s">
        <v>1970</v>
      </c>
      <c r="H126" s="29"/>
      <c r="I126" s="29"/>
      <c r="J126" s="29"/>
      <c r="K126" s="29"/>
      <c r="L126" s="180"/>
    </row>
    <row r="127" customFormat="false" ht="20.1" hidden="false" customHeight="true" outlineLevel="0" collapsed="false">
      <c r="A127" s="176"/>
      <c r="B127" s="176"/>
      <c r="C127" s="176"/>
      <c r="D127" s="176"/>
      <c r="E127" s="178"/>
      <c r="F127" s="178"/>
      <c r="G127" s="107" t="s">
        <v>1968</v>
      </c>
      <c r="H127" s="29"/>
      <c r="I127" s="29"/>
      <c r="J127" s="29"/>
      <c r="K127" s="29"/>
      <c r="L127" s="180"/>
    </row>
    <row r="128" customFormat="false" ht="20.1" hidden="false" customHeight="true" outlineLevel="0" collapsed="false">
      <c r="A128" s="176"/>
      <c r="B128" s="176"/>
      <c r="C128" s="176"/>
      <c r="D128" s="176"/>
      <c r="E128" s="178"/>
      <c r="F128" s="178"/>
      <c r="G128" s="107" t="s">
        <v>1971</v>
      </c>
      <c r="H128" s="29"/>
      <c r="I128" s="29"/>
      <c r="J128" s="29"/>
      <c r="K128" s="29"/>
      <c r="L128" s="180"/>
    </row>
    <row r="129" customFormat="false" ht="20.1" hidden="false" customHeight="true" outlineLevel="0" collapsed="false">
      <c r="A129" s="176"/>
      <c r="B129" s="176"/>
      <c r="C129" s="176"/>
      <c r="D129" s="176"/>
      <c r="E129" s="178"/>
      <c r="F129" s="178"/>
      <c r="G129" s="107" t="s">
        <v>1972</v>
      </c>
      <c r="H129" s="29"/>
      <c r="I129" s="29"/>
      <c r="J129" s="29"/>
      <c r="K129" s="29"/>
      <c r="L129" s="180"/>
    </row>
    <row r="130" customFormat="false" ht="20.1" hidden="false" customHeight="true" outlineLevel="0" collapsed="false">
      <c r="A130" s="176"/>
      <c r="B130" s="176"/>
      <c r="C130" s="176"/>
      <c r="D130" s="176"/>
      <c r="E130" s="178"/>
      <c r="F130" s="178"/>
      <c r="G130" s="107" t="s">
        <v>1973</v>
      </c>
      <c r="H130" s="29"/>
      <c r="I130" s="29"/>
      <c r="J130" s="29"/>
      <c r="K130" s="29"/>
      <c r="L130" s="180"/>
    </row>
    <row r="131" customFormat="false" ht="20.1" hidden="false" customHeight="true" outlineLevel="0" collapsed="false">
      <c r="A131" s="176"/>
      <c r="B131" s="176"/>
      <c r="C131" s="176"/>
      <c r="D131" s="176"/>
      <c r="E131" s="178"/>
      <c r="F131" s="178"/>
      <c r="G131" s="107" t="s">
        <v>1974</v>
      </c>
      <c r="H131" s="29"/>
      <c r="I131" s="29"/>
      <c r="J131" s="29"/>
      <c r="K131" s="29"/>
      <c r="L131" s="180"/>
    </row>
    <row r="132" customFormat="false" ht="20.1" hidden="false" customHeight="true" outlineLevel="0" collapsed="false">
      <c r="A132" s="176"/>
      <c r="B132" s="176"/>
      <c r="C132" s="176"/>
      <c r="D132" s="176"/>
      <c r="E132" s="178"/>
      <c r="F132" s="178"/>
      <c r="G132" s="107" t="s">
        <v>1975</v>
      </c>
      <c r="H132" s="29"/>
      <c r="I132" s="29"/>
      <c r="J132" s="29"/>
      <c r="K132" s="29"/>
      <c r="L132" s="180"/>
    </row>
    <row r="133" customFormat="false" ht="20.1" hidden="false" customHeight="true" outlineLevel="0" collapsed="false">
      <c r="A133" s="176"/>
      <c r="B133" s="176"/>
      <c r="C133" s="176"/>
      <c r="D133" s="176"/>
      <c r="E133" s="178"/>
      <c r="F133" s="178"/>
      <c r="G133" s="107" t="s">
        <v>1976</v>
      </c>
      <c r="H133" s="29"/>
      <c r="I133" s="29"/>
      <c r="J133" s="29"/>
      <c r="K133" s="29"/>
      <c r="L133" s="180"/>
    </row>
    <row r="134" customFormat="false" ht="20.1" hidden="false" customHeight="true" outlineLevel="0" collapsed="false">
      <c r="A134" s="176"/>
      <c r="B134" s="176"/>
      <c r="C134" s="176"/>
      <c r="D134" s="176"/>
      <c r="E134" s="178"/>
      <c r="F134" s="178"/>
      <c r="G134" s="107" t="s">
        <v>1977</v>
      </c>
      <c r="H134" s="29"/>
      <c r="I134" s="29"/>
      <c r="J134" s="29"/>
      <c r="K134" s="29"/>
      <c r="L134" s="180"/>
    </row>
    <row r="135" customFormat="false" ht="20.1" hidden="false" customHeight="true" outlineLevel="0" collapsed="false">
      <c r="A135" s="176"/>
      <c r="B135" s="176"/>
      <c r="C135" s="176"/>
      <c r="D135" s="176"/>
      <c r="E135" s="178"/>
      <c r="F135" s="178"/>
      <c r="G135" s="107" t="s">
        <v>1978</v>
      </c>
      <c r="H135" s="29"/>
      <c r="I135" s="29"/>
      <c r="J135" s="29"/>
      <c r="K135" s="29"/>
      <c r="L135" s="180"/>
    </row>
    <row r="136" customFormat="false" ht="20.1" hidden="false" customHeight="true" outlineLevel="0" collapsed="false">
      <c r="A136" s="176"/>
      <c r="B136" s="176"/>
      <c r="C136" s="176"/>
      <c r="D136" s="176"/>
      <c r="E136" s="178"/>
      <c r="F136" s="178"/>
      <c r="G136" s="107" t="s">
        <v>1979</v>
      </c>
      <c r="H136" s="29"/>
      <c r="I136" s="29"/>
      <c r="J136" s="29"/>
      <c r="K136" s="29"/>
      <c r="L136" s="180"/>
    </row>
    <row r="137" customFormat="false" ht="20.1" hidden="false" customHeight="true" outlineLevel="0" collapsed="false">
      <c r="A137" s="176"/>
      <c r="B137" s="176"/>
      <c r="C137" s="176"/>
      <c r="D137" s="176"/>
      <c r="E137" s="178"/>
      <c r="F137" s="178"/>
      <c r="G137" s="107" t="s">
        <v>1980</v>
      </c>
      <c r="H137" s="29"/>
      <c r="I137" s="29"/>
      <c r="J137" s="29"/>
      <c r="K137" s="29"/>
      <c r="L137" s="180"/>
    </row>
    <row r="138" customFormat="false" ht="20.1" hidden="false" customHeight="true" outlineLevel="0" collapsed="false">
      <c r="A138" s="176"/>
      <c r="B138" s="176"/>
      <c r="C138" s="176"/>
      <c r="D138" s="176"/>
      <c r="E138" s="178"/>
      <c r="F138" s="178"/>
      <c r="G138" s="107" t="s">
        <v>1981</v>
      </c>
      <c r="H138" s="29"/>
      <c r="I138" s="29"/>
      <c r="J138" s="29"/>
      <c r="K138" s="29"/>
      <c r="L138" s="180"/>
    </row>
    <row r="139" customFormat="false" ht="20.1" hidden="false" customHeight="true" outlineLevel="0" collapsed="false">
      <c r="A139" s="176"/>
      <c r="B139" s="176"/>
      <c r="C139" s="176"/>
      <c r="D139" s="176"/>
      <c r="E139" s="178"/>
      <c r="F139" s="178"/>
      <c r="G139" s="107" t="s">
        <v>1982</v>
      </c>
      <c r="H139" s="29"/>
      <c r="I139" s="29"/>
      <c r="J139" s="29"/>
      <c r="K139" s="29"/>
      <c r="L139" s="180"/>
    </row>
    <row r="140" customFormat="false" ht="20.1" hidden="false" customHeight="true" outlineLevel="0" collapsed="false">
      <c r="A140" s="176"/>
      <c r="B140" s="176"/>
      <c r="C140" s="176"/>
      <c r="D140" s="176"/>
      <c r="E140" s="178"/>
      <c r="F140" s="178"/>
      <c r="G140" s="107" t="s">
        <v>1983</v>
      </c>
      <c r="H140" s="29"/>
      <c r="I140" s="29"/>
      <c r="J140" s="29"/>
      <c r="K140" s="29"/>
      <c r="L140" s="180"/>
    </row>
    <row r="141" customFormat="false" ht="20.1" hidden="false" customHeight="true" outlineLevel="0" collapsed="false">
      <c r="A141" s="176"/>
      <c r="B141" s="176"/>
      <c r="C141" s="176"/>
      <c r="D141" s="176"/>
      <c r="E141" s="178"/>
      <c r="F141" s="178"/>
      <c r="G141" s="107" t="s">
        <v>1984</v>
      </c>
      <c r="H141" s="29"/>
      <c r="I141" s="29"/>
      <c r="J141" s="29"/>
      <c r="K141" s="29"/>
      <c r="L141" s="180"/>
    </row>
    <row r="142" customFormat="false" ht="20.1" hidden="false" customHeight="true" outlineLevel="0" collapsed="false">
      <c r="A142" s="176"/>
      <c r="B142" s="176"/>
      <c r="C142" s="176"/>
      <c r="D142" s="176"/>
      <c r="E142" s="178"/>
      <c r="F142" s="178"/>
      <c r="G142" s="107" t="s">
        <v>1985</v>
      </c>
      <c r="H142" s="29"/>
      <c r="I142" s="29"/>
      <c r="J142" s="29"/>
      <c r="K142" s="29"/>
      <c r="L142" s="180"/>
    </row>
    <row r="143" customFormat="false" ht="20.1" hidden="false" customHeight="true" outlineLevel="0" collapsed="false">
      <c r="A143" s="176"/>
      <c r="B143" s="176"/>
      <c r="C143" s="176"/>
      <c r="D143" s="176"/>
      <c r="E143" s="178"/>
      <c r="F143" s="178"/>
      <c r="G143" s="107" t="s">
        <v>1986</v>
      </c>
      <c r="H143" s="29"/>
      <c r="I143" s="29"/>
      <c r="J143" s="29"/>
      <c r="K143" s="29"/>
      <c r="L143" s="180"/>
    </row>
    <row r="144" customFormat="false" ht="20.1" hidden="false" customHeight="true" outlineLevel="0" collapsed="false">
      <c r="A144" s="176"/>
      <c r="B144" s="176"/>
      <c r="C144" s="176"/>
      <c r="D144" s="176"/>
      <c r="E144" s="178"/>
      <c r="F144" s="178"/>
      <c r="G144" s="107" t="s">
        <v>1987</v>
      </c>
      <c r="H144" s="29"/>
      <c r="I144" s="29"/>
      <c r="J144" s="29"/>
      <c r="K144" s="29"/>
      <c r="L144" s="180"/>
    </row>
    <row r="145" customFormat="false" ht="20.1" hidden="false" customHeight="true" outlineLevel="0" collapsed="false">
      <c r="A145" s="176"/>
      <c r="B145" s="176"/>
      <c r="C145" s="176"/>
      <c r="D145" s="176"/>
      <c r="E145" s="178"/>
      <c r="F145" s="178"/>
      <c r="G145" s="107" t="s">
        <v>1988</v>
      </c>
      <c r="H145" s="29"/>
      <c r="I145" s="29"/>
      <c r="J145" s="29"/>
      <c r="K145" s="29"/>
      <c r="L145" s="180"/>
    </row>
    <row r="146" customFormat="false" ht="20.1" hidden="false" customHeight="true" outlineLevel="0" collapsed="false">
      <c r="A146" s="176"/>
      <c r="B146" s="176"/>
      <c r="C146" s="176"/>
      <c r="D146" s="176"/>
      <c r="E146" s="178"/>
      <c r="F146" s="178"/>
      <c r="G146" s="107" t="s">
        <v>1989</v>
      </c>
      <c r="H146" s="29"/>
      <c r="I146" s="29"/>
      <c r="J146" s="29"/>
      <c r="K146" s="29"/>
      <c r="L146" s="180"/>
    </row>
    <row r="147" customFormat="false" ht="20.1" hidden="false" customHeight="true" outlineLevel="0" collapsed="false">
      <c r="A147" s="176"/>
      <c r="B147" s="176"/>
      <c r="C147" s="176"/>
      <c r="D147" s="176"/>
      <c r="E147" s="178"/>
      <c r="F147" s="178"/>
      <c r="G147" s="107" t="s">
        <v>1990</v>
      </c>
      <c r="H147" s="29"/>
      <c r="I147" s="29" t="n">
        <v>24</v>
      </c>
      <c r="J147" s="29"/>
      <c r="K147" s="29"/>
      <c r="L147" s="180" t="n">
        <f aca="false">J147/I147*100</f>
        <v>0</v>
      </c>
    </row>
    <row r="148" customFormat="false" ht="20.1" hidden="false" customHeight="true" outlineLevel="0" collapsed="false">
      <c r="A148" s="176"/>
      <c r="B148" s="176"/>
      <c r="C148" s="176"/>
      <c r="D148" s="176"/>
      <c r="E148" s="178"/>
      <c r="F148" s="178"/>
      <c r="G148" s="107" t="s">
        <v>1991</v>
      </c>
      <c r="H148" s="29"/>
      <c r="I148" s="29"/>
      <c r="J148" s="29"/>
      <c r="K148" s="29"/>
      <c r="L148" s="180"/>
    </row>
    <row r="149" customFormat="false" ht="20.1" hidden="false" customHeight="true" outlineLevel="0" collapsed="false">
      <c r="A149" s="176"/>
      <c r="B149" s="176"/>
      <c r="C149" s="176"/>
      <c r="D149" s="176"/>
      <c r="E149" s="178"/>
      <c r="F149" s="178"/>
      <c r="G149" s="107" t="s">
        <v>1348</v>
      </c>
      <c r="H149" s="29"/>
      <c r="I149" s="29"/>
      <c r="J149" s="29"/>
      <c r="K149" s="29"/>
      <c r="L149" s="180"/>
    </row>
    <row r="150" customFormat="false" ht="20.1" hidden="false" customHeight="true" outlineLevel="0" collapsed="false">
      <c r="A150" s="176"/>
      <c r="B150" s="176"/>
      <c r="C150" s="176"/>
      <c r="D150" s="176"/>
      <c r="E150" s="178"/>
      <c r="F150" s="178"/>
      <c r="G150" s="107" t="s">
        <v>1992</v>
      </c>
      <c r="H150" s="29"/>
      <c r="I150" s="29"/>
      <c r="J150" s="29"/>
      <c r="K150" s="29"/>
      <c r="L150" s="180"/>
    </row>
    <row r="151" customFormat="false" ht="20.1" hidden="false" customHeight="true" outlineLevel="0" collapsed="false">
      <c r="A151" s="176"/>
      <c r="B151" s="176"/>
      <c r="C151" s="176"/>
      <c r="D151" s="176"/>
      <c r="E151" s="178"/>
      <c r="F151" s="178"/>
      <c r="G151" s="107" t="s">
        <v>1993</v>
      </c>
      <c r="H151" s="29"/>
      <c r="I151" s="29"/>
      <c r="J151" s="29"/>
      <c r="K151" s="29"/>
      <c r="L151" s="180"/>
    </row>
    <row r="152" customFormat="false" ht="20.1" hidden="false" customHeight="true" outlineLevel="0" collapsed="false">
      <c r="A152" s="176"/>
      <c r="B152" s="176"/>
      <c r="C152" s="176"/>
      <c r="D152" s="176"/>
      <c r="E152" s="178"/>
      <c r="F152" s="178"/>
      <c r="G152" s="107" t="s">
        <v>1994</v>
      </c>
      <c r="H152" s="29"/>
      <c r="I152" s="29"/>
      <c r="J152" s="29"/>
      <c r="K152" s="29"/>
      <c r="L152" s="180"/>
    </row>
    <row r="153" customFormat="false" ht="20.1" hidden="false" customHeight="true" outlineLevel="0" collapsed="false">
      <c r="A153" s="176"/>
      <c r="B153" s="176"/>
      <c r="C153" s="176"/>
      <c r="D153" s="176"/>
      <c r="E153" s="178"/>
      <c r="F153" s="178"/>
      <c r="G153" s="107" t="s">
        <v>1995</v>
      </c>
      <c r="H153" s="29"/>
      <c r="I153" s="29"/>
      <c r="J153" s="29"/>
      <c r="K153" s="29"/>
      <c r="L153" s="180"/>
    </row>
    <row r="154" customFormat="false" ht="20.1" hidden="false" customHeight="true" outlineLevel="0" collapsed="false">
      <c r="A154" s="176"/>
      <c r="B154" s="176"/>
      <c r="C154" s="176"/>
      <c r="D154" s="176"/>
      <c r="E154" s="178"/>
      <c r="F154" s="178"/>
      <c r="G154" s="107" t="s">
        <v>1996</v>
      </c>
      <c r="H154" s="29"/>
      <c r="I154" s="29"/>
      <c r="J154" s="29"/>
      <c r="K154" s="29"/>
      <c r="L154" s="180"/>
    </row>
    <row r="155" customFormat="false" ht="20.1" hidden="false" customHeight="true" outlineLevel="0" collapsed="false">
      <c r="A155" s="176"/>
      <c r="B155" s="176"/>
      <c r="C155" s="176"/>
      <c r="D155" s="176"/>
      <c r="E155" s="178"/>
      <c r="F155" s="178"/>
      <c r="G155" s="107" t="s">
        <v>1997</v>
      </c>
      <c r="H155" s="29"/>
      <c r="I155" s="29" t="n">
        <v>24</v>
      </c>
      <c r="J155" s="29"/>
      <c r="K155" s="29"/>
      <c r="L155" s="180"/>
    </row>
    <row r="156" customFormat="false" ht="20.1" hidden="false" customHeight="true" outlineLevel="0" collapsed="false">
      <c r="A156" s="176"/>
      <c r="B156" s="176"/>
      <c r="C156" s="176"/>
      <c r="D156" s="176"/>
      <c r="E156" s="178"/>
      <c r="F156" s="178"/>
      <c r="G156" s="107" t="s">
        <v>1998</v>
      </c>
      <c r="H156" s="29"/>
      <c r="I156" s="29"/>
      <c r="J156" s="29"/>
      <c r="K156" s="29"/>
      <c r="L156" s="180"/>
    </row>
    <row r="157" customFormat="false" ht="20.1" hidden="false" customHeight="true" outlineLevel="0" collapsed="false">
      <c r="A157" s="176"/>
      <c r="B157" s="176"/>
      <c r="C157" s="176"/>
      <c r="D157" s="176"/>
      <c r="E157" s="178"/>
      <c r="F157" s="178"/>
      <c r="G157" s="179" t="s">
        <v>1321</v>
      </c>
      <c r="H157" s="29"/>
      <c r="I157" s="29"/>
      <c r="J157" s="29"/>
      <c r="K157" s="29"/>
      <c r="L157" s="180"/>
    </row>
    <row r="158" customFormat="false" ht="20.1" hidden="false" customHeight="true" outlineLevel="0" collapsed="false">
      <c r="A158" s="176"/>
      <c r="B158" s="176"/>
      <c r="C158" s="176"/>
      <c r="D158" s="176"/>
      <c r="E158" s="178"/>
      <c r="F158" s="178"/>
      <c r="G158" s="179" t="s">
        <v>1999</v>
      </c>
      <c r="H158" s="29"/>
      <c r="I158" s="29"/>
      <c r="J158" s="29"/>
      <c r="K158" s="29"/>
      <c r="L158" s="180"/>
    </row>
    <row r="159" customFormat="false" ht="20.1" hidden="false" customHeight="true" outlineLevel="0" collapsed="false">
      <c r="A159" s="176"/>
      <c r="B159" s="176"/>
      <c r="C159" s="176"/>
      <c r="D159" s="176"/>
      <c r="E159" s="178"/>
      <c r="F159" s="178"/>
      <c r="G159" s="107" t="s">
        <v>2000</v>
      </c>
      <c r="H159" s="29"/>
      <c r="I159" s="29"/>
      <c r="J159" s="29"/>
      <c r="K159" s="29"/>
      <c r="L159" s="180"/>
    </row>
    <row r="160" customFormat="false" ht="20.1" hidden="false" customHeight="true" outlineLevel="0" collapsed="false">
      <c r="A160" s="176"/>
      <c r="B160" s="176"/>
      <c r="C160" s="176"/>
      <c r="D160" s="176"/>
      <c r="E160" s="178"/>
      <c r="F160" s="178"/>
      <c r="G160" s="179" t="s">
        <v>1321</v>
      </c>
      <c r="H160" s="29"/>
      <c r="I160" s="29"/>
      <c r="J160" s="29"/>
      <c r="K160" s="29"/>
      <c r="L160" s="180"/>
    </row>
    <row r="161" customFormat="false" ht="20.1" hidden="false" customHeight="true" outlineLevel="0" collapsed="false">
      <c r="A161" s="176"/>
      <c r="B161" s="176"/>
      <c r="C161" s="176"/>
      <c r="D161" s="176"/>
      <c r="E161" s="178"/>
      <c r="F161" s="178"/>
      <c r="G161" s="179" t="s">
        <v>2001</v>
      </c>
      <c r="H161" s="29"/>
      <c r="I161" s="29"/>
      <c r="J161" s="29"/>
      <c r="K161" s="29"/>
      <c r="L161" s="180"/>
    </row>
    <row r="162" customFormat="false" ht="20.1" hidden="false" customHeight="true" outlineLevel="0" collapsed="false">
      <c r="A162" s="176"/>
      <c r="B162" s="176"/>
      <c r="C162" s="176"/>
      <c r="D162" s="176"/>
      <c r="E162" s="178"/>
      <c r="F162" s="178"/>
      <c r="G162" s="107" t="s">
        <v>2002</v>
      </c>
      <c r="H162" s="29"/>
      <c r="I162" s="29"/>
      <c r="J162" s="29"/>
      <c r="K162" s="29"/>
      <c r="L162" s="180"/>
    </row>
    <row r="163" customFormat="false" ht="20.1" hidden="false" customHeight="true" outlineLevel="0" collapsed="false">
      <c r="A163" s="176"/>
      <c r="B163" s="176"/>
      <c r="C163" s="176"/>
      <c r="D163" s="176"/>
      <c r="E163" s="178"/>
      <c r="F163" s="178"/>
      <c r="G163" s="177" t="s">
        <v>2003</v>
      </c>
      <c r="H163" s="29"/>
      <c r="I163" s="29"/>
      <c r="J163" s="29"/>
      <c r="K163" s="29"/>
      <c r="L163" s="180"/>
    </row>
    <row r="164" customFormat="false" ht="20.1" hidden="false" customHeight="true" outlineLevel="0" collapsed="false">
      <c r="A164" s="176"/>
      <c r="B164" s="176"/>
      <c r="C164" s="176"/>
      <c r="D164" s="176"/>
      <c r="E164" s="178"/>
      <c r="F164" s="178"/>
      <c r="G164" s="107" t="s">
        <v>2004</v>
      </c>
      <c r="H164" s="29"/>
      <c r="I164" s="29"/>
      <c r="J164" s="29"/>
      <c r="K164" s="29"/>
      <c r="L164" s="180"/>
    </row>
    <row r="165" customFormat="false" ht="20.1" hidden="false" customHeight="true" outlineLevel="0" collapsed="false">
      <c r="A165" s="176"/>
      <c r="B165" s="176"/>
      <c r="C165" s="176"/>
      <c r="D165" s="176"/>
      <c r="E165" s="178"/>
      <c r="F165" s="178"/>
      <c r="G165" s="107" t="s">
        <v>2005</v>
      </c>
      <c r="H165" s="29"/>
      <c r="I165" s="29"/>
      <c r="J165" s="29"/>
      <c r="K165" s="29"/>
      <c r="L165" s="180"/>
    </row>
    <row r="166" customFormat="false" ht="20.1" hidden="false" customHeight="true" outlineLevel="0" collapsed="false">
      <c r="A166" s="176"/>
      <c r="B166" s="176"/>
      <c r="C166" s="176"/>
      <c r="D166" s="176"/>
      <c r="E166" s="178"/>
      <c r="F166" s="178"/>
      <c r="G166" s="107" t="s">
        <v>2006</v>
      </c>
      <c r="H166" s="29"/>
      <c r="I166" s="29"/>
      <c r="J166" s="29"/>
      <c r="K166" s="29"/>
      <c r="L166" s="180"/>
    </row>
    <row r="167" customFormat="false" ht="20.1" hidden="false" customHeight="true" outlineLevel="0" collapsed="false">
      <c r="A167" s="176"/>
      <c r="B167" s="176"/>
      <c r="C167" s="176"/>
      <c r="D167" s="176"/>
      <c r="E167" s="178"/>
      <c r="F167" s="178"/>
      <c r="G167" s="177" t="s">
        <v>2007</v>
      </c>
      <c r="H167" s="29" t="n">
        <v>206</v>
      </c>
      <c r="I167" s="29" t="n">
        <v>9451</v>
      </c>
      <c r="J167" s="29" t="n">
        <v>13554</v>
      </c>
      <c r="K167" s="29" t="n">
        <f aca="false">J167/H167*100</f>
        <v>6579.61165048544</v>
      </c>
      <c r="L167" s="181" t="n">
        <f aca="false">J167/I167*100</f>
        <v>143.413395407893</v>
      </c>
    </row>
    <row r="168" customFormat="false" ht="20.1" hidden="false" customHeight="true" outlineLevel="0" collapsed="false">
      <c r="A168" s="176"/>
      <c r="B168" s="176"/>
      <c r="C168" s="176"/>
      <c r="D168" s="176"/>
      <c r="E168" s="178"/>
      <c r="F168" s="178"/>
      <c r="G168" s="107" t="s">
        <v>2008</v>
      </c>
      <c r="H168" s="29"/>
      <c r="I168" s="29" t="n">
        <v>9135</v>
      </c>
      <c r="J168" s="29" t="n">
        <v>13140</v>
      </c>
      <c r="K168" s="29"/>
      <c r="L168" s="181" t="n">
        <f aca="false">J168/I168*100</f>
        <v>143.84236453202</v>
      </c>
    </row>
    <row r="169" customFormat="false" ht="20.1" hidden="false" customHeight="true" outlineLevel="0" collapsed="false">
      <c r="A169" s="176"/>
      <c r="B169" s="176"/>
      <c r="C169" s="176"/>
      <c r="D169" s="176"/>
      <c r="E169" s="178"/>
      <c r="F169" s="178"/>
      <c r="G169" s="107" t="s">
        <v>2009</v>
      </c>
      <c r="H169" s="29"/>
      <c r="I169" s="29"/>
      <c r="J169" s="29"/>
      <c r="K169" s="29"/>
      <c r="L169" s="180"/>
    </row>
    <row r="170" customFormat="false" ht="20.1" hidden="false" customHeight="true" outlineLevel="0" collapsed="false">
      <c r="A170" s="176"/>
      <c r="B170" s="176"/>
      <c r="C170" s="176"/>
      <c r="D170" s="176"/>
      <c r="E170" s="178"/>
      <c r="F170" s="178"/>
      <c r="G170" s="107" t="s">
        <v>2010</v>
      </c>
      <c r="H170" s="29"/>
      <c r="I170" s="29" t="n">
        <v>6000</v>
      </c>
      <c r="J170" s="29" t="n">
        <v>13140</v>
      </c>
      <c r="K170" s="29"/>
      <c r="L170" s="181" t="n">
        <f aca="false">J170/I170*100</f>
        <v>219</v>
      </c>
    </row>
    <row r="171" customFormat="false" ht="20.1" hidden="false" customHeight="true" outlineLevel="0" collapsed="false">
      <c r="A171" s="176"/>
      <c r="B171" s="176"/>
      <c r="C171" s="176"/>
      <c r="D171" s="176"/>
      <c r="E171" s="178"/>
      <c r="F171" s="178"/>
      <c r="G171" s="107" t="s">
        <v>2011</v>
      </c>
      <c r="H171" s="29"/>
      <c r="I171" s="29" t="n">
        <v>3135</v>
      </c>
      <c r="J171" s="29"/>
      <c r="K171" s="29"/>
      <c r="L171" s="180" t="n">
        <f aca="false">J171/I171*100</f>
        <v>0</v>
      </c>
    </row>
    <row r="172" customFormat="false" ht="20.1" hidden="false" customHeight="true" outlineLevel="0" collapsed="false">
      <c r="A172" s="176"/>
      <c r="B172" s="176"/>
      <c r="C172" s="176"/>
      <c r="D172" s="176"/>
      <c r="E172" s="178"/>
      <c r="F172" s="178"/>
      <c r="G172" s="107" t="s">
        <v>2012</v>
      </c>
      <c r="H172" s="29"/>
      <c r="I172" s="29"/>
      <c r="J172" s="29"/>
      <c r="K172" s="29"/>
      <c r="L172" s="180"/>
    </row>
    <row r="173" customFormat="false" ht="20.1" hidden="false" customHeight="true" outlineLevel="0" collapsed="false">
      <c r="A173" s="176"/>
      <c r="B173" s="176"/>
      <c r="C173" s="176"/>
      <c r="D173" s="176"/>
      <c r="E173" s="178"/>
      <c r="F173" s="178"/>
      <c r="G173" s="107" t="s">
        <v>2013</v>
      </c>
      <c r="H173" s="29"/>
      <c r="I173" s="29"/>
      <c r="J173" s="29"/>
      <c r="K173" s="29"/>
      <c r="L173" s="180"/>
    </row>
    <row r="174" customFormat="false" ht="20.1" hidden="false" customHeight="true" outlineLevel="0" collapsed="false">
      <c r="A174" s="176"/>
      <c r="B174" s="176"/>
      <c r="C174" s="176"/>
      <c r="D174" s="176"/>
      <c r="E174" s="178"/>
      <c r="F174" s="178"/>
      <c r="G174" s="107" t="s">
        <v>2014</v>
      </c>
      <c r="H174" s="29"/>
      <c r="I174" s="29"/>
      <c r="J174" s="29"/>
      <c r="K174" s="29"/>
      <c r="L174" s="180"/>
    </row>
    <row r="175" customFormat="false" ht="20.1" hidden="false" customHeight="true" outlineLevel="0" collapsed="false">
      <c r="A175" s="176"/>
      <c r="B175" s="176"/>
      <c r="C175" s="176"/>
      <c r="D175" s="176"/>
      <c r="E175" s="178"/>
      <c r="F175" s="178"/>
      <c r="G175" s="107" t="s">
        <v>2015</v>
      </c>
      <c r="H175" s="29"/>
      <c r="I175" s="29"/>
      <c r="J175" s="29"/>
      <c r="K175" s="29"/>
      <c r="L175" s="180"/>
    </row>
    <row r="176" customFormat="false" ht="20.1" hidden="false" customHeight="true" outlineLevel="0" collapsed="false">
      <c r="A176" s="176"/>
      <c r="B176" s="176"/>
      <c r="C176" s="176"/>
      <c r="D176" s="176"/>
      <c r="E176" s="178"/>
      <c r="F176" s="178"/>
      <c r="G176" s="107" t="s">
        <v>2016</v>
      </c>
      <c r="H176" s="29"/>
      <c r="I176" s="29"/>
      <c r="J176" s="29"/>
      <c r="K176" s="29"/>
      <c r="L176" s="180"/>
    </row>
    <row r="177" customFormat="false" ht="20.1" hidden="false" customHeight="true" outlineLevel="0" collapsed="false">
      <c r="A177" s="176"/>
      <c r="B177" s="176"/>
      <c r="C177" s="176"/>
      <c r="D177" s="176"/>
      <c r="E177" s="178"/>
      <c r="F177" s="178"/>
      <c r="G177" s="107" t="s">
        <v>2017</v>
      </c>
      <c r="H177" s="29"/>
      <c r="I177" s="29"/>
      <c r="J177" s="29"/>
      <c r="K177" s="29"/>
      <c r="L177" s="180"/>
    </row>
    <row r="178" customFormat="false" ht="20.1" hidden="false" customHeight="true" outlineLevel="0" collapsed="false">
      <c r="A178" s="176"/>
      <c r="B178" s="176"/>
      <c r="C178" s="176"/>
      <c r="D178" s="176"/>
      <c r="E178" s="178"/>
      <c r="F178" s="178"/>
      <c r="G178" s="107" t="s">
        <v>2018</v>
      </c>
      <c r="H178" s="29"/>
      <c r="I178" s="29"/>
      <c r="J178" s="29"/>
      <c r="K178" s="29"/>
      <c r="L178" s="180"/>
    </row>
    <row r="179" customFormat="false" ht="20.1" hidden="false" customHeight="true" outlineLevel="0" collapsed="false">
      <c r="A179" s="176"/>
      <c r="B179" s="176"/>
      <c r="C179" s="176"/>
      <c r="D179" s="176"/>
      <c r="E179" s="178"/>
      <c r="F179" s="178"/>
      <c r="G179" s="107" t="s">
        <v>2019</v>
      </c>
      <c r="H179" s="29"/>
      <c r="I179" s="29"/>
      <c r="J179" s="29"/>
      <c r="K179" s="29"/>
      <c r="L179" s="180"/>
    </row>
    <row r="180" customFormat="false" ht="20.1" hidden="false" customHeight="true" outlineLevel="0" collapsed="false">
      <c r="A180" s="176"/>
      <c r="B180" s="176"/>
      <c r="C180" s="176"/>
      <c r="D180" s="176"/>
      <c r="E180" s="178"/>
      <c r="F180" s="178"/>
      <c r="G180" s="107" t="s">
        <v>2020</v>
      </c>
      <c r="H180" s="29"/>
      <c r="I180" s="29"/>
      <c r="J180" s="29"/>
      <c r="K180" s="29"/>
      <c r="L180" s="180"/>
    </row>
    <row r="181" customFormat="false" ht="20.1" hidden="false" customHeight="true" outlineLevel="0" collapsed="false">
      <c r="A181" s="176"/>
      <c r="B181" s="176"/>
      <c r="C181" s="176"/>
      <c r="D181" s="176"/>
      <c r="E181" s="178"/>
      <c r="F181" s="178"/>
      <c r="G181" s="107" t="s">
        <v>2021</v>
      </c>
      <c r="H181" s="29" t="n">
        <v>206</v>
      </c>
      <c r="I181" s="29" t="n">
        <v>316</v>
      </c>
      <c r="J181" s="29" t="n">
        <v>414</v>
      </c>
      <c r="K181" s="29" t="n">
        <f aca="false">J181/H181*100</f>
        <v>200.970873786408</v>
      </c>
      <c r="L181" s="181" t="n">
        <f aca="false">J181/I181*100</f>
        <v>131.012658227848</v>
      </c>
    </row>
    <row r="182" customFormat="false" ht="20.1" hidden="false" customHeight="true" outlineLevel="0" collapsed="false">
      <c r="A182" s="176"/>
      <c r="B182" s="176"/>
      <c r="C182" s="176"/>
      <c r="D182" s="176"/>
      <c r="E182" s="178"/>
      <c r="F182" s="178"/>
      <c r="G182" s="107" t="s">
        <v>2022</v>
      </c>
      <c r="H182" s="29"/>
      <c r="I182" s="70" t="n">
        <v>226</v>
      </c>
      <c r="J182" s="29" t="n">
        <v>342</v>
      </c>
      <c r="K182" s="29"/>
      <c r="L182" s="181" t="n">
        <f aca="false">J182/I182*100</f>
        <v>151.327433628319</v>
      </c>
    </row>
    <row r="183" customFormat="false" ht="20.1" hidden="false" customHeight="true" outlineLevel="0" collapsed="false">
      <c r="A183" s="176"/>
      <c r="B183" s="176"/>
      <c r="C183" s="176"/>
      <c r="D183" s="176"/>
      <c r="E183" s="178"/>
      <c r="F183" s="178"/>
      <c r="G183" s="107" t="s">
        <v>2023</v>
      </c>
      <c r="H183" s="29"/>
      <c r="I183" s="70" t="n">
        <v>0</v>
      </c>
      <c r="J183" s="29" t="n">
        <v>5</v>
      </c>
      <c r="K183" s="29"/>
      <c r="L183" s="180"/>
    </row>
    <row r="184" customFormat="false" ht="20.1" hidden="false" customHeight="true" outlineLevel="0" collapsed="false">
      <c r="A184" s="176"/>
      <c r="B184" s="176"/>
      <c r="C184" s="176"/>
      <c r="D184" s="176"/>
      <c r="E184" s="178"/>
      <c r="F184" s="178"/>
      <c r="G184" s="107" t="s">
        <v>2024</v>
      </c>
      <c r="H184" s="29"/>
      <c r="I184" s="70" t="n">
        <v>0</v>
      </c>
      <c r="J184" s="29"/>
      <c r="K184" s="29"/>
      <c r="L184" s="180"/>
    </row>
    <row r="185" customFormat="false" ht="20.1" hidden="false" customHeight="true" outlineLevel="0" collapsed="false">
      <c r="A185" s="176"/>
      <c r="B185" s="176"/>
      <c r="C185" s="176"/>
      <c r="D185" s="176"/>
      <c r="E185" s="178"/>
      <c r="F185" s="178"/>
      <c r="G185" s="107" t="s">
        <v>2025</v>
      </c>
      <c r="H185" s="29"/>
      <c r="I185" s="70" t="n">
        <v>0</v>
      </c>
      <c r="J185" s="29"/>
      <c r="K185" s="29"/>
      <c r="L185" s="180"/>
    </row>
    <row r="186" customFormat="false" ht="20.1" hidden="false" customHeight="true" outlineLevel="0" collapsed="false">
      <c r="A186" s="176"/>
      <c r="B186" s="176"/>
      <c r="C186" s="176"/>
      <c r="D186" s="176"/>
      <c r="E186" s="178"/>
      <c r="F186" s="178"/>
      <c r="G186" s="107" t="s">
        <v>2026</v>
      </c>
      <c r="H186" s="29"/>
      <c r="I186" s="70" t="n">
        <v>56</v>
      </c>
      <c r="J186" s="29" t="n">
        <v>32</v>
      </c>
      <c r="K186" s="29"/>
      <c r="L186" s="180" t="n">
        <f aca="false">J186/I186*100</f>
        <v>57.1428571428571</v>
      </c>
    </row>
    <row r="187" customFormat="false" ht="20.1" hidden="false" customHeight="true" outlineLevel="0" collapsed="false">
      <c r="A187" s="176"/>
      <c r="B187" s="176"/>
      <c r="C187" s="176"/>
      <c r="D187" s="176"/>
      <c r="E187" s="178"/>
      <c r="F187" s="178"/>
      <c r="G187" s="107" t="s">
        <v>2027</v>
      </c>
      <c r="H187" s="29"/>
      <c r="I187" s="70" t="n">
        <v>0</v>
      </c>
      <c r="J187" s="29"/>
      <c r="K187" s="29"/>
      <c r="L187" s="180"/>
    </row>
    <row r="188" customFormat="false" ht="20.1" hidden="false" customHeight="true" outlineLevel="0" collapsed="false">
      <c r="A188" s="176"/>
      <c r="B188" s="176"/>
      <c r="C188" s="176"/>
      <c r="D188" s="176"/>
      <c r="E188" s="178"/>
      <c r="F188" s="178"/>
      <c r="G188" s="182" t="s">
        <v>2028</v>
      </c>
      <c r="H188" s="29"/>
      <c r="I188" s="70" t="n">
        <v>0</v>
      </c>
      <c r="J188" s="29"/>
      <c r="K188" s="29"/>
      <c r="L188" s="180"/>
    </row>
    <row r="189" customFormat="false" ht="20.1" hidden="false" customHeight="true" outlineLevel="0" collapsed="false">
      <c r="A189" s="176"/>
      <c r="B189" s="176"/>
      <c r="C189" s="176"/>
      <c r="D189" s="176"/>
      <c r="E189" s="178"/>
      <c r="F189" s="178"/>
      <c r="G189" s="107" t="s">
        <v>2029</v>
      </c>
      <c r="H189" s="29"/>
      <c r="I189" s="70" t="n">
        <v>0</v>
      </c>
      <c r="J189" s="29"/>
      <c r="K189" s="29"/>
      <c r="L189" s="180"/>
    </row>
    <row r="190" customFormat="false" ht="20.1" hidden="false" customHeight="true" outlineLevel="0" collapsed="false">
      <c r="A190" s="176"/>
      <c r="B190" s="176"/>
      <c r="C190" s="176"/>
      <c r="D190" s="176"/>
      <c r="E190" s="178"/>
      <c r="F190" s="178"/>
      <c r="G190" s="107" t="s">
        <v>2030</v>
      </c>
      <c r="H190" s="29"/>
      <c r="I190" s="70" t="n">
        <v>34</v>
      </c>
      <c r="J190" s="29" t="n">
        <v>35</v>
      </c>
      <c r="K190" s="29"/>
      <c r="L190" s="180"/>
    </row>
    <row r="191" customFormat="false" ht="20.1" hidden="false" customHeight="true" outlineLevel="0" collapsed="false">
      <c r="A191" s="176"/>
      <c r="B191" s="176"/>
      <c r="C191" s="176"/>
      <c r="D191" s="176"/>
      <c r="E191" s="178"/>
      <c r="F191" s="178"/>
      <c r="G191" s="107" t="s">
        <v>2031</v>
      </c>
      <c r="H191" s="29" t="n">
        <v>206</v>
      </c>
      <c r="I191" s="29"/>
      <c r="J191" s="29"/>
      <c r="K191" s="29" t="n">
        <f aca="false">J191/H191*100</f>
        <v>0</v>
      </c>
      <c r="L191" s="180"/>
    </row>
    <row r="192" customFormat="false" ht="20.1" hidden="false" customHeight="true" outlineLevel="0" collapsed="false">
      <c r="A192" s="176"/>
      <c r="B192" s="176"/>
      <c r="C192" s="176"/>
      <c r="D192" s="176"/>
      <c r="E192" s="178"/>
      <c r="F192" s="178"/>
      <c r="G192" s="177" t="s">
        <v>2032</v>
      </c>
      <c r="H192" s="29"/>
      <c r="I192" s="29" t="n">
        <v>713</v>
      </c>
      <c r="J192" s="29" t="n">
        <v>1103</v>
      </c>
      <c r="K192" s="29"/>
      <c r="L192" s="180"/>
    </row>
    <row r="193" customFormat="false" ht="20.1" hidden="false" customHeight="true" outlineLevel="0" collapsed="false">
      <c r="A193" s="176"/>
      <c r="B193" s="176"/>
      <c r="C193" s="176"/>
      <c r="D193" s="176"/>
      <c r="E193" s="178"/>
      <c r="F193" s="178"/>
      <c r="G193" s="177" t="s">
        <v>2033</v>
      </c>
      <c r="H193" s="29"/>
      <c r="I193" s="29"/>
      <c r="J193" s="29"/>
      <c r="K193" s="29"/>
      <c r="L193" s="180"/>
    </row>
    <row r="194" customFormat="false" ht="20.1" hidden="false" customHeight="true" outlineLevel="0" collapsed="false">
      <c r="A194" s="176"/>
      <c r="B194" s="176"/>
      <c r="C194" s="176"/>
      <c r="D194" s="176"/>
      <c r="E194" s="178"/>
      <c r="F194" s="178"/>
      <c r="G194" s="177" t="s">
        <v>2034</v>
      </c>
      <c r="H194" s="29"/>
      <c r="I194" s="29"/>
      <c r="J194" s="29"/>
      <c r="K194" s="29"/>
      <c r="L194" s="180"/>
    </row>
    <row r="195" customFormat="false" ht="20.1" hidden="false" customHeight="true" outlineLevel="0" collapsed="false">
      <c r="A195" s="176"/>
      <c r="B195" s="176"/>
      <c r="C195" s="176"/>
      <c r="D195" s="176"/>
      <c r="E195" s="178"/>
      <c r="F195" s="178"/>
      <c r="G195" s="177" t="s">
        <v>2035</v>
      </c>
      <c r="H195" s="29"/>
      <c r="I195" s="29"/>
      <c r="J195" s="29"/>
      <c r="K195" s="29"/>
      <c r="L195" s="180"/>
    </row>
    <row r="196" customFormat="false" ht="20.1" hidden="false" customHeight="true" outlineLevel="0" collapsed="false">
      <c r="A196" s="176"/>
      <c r="B196" s="176"/>
      <c r="C196" s="176"/>
      <c r="D196" s="176"/>
      <c r="E196" s="178"/>
      <c r="F196" s="178"/>
      <c r="G196" s="177" t="s">
        <v>2036</v>
      </c>
      <c r="H196" s="29"/>
      <c r="I196" s="29"/>
      <c r="J196" s="29"/>
      <c r="K196" s="29"/>
      <c r="L196" s="180"/>
    </row>
    <row r="197" customFormat="false" ht="20.1" hidden="false" customHeight="true" outlineLevel="0" collapsed="false">
      <c r="A197" s="176"/>
      <c r="B197" s="176"/>
      <c r="C197" s="176"/>
      <c r="D197" s="176"/>
      <c r="E197" s="178"/>
      <c r="F197" s="178"/>
      <c r="G197" s="177" t="s">
        <v>2037</v>
      </c>
      <c r="H197" s="29"/>
      <c r="I197" s="29"/>
      <c r="J197" s="29"/>
      <c r="K197" s="29"/>
      <c r="L197" s="180"/>
    </row>
    <row r="198" customFormat="false" ht="20.1" hidden="false" customHeight="true" outlineLevel="0" collapsed="false">
      <c r="A198" s="176"/>
      <c r="B198" s="176"/>
      <c r="C198" s="176"/>
      <c r="D198" s="176"/>
      <c r="E198" s="178"/>
      <c r="F198" s="178"/>
      <c r="G198" s="177" t="s">
        <v>2038</v>
      </c>
      <c r="H198" s="29"/>
      <c r="I198" s="29"/>
      <c r="J198" s="29"/>
      <c r="K198" s="29"/>
      <c r="L198" s="180"/>
    </row>
    <row r="199" customFormat="false" ht="20.1" hidden="false" customHeight="true" outlineLevel="0" collapsed="false">
      <c r="A199" s="176"/>
      <c r="B199" s="176"/>
      <c r="C199" s="176"/>
      <c r="D199" s="176"/>
      <c r="E199" s="178"/>
      <c r="F199" s="178"/>
      <c r="G199" s="177" t="s">
        <v>2039</v>
      </c>
      <c r="H199" s="29"/>
      <c r="I199" s="29"/>
      <c r="J199" s="29"/>
      <c r="K199" s="29"/>
      <c r="L199" s="180"/>
    </row>
    <row r="200" customFormat="false" ht="20.1" hidden="false" customHeight="true" outlineLevel="0" collapsed="false">
      <c r="A200" s="176"/>
      <c r="B200" s="176"/>
      <c r="C200" s="176"/>
      <c r="D200" s="176"/>
      <c r="E200" s="178"/>
      <c r="F200" s="178"/>
      <c r="G200" s="177" t="s">
        <v>2040</v>
      </c>
      <c r="H200" s="29"/>
      <c r="I200" s="29"/>
      <c r="J200" s="29"/>
      <c r="K200" s="29"/>
      <c r="L200" s="180"/>
    </row>
    <row r="201" customFormat="false" ht="20.1" hidden="false" customHeight="true" outlineLevel="0" collapsed="false">
      <c r="A201" s="176"/>
      <c r="B201" s="176"/>
      <c r="C201" s="176"/>
      <c r="D201" s="176"/>
      <c r="E201" s="178"/>
      <c r="F201" s="178"/>
      <c r="G201" s="177" t="s">
        <v>2041</v>
      </c>
      <c r="H201" s="29"/>
      <c r="I201" s="29"/>
      <c r="J201" s="29"/>
      <c r="K201" s="29"/>
      <c r="L201" s="180"/>
    </row>
    <row r="202" customFormat="false" ht="20.1" hidden="false" customHeight="true" outlineLevel="0" collapsed="false">
      <c r="A202" s="176"/>
      <c r="B202" s="176"/>
      <c r="C202" s="176"/>
      <c r="D202" s="176"/>
      <c r="E202" s="178"/>
      <c r="F202" s="178"/>
      <c r="G202" s="177" t="s">
        <v>2042</v>
      </c>
      <c r="H202" s="29"/>
      <c r="I202" s="29"/>
      <c r="J202" s="29"/>
      <c r="K202" s="29"/>
      <c r="L202" s="180"/>
    </row>
    <row r="203" customFormat="false" ht="20.1" hidden="false" customHeight="true" outlineLevel="0" collapsed="false">
      <c r="A203" s="176"/>
      <c r="B203" s="176"/>
      <c r="C203" s="176"/>
      <c r="D203" s="176"/>
      <c r="E203" s="178"/>
      <c r="F203" s="178"/>
      <c r="G203" s="177" t="s">
        <v>2043</v>
      </c>
      <c r="H203" s="29"/>
      <c r="I203" s="29"/>
      <c r="J203" s="29"/>
      <c r="K203" s="29"/>
      <c r="L203" s="180"/>
    </row>
    <row r="204" customFormat="false" ht="20.1" hidden="false" customHeight="true" outlineLevel="0" collapsed="false">
      <c r="A204" s="176"/>
      <c r="B204" s="176"/>
      <c r="C204" s="176"/>
      <c r="D204" s="176"/>
      <c r="E204" s="178"/>
      <c r="F204" s="178"/>
      <c r="G204" s="177" t="s">
        <v>2044</v>
      </c>
      <c r="H204" s="29"/>
      <c r="I204" s="29"/>
      <c r="J204" s="29"/>
      <c r="K204" s="29"/>
      <c r="L204" s="180"/>
    </row>
    <row r="205" customFormat="false" ht="20.1" hidden="false" customHeight="true" outlineLevel="0" collapsed="false">
      <c r="A205" s="176"/>
      <c r="B205" s="176"/>
      <c r="C205" s="176"/>
      <c r="D205" s="176"/>
      <c r="E205" s="178"/>
      <c r="F205" s="178"/>
      <c r="G205" s="177" t="s">
        <v>2045</v>
      </c>
      <c r="H205" s="29"/>
      <c r="I205" s="29"/>
      <c r="J205" s="29"/>
      <c r="K205" s="29"/>
      <c r="L205" s="180"/>
    </row>
    <row r="206" customFormat="false" ht="20.1" hidden="false" customHeight="true" outlineLevel="0" collapsed="false">
      <c r="A206" s="176"/>
      <c r="B206" s="176"/>
      <c r="C206" s="176"/>
      <c r="D206" s="176"/>
      <c r="E206" s="178"/>
      <c r="F206" s="178"/>
      <c r="G206" s="177" t="s">
        <v>2046</v>
      </c>
      <c r="H206" s="29"/>
      <c r="I206" s="29" t="n">
        <v>713</v>
      </c>
      <c r="J206" s="29" t="n">
        <v>1103</v>
      </c>
      <c r="K206" s="29"/>
      <c r="L206" s="181" t="n">
        <f aca="false">J206/I206*100</f>
        <v>154.698457223001</v>
      </c>
    </row>
    <row r="207" customFormat="false" ht="20.1" hidden="false" customHeight="true" outlineLevel="0" collapsed="false">
      <c r="A207" s="176"/>
      <c r="B207" s="176"/>
      <c r="C207" s="176"/>
      <c r="D207" s="176"/>
      <c r="E207" s="178"/>
      <c r="F207" s="178"/>
      <c r="G207" s="177" t="s">
        <v>2047</v>
      </c>
      <c r="H207" s="29"/>
      <c r="I207" s="29"/>
      <c r="J207" s="29"/>
      <c r="K207" s="29"/>
      <c r="L207" s="180"/>
    </row>
    <row r="208" customFormat="false" ht="20.1" hidden="false" customHeight="true" outlineLevel="0" collapsed="false">
      <c r="A208" s="176"/>
      <c r="B208" s="176"/>
      <c r="C208" s="176"/>
      <c r="D208" s="176"/>
      <c r="E208" s="178"/>
      <c r="F208" s="178"/>
      <c r="G208" s="177" t="s">
        <v>2048</v>
      </c>
      <c r="H208" s="29"/>
      <c r="I208" s="29" t="n">
        <v>12</v>
      </c>
      <c r="J208" s="29"/>
      <c r="K208" s="29"/>
      <c r="L208" s="180"/>
    </row>
    <row r="209" customFormat="false" ht="20.1" hidden="false" customHeight="true" outlineLevel="0" collapsed="false">
      <c r="A209" s="176"/>
      <c r="B209" s="176"/>
      <c r="C209" s="176"/>
      <c r="D209" s="176"/>
      <c r="E209" s="178"/>
      <c r="F209" s="178"/>
      <c r="G209" s="177" t="s">
        <v>2049</v>
      </c>
      <c r="H209" s="29"/>
      <c r="I209" s="29"/>
      <c r="J209" s="29"/>
      <c r="K209" s="29"/>
      <c r="L209" s="180"/>
    </row>
    <row r="210" customFormat="false" ht="20.1" hidden="false" customHeight="true" outlineLevel="0" collapsed="false">
      <c r="A210" s="176"/>
      <c r="B210" s="176"/>
      <c r="C210" s="176"/>
      <c r="D210" s="176"/>
      <c r="E210" s="178"/>
      <c r="F210" s="178"/>
      <c r="G210" s="177" t="s">
        <v>2050</v>
      </c>
      <c r="H210" s="29"/>
      <c r="I210" s="29"/>
      <c r="J210" s="29"/>
      <c r="K210" s="29"/>
      <c r="L210" s="180"/>
    </row>
    <row r="211" customFormat="false" ht="20.1" hidden="false" customHeight="true" outlineLevel="0" collapsed="false">
      <c r="A211" s="176"/>
      <c r="B211" s="176"/>
      <c r="C211" s="176"/>
      <c r="D211" s="176"/>
      <c r="E211" s="178"/>
      <c r="F211" s="178"/>
      <c r="G211" s="177" t="s">
        <v>2051</v>
      </c>
      <c r="H211" s="29"/>
      <c r="I211" s="29"/>
      <c r="J211" s="29"/>
      <c r="K211" s="29"/>
      <c r="L211" s="180"/>
    </row>
    <row r="212" customFormat="false" ht="20.1" hidden="false" customHeight="true" outlineLevel="0" collapsed="false">
      <c r="A212" s="176"/>
      <c r="B212" s="176"/>
      <c r="C212" s="176"/>
      <c r="D212" s="176"/>
      <c r="E212" s="178"/>
      <c r="F212" s="178"/>
      <c r="G212" s="177" t="s">
        <v>2052</v>
      </c>
      <c r="H212" s="29"/>
      <c r="I212" s="29"/>
      <c r="J212" s="29"/>
      <c r="K212" s="29"/>
      <c r="L212" s="180"/>
    </row>
    <row r="213" customFormat="false" ht="20.1" hidden="false" customHeight="true" outlineLevel="0" collapsed="false">
      <c r="A213" s="176"/>
      <c r="B213" s="176"/>
      <c r="C213" s="176"/>
      <c r="D213" s="176"/>
      <c r="E213" s="178"/>
      <c r="F213" s="178"/>
      <c r="G213" s="177" t="s">
        <v>2053</v>
      </c>
      <c r="H213" s="29"/>
      <c r="I213" s="29"/>
      <c r="J213" s="29"/>
      <c r="K213" s="29"/>
      <c r="L213" s="180"/>
    </row>
    <row r="214" customFormat="false" ht="20.1" hidden="false" customHeight="true" outlineLevel="0" collapsed="false">
      <c r="A214" s="176"/>
      <c r="B214" s="176"/>
      <c r="C214" s="176"/>
      <c r="D214" s="176"/>
      <c r="E214" s="178"/>
      <c r="F214" s="178"/>
      <c r="G214" s="177" t="s">
        <v>2054</v>
      </c>
      <c r="H214" s="29"/>
      <c r="I214" s="29"/>
      <c r="J214" s="29"/>
      <c r="K214" s="29"/>
      <c r="L214" s="180"/>
    </row>
    <row r="215" customFormat="false" ht="20.1" hidden="false" customHeight="true" outlineLevel="0" collapsed="false">
      <c r="A215" s="176"/>
      <c r="B215" s="176"/>
      <c r="C215" s="176"/>
      <c r="D215" s="176"/>
      <c r="E215" s="178"/>
      <c r="F215" s="178"/>
      <c r="G215" s="177" t="s">
        <v>2055</v>
      </c>
      <c r="H215" s="29"/>
      <c r="I215" s="29"/>
      <c r="J215" s="29"/>
      <c r="K215" s="29"/>
      <c r="L215" s="180"/>
    </row>
    <row r="216" customFormat="false" ht="20.1" hidden="false" customHeight="true" outlineLevel="0" collapsed="false">
      <c r="A216" s="176"/>
      <c r="B216" s="176"/>
      <c r="C216" s="176"/>
      <c r="D216" s="176"/>
      <c r="E216" s="178"/>
      <c r="F216" s="178"/>
      <c r="G216" s="177" t="s">
        <v>2056</v>
      </c>
      <c r="H216" s="29"/>
      <c r="I216" s="29"/>
      <c r="J216" s="29"/>
      <c r="K216" s="29"/>
      <c r="L216" s="180"/>
    </row>
    <row r="217" customFormat="false" ht="20.1" hidden="false" customHeight="true" outlineLevel="0" collapsed="false">
      <c r="A217" s="176"/>
      <c r="B217" s="176"/>
      <c r="C217" s="176"/>
      <c r="D217" s="176"/>
      <c r="E217" s="178"/>
      <c r="F217" s="178"/>
      <c r="G217" s="177" t="s">
        <v>2057</v>
      </c>
      <c r="H217" s="29"/>
      <c r="I217" s="29"/>
      <c r="J217" s="29"/>
      <c r="K217" s="29"/>
      <c r="L217" s="180"/>
    </row>
    <row r="218" customFormat="false" ht="20.1" hidden="false" customHeight="true" outlineLevel="0" collapsed="false">
      <c r="A218" s="176"/>
      <c r="B218" s="176"/>
      <c r="C218" s="176"/>
      <c r="D218" s="176"/>
      <c r="E218" s="178"/>
      <c r="F218" s="178"/>
      <c r="G218" s="177" t="s">
        <v>2058</v>
      </c>
      <c r="H218" s="29"/>
      <c r="I218" s="29"/>
      <c r="J218" s="29"/>
      <c r="K218" s="29"/>
      <c r="L218" s="180"/>
    </row>
    <row r="219" customFormat="false" ht="20.1" hidden="false" customHeight="true" outlineLevel="0" collapsed="false">
      <c r="A219" s="176"/>
      <c r="B219" s="176"/>
      <c r="C219" s="176"/>
      <c r="D219" s="176"/>
      <c r="E219" s="178"/>
      <c r="F219" s="178"/>
      <c r="G219" s="177" t="s">
        <v>2059</v>
      </c>
      <c r="H219" s="29"/>
      <c r="I219" s="29"/>
      <c r="J219" s="29"/>
      <c r="K219" s="29"/>
      <c r="L219" s="180"/>
    </row>
    <row r="220" customFormat="false" ht="20.1" hidden="false" customHeight="true" outlineLevel="0" collapsed="false">
      <c r="A220" s="176"/>
      <c r="B220" s="176"/>
      <c r="C220" s="176"/>
      <c r="D220" s="176"/>
      <c r="E220" s="178"/>
      <c r="F220" s="178"/>
      <c r="G220" s="177" t="s">
        <v>2060</v>
      </c>
      <c r="H220" s="29"/>
      <c r="I220" s="29"/>
      <c r="J220" s="29"/>
      <c r="K220" s="29"/>
      <c r="L220" s="180"/>
    </row>
    <row r="221" customFormat="false" ht="20.1" hidden="false" customHeight="true" outlineLevel="0" collapsed="false">
      <c r="A221" s="176"/>
      <c r="B221" s="176"/>
      <c r="C221" s="176"/>
      <c r="D221" s="176"/>
      <c r="E221" s="178"/>
      <c r="F221" s="178"/>
      <c r="G221" s="177" t="s">
        <v>2061</v>
      </c>
      <c r="H221" s="29"/>
      <c r="I221" s="29"/>
      <c r="J221" s="29"/>
      <c r="K221" s="29"/>
      <c r="L221" s="180"/>
    </row>
    <row r="222" customFormat="false" ht="20.1" hidden="false" customHeight="true" outlineLevel="0" collapsed="false">
      <c r="A222" s="176"/>
      <c r="B222" s="176"/>
      <c r="C222" s="176"/>
      <c r="D222" s="176"/>
      <c r="E222" s="178"/>
      <c r="F222" s="178"/>
      <c r="G222" s="177" t="s">
        <v>2062</v>
      </c>
      <c r="H222" s="29"/>
      <c r="I222" s="29" t="n">
        <v>12</v>
      </c>
      <c r="J222" s="29"/>
      <c r="K222" s="29"/>
      <c r="L222" s="180"/>
    </row>
    <row r="223" customFormat="false" ht="20.1" hidden="false" customHeight="true" outlineLevel="0" collapsed="false">
      <c r="A223" s="176"/>
      <c r="B223" s="176"/>
      <c r="C223" s="176"/>
      <c r="D223" s="176"/>
      <c r="E223" s="178"/>
      <c r="F223" s="178"/>
      <c r="G223" s="177" t="s">
        <v>2063</v>
      </c>
      <c r="H223" s="29"/>
      <c r="I223" s="29"/>
      <c r="J223" s="29"/>
      <c r="K223" s="29"/>
      <c r="L223" s="180"/>
    </row>
    <row r="224" customFormat="false" ht="20.1" hidden="false" customHeight="true" outlineLevel="0" collapsed="false">
      <c r="A224" s="176"/>
      <c r="B224" s="176"/>
      <c r="C224" s="176"/>
      <c r="D224" s="176"/>
      <c r="E224" s="178"/>
      <c r="F224" s="178"/>
      <c r="G224" s="177" t="s">
        <v>2064</v>
      </c>
      <c r="H224" s="29"/>
      <c r="I224" s="29"/>
      <c r="J224" s="29"/>
      <c r="K224" s="29"/>
      <c r="L224" s="180"/>
    </row>
    <row r="225" customFormat="false" ht="20.1" hidden="false" customHeight="true" outlineLevel="0" collapsed="false">
      <c r="A225" s="176"/>
      <c r="B225" s="176"/>
      <c r="C225" s="176"/>
      <c r="D225" s="176"/>
      <c r="E225" s="178"/>
      <c r="F225" s="178"/>
      <c r="G225" s="177" t="s">
        <v>2065</v>
      </c>
      <c r="H225" s="29"/>
      <c r="I225" s="29"/>
      <c r="J225" s="29"/>
      <c r="K225" s="29"/>
      <c r="L225" s="180"/>
    </row>
    <row r="226" customFormat="false" ht="20.1" hidden="false" customHeight="true" outlineLevel="0" collapsed="false">
      <c r="A226" s="176"/>
      <c r="B226" s="176"/>
      <c r="C226" s="176"/>
      <c r="D226" s="176"/>
      <c r="E226" s="178"/>
      <c r="F226" s="178"/>
      <c r="G226" s="177" t="s">
        <v>2066</v>
      </c>
      <c r="H226" s="29"/>
      <c r="I226" s="29"/>
      <c r="J226" s="29"/>
      <c r="K226" s="29"/>
      <c r="L226" s="180"/>
    </row>
    <row r="227" customFormat="false" ht="20.1" hidden="false" customHeight="true" outlineLevel="0" collapsed="false">
      <c r="A227" s="176"/>
      <c r="B227" s="176"/>
      <c r="C227" s="176"/>
      <c r="D227" s="176"/>
      <c r="E227" s="178"/>
      <c r="F227" s="178"/>
      <c r="G227" s="177" t="s">
        <v>2067</v>
      </c>
      <c r="H227" s="29"/>
      <c r="I227" s="29"/>
      <c r="J227" s="29"/>
      <c r="K227" s="29"/>
      <c r="L227" s="180"/>
    </row>
    <row r="228" customFormat="false" ht="20.1" hidden="false" customHeight="true" outlineLevel="0" collapsed="false">
      <c r="A228" s="176"/>
      <c r="B228" s="176"/>
      <c r="C228" s="176"/>
      <c r="D228" s="176"/>
      <c r="E228" s="178"/>
      <c r="F228" s="178"/>
      <c r="G228" s="177" t="s">
        <v>2068</v>
      </c>
      <c r="H228" s="29"/>
      <c r="I228" s="29"/>
      <c r="J228" s="29"/>
      <c r="K228" s="29"/>
      <c r="L228" s="180"/>
    </row>
    <row r="229" customFormat="false" ht="20.1" hidden="false" customHeight="true" outlineLevel="0" collapsed="false">
      <c r="A229" s="176"/>
      <c r="B229" s="176"/>
      <c r="C229" s="176"/>
      <c r="D229" s="176"/>
      <c r="E229" s="178"/>
      <c r="F229" s="178"/>
      <c r="G229" s="177" t="s">
        <v>2069</v>
      </c>
      <c r="H229" s="29"/>
      <c r="I229" s="29"/>
      <c r="J229" s="29"/>
      <c r="K229" s="29"/>
      <c r="L229" s="180"/>
    </row>
    <row r="230" customFormat="false" ht="20.1" hidden="false" customHeight="true" outlineLevel="0" collapsed="false">
      <c r="A230" s="176"/>
      <c r="B230" s="176"/>
      <c r="C230" s="176"/>
      <c r="D230" s="176"/>
      <c r="E230" s="178"/>
      <c r="F230" s="178"/>
      <c r="G230" s="177" t="s">
        <v>2070</v>
      </c>
      <c r="H230" s="29"/>
      <c r="I230" s="29"/>
      <c r="J230" s="29"/>
      <c r="K230" s="29"/>
      <c r="L230" s="180"/>
    </row>
    <row r="231" customFormat="false" ht="20.1" hidden="false" customHeight="true" outlineLevel="0" collapsed="false">
      <c r="A231" s="176"/>
      <c r="B231" s="176"/>
      <c r="C231" s="176"/>
      <c r="D231" s="176"/>
      <c r="E231" s="178"/>
      <c r="F231" s="178"/>
      <c r="G231" s="177" t="s">
        <v>2071</v>
      </c>
      <c r="H231" s="29"/>
      <c r="I231" s="29"/>
      <c r="J231" s="29"/>
      <c r="K231" s="29"/>
      <c r="L231" s="180"/>
    </row>
    <row r="232" customFormat="false" ht="20.1" hidden="false" customHeight="true" outlineLevel="0" collapsed="false">
      <c r="A232" s="176"/>
      <c r="B232" s="176"/>
      <c r="C232" s="176"/>
      <c r="D232" s="176"/>
      <c r="E232" s="178"/>
      <c r="F232" s="178"/>
      <c r="G232" s="177" t="s">
        <v>2072</v>
      </c>
      <c r="H232" s="29"/>
      <c r="I232" s="29"/>
      <c r="J232" s="29"/>
      <c r="K232" s="29"/>
      <c r="L232" s="180"/>
    </row>
    <row r="233" customFormat="false" ht="20.1" hidden="false" customHeight="true" outlineLevel="0" collapsed="false">
      <c r="A233" s="176"/>
      <c r="B233" s="176"/>
      <c r="C233" s="176"/>
      <c r="D233" s="176"/>
      <c r="E233" s="178"/>
      <c r="F233" s="178"/>
      <c r="G233" s="177" t="s">
        <v>2073</v>
      </c>
      <c r="H233" s="29"/>
      <c r="I233" s="29"/>
      <c r="J233" s="29"/>
      <c r="K233" s="29"/>
      <c r="L233" s="180"/>
    </row>
    <row r="234" customFormat="false" ht="20.1" hidden="false" customHeight="true" outlineLevel="0" collapsed="false">
      <c r="A234" s="176"/>
      <c r="B234" s="176"/>
      <c r="C234" s="176"/>
      <c r="D234" s="176"/>
      <c r="E234" s="178"/>
      <c r="F234" s="178"/>
      <c r="G234" s="177" t="s">
        <v>2074</v>
      </c>
      <c r="H234" s="29"/>
      <c r="I234" s="29"/>
      <c r="J234" s="29"/>
      <c r="K234" s="29"/>
      <c r="L234" s="180"/>
    </row>
    <row r="235" customFormat="false" ht="20.1" hidden="false" customHeight="true" outlineLevel="0" collapsed="false">
      <c r="A235" s="176"/>
      <c r="B235" s="176"/>
      <c r="C235" s="176"/>
      <c r="D235" s="176"/>
      <c r="E235" s="178"/>
      <c r="F235" s="178"/>
      <c r="G235" s="177" t="s">
        <v>2075</v>
      </c>
      <c r="H235" s="29"/>
      <c r="I235" s="29"/>
      <c r="J235" s="29"/>
      <c r="K235" s="29"/>
      <c r="L235" s="180"/>
    </row>
    <row r="236" customFormat="false" ht="20.1" hidden="false" customHeight="true" outlineLevel="0" collapsed="false">
      <c r="A236" s="176"/>
      <c r="B236" s="176"/>
      <c r="C236" s="176"/>
      <c r="D236" s="176"/>
      <c r="E236" s="178"/>
      <c r="F236" s="178"/>
      <c r="G236" s="177" t="s">
        <v>2076</v>
      </c>
      <c r="H236" s="29"/>
      <c r="I236" s="29"/>
      <c r="J236" s="29"/>
      <c r="K236" s="29"/>
      <c r="L236" s="180"/>
    </row>
    <row r="237" customFormat="false" ht="20.1" hidden="false" customHeight="true" outlineLevel="0" collapsed="false">
      <c r="A237" s="176"/>
      <c r="B237" s="176"/>
      <c r="C237" s="176"/>
      <c r="D237" s="176"/>
      <c r="E237" s="178"/>
      <c r="F237" s="178"/>
      <c r="G237" s="177" t="s">
        <v>2077</v>
      </c>
      <c r="H237" s="29"/>
      <c r="I237" s="29"/>
      <c r="J237" s="29"/>
      <c r="K237" s="29"/>
      <c r="L237" s="180"/>
    </row>
    <row r="238" customFormat="false" ht="20.1" hidden="false" customHeight="true" outlineLevel="0" collapsed="false">
      <c r="A238" s="176"/>
      <c r="B238" s="176"/>
      <c r="C238" s="176"/>
      <c r="D238" s="176"/>
      <c r="E238" s="178"/>
      <c r="F238" s="178"/>
      <c r="G238" s="177" t="s">
        <v>2078</v>
      </c>
      <c r="H238" s="29"/>
      <c r="I238" s="29"/>
      <c r="J238" s="29"/>
      <c r="K238" s="29"/>
      <c r="L238" s="180"/>
    </row>
    <row r="239" customFormat="false" ht="20.1" hidden="false" customHeight="true" outlineLevel="0" collapsed="false">
      <c r="A239" s="176"/>
      <c r="B239" s="176"/>
      <c r="C239" s="176"/>
      <c r="D239" s="176"/>
      <c r="E239" s="178"/>
      <c r="F239" s="178"/>
      <c r="G239" s="177" t="s">
        <v>1401</v>
      </c>
      <c r="H239" s="29"/>
      <c r="I239" s="29"/>
      <c r="J239" s="29"/>
      <c r="K239" s="29"/>
      <c r="L239" s="180"/>
    </row>
    <row r="240" customFormat="false" ht="20.1" hidden="false" customHeight="true" outlineLevel="0" collapsed="false">
      <c r="A240" s="176"/>
      <c r="B240" s="176"/>
      <c r="C240" s="176"/>
      <c r="D240" s="176"/>
      <c r="E240" s="178"/>
      <c r="F240" s="178"/>
      <c r="G240" s="177" t="s">
        <v>1446</v>
      </c>
      <c r="H240" s="29"/>
      <c r="I240" s="29"/>
      <c r="J240" s="29"/>
      <c r="K240" s="29"/>
      <c r="L240" s="180"/>
    </row>
    <row r="241" customFormat="false" ht="20.1" hidden="false" customHeight="true" outlineLevel="0" collapsed="false">
      <c r="A241" s="176"/>
      <c r="B241" s="176"/>
      <c r="C241" s="176"/>
      <c r="D241" s="176"/>
      <c r="E241" s="178"/>
      <c r="F241" s="178"/>
      <c r="G241" s="177" t="s">
        <v>2079</v>
      </c>
      <c r="H241" s="29"/>
      <c r="I241" s="29"/>
      <c r="J241" s="29"/>
      <c r="K241" s="29"/>
      <c r="L241" s="180"/>
    </row>
    <row r="242" customFormat="false" ht="20.1" hidden="false" customHeight="true" outlineLevel="0" collapsed="false">
      <c r="A242" s="176"/>
      <c r="B242" s="176"/>
      <c r="C242" s="176"/>
      <c r="D242" s="176"/>
      <c r="E242" s="178"/>
      <c r="F242" s="178"/>
      <c r="G242" s="177" t="s">
        <v>2080</v>
      </c>
      <c r="H242" s="29"/>
      <c r="I242" s="29"/>
      <c r="J242" s="29"/>
      <c r="K242" s="29"/>
      <c r="L242" s="180"/>
    </row>
    <row r="243" customFormat="false" ht="20.1" hidden="false" customHeight="true" outlineLevel="0" collapsed="false">
      <c r="A243" s="176"/>
      <c r="B243" s="176"/>
      <c r="C243" s="176"/>
      <c r="D243" s="176"/>
      <c r="E243" s="178"/>
      <c r="F243" s="178"/>
      <c r="G243" s="177" t="s">
        <v>2081</v>
      </c>
      <c r="H243" s="29"/>
      <c r="I243" s="29"/>
      <c r="J243" s="29"/>
      <c r="K243" s="29"/>
      <c r="L243" s="180"/>
    </row>
    <row r="244" customFormat="false" ht="20.1" hidden="false" customHeight="true" outlineLevel="0" collapsed="false">
      <c r="A244" s="176"/>
      <c r="B244" s="176"/>
      <c r="C244" s="176"/>
      <c r="D244" s="176"/>
      <c r="E244" s="178"/>
      <c r="F244" s="178"/>
      <c r="G244" s="177" t="s">
        <v>2082</v>
      </c>
      <c r="H244" s="29"/>
      <c r="I244" s="29"/>
      <c r="J244" s="29"/>
      <c r="K244" s="29"/>
      <c r="L244" s="180"/>
    </row>
    <row r="245" customFormat="false" ht="20.1" hidden="false" customHeight="true" outlineLevel="0" collapsed="false">
      <c r="A245" s="176"/>
      <c r="B245" s="176"/>
      <c r="C245" s="176"/>
      <c r="D245" s="176"/>
      <c r="E245" s="178"/>
      <c r="F245" s="178"/>
      <c r="G245" s="29"/>
      <c r="H245" s="29"/>
      <c r="I245" s="29"/>
      <c r="J245" s="29"/>
      <c r="K245" s="29"/>
      <c r="L245" s="180"/>
    </row>
    <row r="246" customFormat="false" ht="20.1" hidden="false" customHeight="true" outlineLevel="0" collapsed="false">
      <c r="A246" s="176"/>
      <c r="B246" s="176"/>
      <c r="C246" s="176"/>
      <c r="D246" s="176"/>
      <c r="E246" s="178"/>
      <c r="F246" s="178"/>
      <c r="G246" s="177"/>
      <c r="H246" s="29"/>
      <c r="I246" s="29"/>
      <c r="J246" s="29"/>
      <c r="K246" s="29"/>
      <c r="L246" s="180"/>
    </row>
    <row r="247" customFormat="false" ht="20.1" hidden="false" customHeight="true" outlineLevel="0" collapsed="false">
      <c r="A247" s="176"/>
      <c r="B247" s="176"/>
      <c r="C247" s="176"/>
      <c r="D247" s="176"/>
      <c r="E247" s="178"/>
      <c r="F247" s="178"/>
      <c r="G247" s="177"/>
      <c r="H247" s="29"/>
      <c r="I247" s="29"/>
      <c r="J247" s="29"/>
      <c r="K247" s="29"/>
      <c r="L247" s="180"/>
    </row>
    <row r="248" customFormat="false" ht="20.1" hidden="false" customHeight="true" outlineLevel="0" collapsed="false">
      <c r="A248" s="176"/>
      <c r="B248" s="176"/>
      <c r="C248" s="176"/>
      <c r="D248" s="176"/>
      <c r="E248" s="178"/>
      <c r="F248" s="178"/>
      <c r="G248" s="177"/>
      <c r="H248" s="29"/>
      <c r="I248" s="29"/>
      <c r="J248" s="29"/>
      <c r="K248" s="29"/>
      <c r="L248" s="180"/>
    </row>
    <row r="249" customFormat="false" ht="20.1" hidden="false" customHeight="true" outlineLevel="0" collapsed="false">
      <c r="A249" s="176"/>
      <c r="B249" s="176"/>
      <c r="C249" s="176"/>
      <c r="D249" s="176"/>
      <c r="E249" s="178"/>
      <c r="F249" s="178"/>
      <c r="G249" s="23"/>
      <c r="H249" s="29"/>
      <c r="I249" s="29"/>
      <c r="J249" s="29"/>
      <c r="K249" s="29"/>
      <c r="L249" s="180"/>
    </row>
    <row r="250" customFormat="false" ht="20.1" hidden="false" customHeight="true" outlineLevel="0" collapsed="false">
      <c r="A250" s="176"/>
      <c r="B250" s="176"/>
      <c r="C250" s="176"/>
      <c r="D250" s="176"/>
      <c r="E250" s="178"/>
      <c r="F250" s="178"/>
      <c r="G250" s="23"/>
      <c r="H250" s="29"/>
      <c r="I250" s="29"/>
      <c r="J250" s="29"/>
      <c r="K250" s="29"/>
      <c r="L250" s="180"/>
    </row>
    <row r="251" customFormat="false" ht="20.1" hidden="false" customHeight="true" outlineLevel="0" collapsed="false">
      <c r="A251" s="184" t="s">
        <v>76</v>
      </c>
      <c r="B251" s="184" t="n">
        <v>32167</v>
      </c>
      <c r="C251" s="184" t="n">
        <v>7751</v>
      </c>
      <c r="D251" s="184" t="n">
        <v>15840</v>
      </c>
      <c r="E251" s="178" t="n">
        <f aca="false">D251/B251*100</f>
        <v>49.2430130257718</v>
      </c>
      <c r="F251" s="178" t="n">
        <f aca="false">D251/C251*100</f>
        <v>204.360727648045</v>
      </c>
      <c r="G251" s="184" t="s">
        <v>1599</v>
      </c>
      <c r="H251" s="29" t="n">
        <v>33005</v>
      </c>
      <c r="I251" s="29" t="n">
        <v>17835</v>
      </c>
      <c r="J251" s="29" t="n">
        <v>30774</v>
      </c>
      <c r="K251" s="29" t="n">
        <f aca="false">J251/H251*100</f>
        <v>93.2404181184669</v>
      </c>
      <c r="L251" s="181" t="n">
        <f aca="false">J251/I251*100</f>
        <v>172.548359966358</v>
      </c>
    </row>
    <row r="252" customFormat="false" ht="20.1" hidden="false" customHeight="true" outlineLevel="0" collapsed="false">
      <c r="A252" s="185" t="s">
        <v>1615</v>
      </c>
      <c r="B252" s="185" t="n">
        <v>838</v>
      </c>
      <c r="C252" s="29" t="n">
        <v>17577</v>
      </c>
      <c r="D252" s="29" t="n">
        <v>14934</v>
      </c>
      <c r="E252" s="176" t="n">
        <f aca="false">D252/B252*100</f>
        <v>1782.10023866348</v>
      </c>
      <c r="F252" s="178" t="n">
        <f aca="false">D252/C252*100</f>
        <v>84.963304318143</v>
      </c>
      <c r="G252" s="185" t="s">
        <v>1616</v>
      </c>
      <c r="H252" s="29"/>
      <c r="I252" s="29"/>
      <c r="J252" s="29"/>
      <c r="K252" s="29"/>
      <c r="L252" s="180"/>
    </row>
    <row r="253" customFormat="false" ht="20.1" hidden="false" customHeight="true" outlineLevel="0" collapsed="false">
      <c r="A253" s="24" t="s">
        <v>2083</v>
      </c>
      <c r="B253" s="29" t="n">
        <v>464</v>
      </c>
      <c r="C253" s="29" t="n">
        <v>2203</v>
      </c>
      <c r="D253" s="29" t="n">
        <v>566</v>
      </c>
      <c r="E253" s="178" t="n">
        <f aca="false">D253/B253*100</f>
        <v>121.98275862069</v>
      </c>
      <c r="F253" s="178" t="n">
        <f aca="false">D253/C253*100</f>
        <v>25.6922378574671</v>
      </c>
      <c r="G253" s="24" t="s">
        <v>2084</v>
      </c>
      <c r="H253" s="29"/>
      <c r="I253" s="29"/>
      <c r="J253" s="29"/>
      <c r="K253" s="29"/>
      <c r="L253" s="180"/>
    </row>
    <row r="254" customFormat="false" ht="20.1" hidden="false" customHeight="true" outlineLevel="0" collapsed="false">
      <c r="A254" s="24" t="s">
        <v>2085</v>
      </c>
      <c r="B254" s="29"/>
      <c r="C254" s="29"/>
      <c r="D254" s="29"/>
      <c r="E254" s="178"/>
      <c r="F254" s="178"/>
      <c r="G254" s="24" t="s">
        <v>2086</v>
      </c>
      <c r="H254" s="29"/>
      <c r="I254" s="29"/>
      <c r="J254" s="29"/>
      <c r="K254" s="29"/>
      <c r="L254" s="180"/>
    </row>
    <row r="255" customFormat="false" ht="20.1" hidden="false" customHeight="true" outlineLevel="0" collapsed="false">
      <c r="A255" s="24" t="s">
        <v>1690</v>
      </c>
      <c r="B255" s="29" t="n">
        <v>374</v>
      </c>
      <c r="C255" s="29" t="n">
        <v>374</v>
      </c>
      <c r="D255" s="29" t="n">
        <v>6368</v>
      </c>
      <c r="E255" s="176" t="n">
        <f aca="false">D255/B255*100</f>
        <v>1702.67379679144</v>
      </c>
      <c r="F255" s="176" t="n">
        <f aca="false">D255/C255*100</f>
        <v>1702.67379679144</v>
      </c>
      <c r="G255" s="24" t="s">
        <v>1695</v>
      </c>
      <c r="H255" s="29"/>
      <c r="I255" s="29" t="n">
        <v>25</v>
      </c>
      <c r="J255" s="29"/>
      <c r="K255" s="29"/>
      <c r="L255" s="180"/>
    </row>
    <row r="256" customFormat="false" ht="20.1" hidden="false" customHeight="true" outlineLevel="0" collapsed="false">
      <c r="A256" s="24" t="s">
        <v>1691</v>
      </c>
      <c r="B256" s="29"/>
      <c r="C256" s="29"/>
      <c r="D256" s="29"/>
      <c r="E256" s="178"/>
      <c r="F256" s="178"/>
      <c r="G256" s="24" t="s">
        <v>2087</v>
      </c>
      <c r="H256" s="29"/>
      <c r="I256" s="29" t="n">
        <v>6368</v>
      </c>
      <c r="J256" s="29"/>
      <c r="K256" s="29"/>
      <c r="L256" s="180"/>
    </row>
    <row r="257" customFormat="false" ht="20.1" hidden="false" customHeight="true" outlineLevel="0" collapsed="false">
      <c r="A257" s="24" t="s">
        <v>2088</v>
      </c>
      <c r="B257" s="29"/>
      <c r="C257" s="29"/>
      <c r="D257" s="29"/>
      <c r="E257" s="178"/>
      <c r="F257" s="178"/>
      <c r="G257" s="87" t="s">
        <v>2089</v>
      </c>
      <c r="H257" s="29"/>
      <c r="I257" s="29" t="n">
        <v>1100</v>
      </c>
      <c r="J257" s="29"/>
      <c r="K257" s="29"/>
      <c r="L257" s="180"/>
    </row>
    <row r="258" customFormat="false" ht="20.1" hidden="false" customHeight="true" outlineLevel="0" collapsed="false">
      <c r="A258" s="87" t="s">
        <v>2090</v>
      </c>
      <c r="B258" s="65"/>
      <c r="C258" s="29"/>
      <c r="D258" s="29"/>
      <c r="E258" s="178"/>
      <c r="F258" s="178"/>
      <c r="G258" s="87" t="s">
        <v>2091</v>
      </c>
      <c r="H258" s="29"/>
      <c r="I258" s="29"/>
      <c r="J258" s="29"/>
      <c r="K258" s="29"/>
      <c r="L258" s="180"/>
    </row>
    <row r="259" customFormat="false" ht="20.1" hidden="false" customHeight="true" outlineLevel="0" collapsed="false">
      <c r="A259" s="87" t="s">
        <v>2092</v>
      </c>
      <c r="B259" s="65"/>
      <c r="C259" s="29" t="n">
        <v>15000</v>
      </c>
      <c r="D259" s="29" t="n">
        <v>8000</v>
      </c>
      <c r="E259" s="178"/>
      <c r="F259" s="178" t="n">
        <f aca="false">D259/C259*100</f>
        <v>53.3333333333333</v>
      </c>
      <c r="G259" s="65"/>
      <c r="H259" s="29"/>
      <c r="I259" s="29"/>
      <c r="J259" s="29"/>
      <c r="K259" s="29"/>
      <c r="L259" s="180"/>
    </row>
    <row r="260" customFormat="false" ht="20.1" hidden="false" customHeight="true" outlineLevel="0" collapsed="false">
      <c r="A260" s="65"/>
      <c r="B260" s="65"/>
      <c r="C260" s="65"/>
      <c r="D260" s="65"/>
      <c r="E260" s="178"/>
      <c r="F260" s="178"/>
      <c r="G260" s="65"/>
      <c r="H260" s="29"/>
      <c r="I260" s="29"/>
      <c r="J260" s="29"/>
      <c r="K260" s="29"/>
      <c r="L260" s="180"/>
    </row>
    <row r="261" customFormat="false" ht="20.1" hidden="false" customHeight="true" outlineLevel="0" collapsed="false">
      <c r="A261" s="65"/>
      <c r="B261" s="65"/>
      <c r="C261" s="65"/>
      <c r="D261" s="65"/>
      <c r="E261" s="178"/>
      <c r="F261" s="178"/>
      <c r="G261" s="65"/>
      <c r="H261" s="29"/>
      <c r="I261" s="29"/>
      <c r="J261" s="29"/>
      <c r="K261" s="29"/>
      <c r="L261" s="180"/>
    </row>
    <row r="262" customFormat="false" ht="15.75" hidden="false" customHeight="true" outlineLevel="0" collapsed="false">
      <c r="A262" s="65"/>
      <c r="B262" s="65"/>
      <c r="C262" s="65"/>
      <c r="D262" s="65"/>
      <c r="E262" s="178"/>
      <c r="F262" s="178"/>
      <c r="G262" s="65"/>
      <c r="H262" s="29"/>
      <c r="I262" s="29"/>
      <c r="J262" s="29"/>
      <c r="K262" s="29"/>
      <c r="L262" s="180"/>
    </row>
    <row r="263" customFormat="false" ht="20.1" hidden="false" customHeight="true" outlineLevel="0" collapsed="false">
      <c r="A263" s="65"/>
      <c r="B263" s="65"/>
      <c r="C263" s="65"/>
      <c r="D263" s="65"/>
      <c r="E263" s="178"/>
      <c r="F263" s="178"/>
      <c r="G263" s="65"/>
      <c r="H263" s="29"/>
      <c r="I263" s="29"/>
      <c r="J263" s="29"/>
      <c r="K263" s="29"/>
      <c r="L263" s="180"/>
    </row>
    <row r="264" customFormat="false" ht="20.1" hidden="false" customHeight="true" outlineLevel="0" collapsed="false">
      <c r="A264" s="184" t="s">
        <v>1712</v>
      </c>
      <c r="B264" s="184" t="n">
        <v>33005</v>
      </c>
      <c r="C264" s="184" t="n">
        <v>25328</v>
      </c>
      <c r="D264" s="184" t="n">
        <v>30774</v>
      </c>
      <c r="E264" s="178" t="n">
        <f aca="false">D264/B264*100</f>
        <v>93.2404181184669</v>
      </c>
      <c r="F264" s="178" t="n">
        <f aca="false">D264/C264*100</f>
        <v>121.501895135818</v>
      </c>
      <c r="G264" s="184" t="s">
        <v>1713</v>
      </c>
      <c r="H264" s="29" t="n">
        <v>33005</v>
      </c>
      <c r="I264" s="29" t="n">
        <v>25328</v>
      </c>
      <c r="J264" s="29" t="n">
        <v>30774</v>
      </c>
      <c r="K264" s="29" t="n">
        <f aca="false">J264/H264*100</f>
        <v>93.2404181184669</v>
      </c>
      <c r="L264" s="181" t="n">
        <f aca="false">J264/I264*100</f>
        <v>121.501895135818</v>
      </c>
    </row>
  </sheetData>
  <mergeCells count="11">
    <mergeCell ref="A2:L2"/>
    <mergeCell ref="A4:F4"/>
    <mergeCell ref="G4:L4"/>
    <mergeCell ref="A5:A6"/>
    <mergeCell ref="B5:B6"/>
    <mergeCell ref="C5:C6"/>
    <mergeCell ref="D5:F5"/>
    <mergeCell ref="G5:G6"/>
    <mergeCell ref="H5:H6"/>
    <mergeCell ref="I5:I6"/>
    <mergeCell ref="J5:L5"/>
  </mergeCells>
  <printOptions headings="false" gridLines="false" gridLinesSet="true" horizontalCentered="true" verticalCentered="false"/>
  <pageMargins left="0.470138888888889" right="0.470138888888889" top="0.35"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3" topLeftCell="A156" activePane="bottomLeft" state="frozen"/>
      <selection pane="topLeft" activeCell="A1" activeCellId="0" sqref="A1"/>
      <selection pane="bottomLeft" activeCell="G167" activeCellId="0" sqref="G167"/>
    </sheetView>
  </sheetViews>
  <sheetFormatPr defaultColWidth="8.7890625" defaultRowHeight="24.95" zeroHeight="false" outlineLevelRow="0" outlineLevelCol="0"/>
  <cols>
    <col collapsed="false" customWidth="true" hidden="false" outlineLevel="0" max="1" min="1" style="186" width="63.24"/>
    <col collapsed="false" customWidth="true" hidden="false" outlineLevel="0" max="6" min="2" style="186" width="7.24"/>
    <col collapsed="false" customWidth="true" hidden="false" outlineLevel="0" max="32" min="7" style="186" width="8.99"/>
    <col collapsed="false" customWidth="false" hidden="false" outlineLevel="0" max="257" min="33" style="186" width="8.79"/>
  </cols>
  <sheetData>
    <row r="1" customFormat="false" ht="24.95" hidden="false" customHeight="true" outlineLevel="0" collapsed="false">
      <c r="A1" s="16" t="s">
        <v>2093</v>
      </c>
      <c r="B1" s="187"/>
      <c r="C1" s="187"/>
      <c r="D1" s="187"/>
      <c r="E1" s="187"/>
      <c r="F1" s="187"/>
      <c r="G1" s="187"/>
      <c r="H1" s="187"/>
    </row>
    <row r="2" s="189" customFormat="true" ht="24.95" hidden="false" customHeight="true" outlineLevel="0" collapsed="false">
      <c r="A2" s="188" t="s">
        <v>2094</v>
      </c>
      <c r="B2" s="188"/>
      <c r="C2" s="188"/>
      <c r="D2" s="188"/>
      <c r="E2" s="188"/>
      <c r="F2" s="188"/>
      <c r="G2" s="188"/>
      <c r="H2" s="188"/>
    </row>
    <row r="3" customFormat="false" ht="24.95" hidden="false" customHeight="true" outlineLevel="0" collapsed="false">
      <c r="A3" s="187"/>
      <c r="B3" s="187"/>
      <c r="C3" s="187"/>
      <c r="D3" s="187"/>
      <c r="E3" s="187"/>
      <c r="F3" s="187"/>
      <c r="G3" s="187"/>
      <c r="H3" s="190" t="s">
        <v>39</v>
      </c>
    </row>
    <row r="4" s="193" customFormat="true" ht="48" hidden="false" customHeight="true" outlineLevel="0" collapsed="false">
      <c r="A4" s="191" t="s">
        <v>40</v>
      </c>
      <c r="B4" s="191" t="s">
        <v>1602</v>
      </c>
      <c r="C4" s="192" t="s">
        <v>2095</v>
      </c>
      <c r="D4" s="192" t="s">
        <v>2096</v>
      </c>
      <c r="E4" s="192" t="s">
        <v>2097</v>
      </c>
      <c r="F4" s="192" t="s">
        <v>1606</v>
      </c>
      <c r="G4" s="192" t="s">
        <v>1607</v>
      </c>
      <c r="H4" s="192" t="s">
        <v>1717</v>
      </c>
    </row>
    <row r="5" customFormat="false" ht="16.5" hidden="false" customHeight="true" outlineLevel="0" collapsed="false">
      <c r="A5" s="194" t="s">
        <v>1852</v>
      </c>
      <c r="B5" s="195" t="n">
        <f aca="false">SUM(C5:H5)</f>
        <v>0</v>
      </c>
      <c r="C5" s="195" t="n">
        <f aca="false">C6+C12+C18</f>
        <v>0</v>
      </c>
      <c r="D5" s="195" t="n">
        <f aca="false">D6+D12+D18</f>
        <v>0</v>
      </c>
      <c r="E5" s="195" t="n">
        <f aca="false">E6+E12+E18</f>
        <v>0</v>
      </c>
      <c r="F5" s="195" t="n">
        <f aca="false">F6+F12+F18</f>
        <v>0</v>
      </c>
      <c r="G5" s="195" t="n">
        <f aca="false">G6+G12+G18</f>
        <v>0</v>
      </c>
      <c r="H5" s="195" t="n">
        <f aca="false">H6+H12+H18</f>
        <v>0</v>
      </c>
    </row>
    <row r="6" customFormat="false" ht="16.5" hidden="false" customHeight="true" outlineLevel="0" collapsed="false">
      <c r="A6" s="196" t="s">
        <v>1854</v>
      </c>
      <c r="B6" s="195" t="n">
        <f aca="false">SUM(C6:H6)</f>
        <v>0</v>
      </c>
      <c r="C6" s="195" t="n">
        <f aca="false">SUM(C7:C11)</f>
        <v>0</v>
      </c>
      <c r="D6" s="195" t="n">
        <f aca="false">SUM(D7:D11)</f>
        <v>0</v>
      </c>
      <c r="E6" s="195" t="n">
        <f aca="false">SUM(E7:E11)</f>
        <v>0</v>
      </c>
      <c r="F6" s="195" t="n">
        <f aca="false">SUM(F7:F11)</f>
        <v>0</v>
      </c>
      <c r="G6" s="195" t="n">
        <f aca="false">SUM(G7:G11)</f>
        <v>0</v>
      </c>
      <c r="H6" s="195" t="n">
        <f aca="false">SUM(H7:H11)</f>
        <v>0</v>
      </c>
    </row>
    <row r="7" customFormat="false" ht="16.5" hidden="false" customHeight="true" outlineLevel="0" collapsed="false">
      <c r="A7" s="196" t="s">
        <v>1856</v>
      </c>
      <c r="B7" s="195" t="n">
        <f aca="false">SUM(C7:H7)</f>
        <v>0</v>
      </c>
      <c r="C7" s="195"/>
      <c r="D7" s="195"/>
      <c r="E7" s="195"/>
      <c r="F7" s="195"/>
      <c r="G7" s="195"/>
      <c r="H7" s="195"/>
    </row>
    <row r="8" customFormat="false" ht="16.5" hidden="false" customHeight="true" outlineLevel="0" collapsed="false">
      <c r="A8" s="196" t="s">
        <v>1858</v>
      </c>
      <c r="B8" s="195" t="n">
        <f aca="false">SUM(C8:H8)</f>
        <v>0</v>
      </c>
      <c r="C8" s="195"/>
      <c r="D8" s="195"/>
      <c r="E8" s="195"/>
      <c r="F8" s="195"/>
      <c r="G8" s="195"/>
      <c r="H8" s="195"/>
    </row>
    <row r="9" customFormat="false" ht="16.5" hidden="false" customHeight="true" outlineLevel="0" collapsed="false">
      <c r="A9" s="196" t="s">
        <v>1860</v>
      </c>
      <c r="B9" s="195" t="n">
        <f aca="false">SUM(C9:H9)</f>
        <v>0</v>
      </c>
      <c r="C9" s="195"/>
      <c r="D9" s="195"/>
      <c r="E9" s="195"/>
      <c r="F9" s="195"/>
      <c r="G9" s="195"/>
      <c r="H9" s="195"/>
    </row>
    <row r="10" customFormat="false" ht="16.5" hidden="false" customHeight="true" outlineLevel="0" collapsed="false">
      <c r="A10" s="196" t="s">
        <v>1862</v>
      </c>
      <c r="B10" s="195" t="n">
        <f aca="false">SUM(C10:H10)</f>
        <v>0</v>
      </c>
      <c r="C10" s="195"/>
      <c r="D10" s="195"/>
      <c r="E10" s="195"/>
      <c r="F10" s="195"/>
      <c r="G10" s="195"/>
      <c r="H10" s="195"/>
    </row>
    <row r="11" customFormat="false" ht="16.5" hidden="false" customHeight="true" outlineLevel="0" collapsed="false">
      <c r="A11" s="196" t="s">
        <v>1864</v>
      </c>
      <c r="B11" s="195" t="n">
        <f aca="false">SUM(C11:H11)</f>
        <v>0</v>
      </c>
      <c r="C11" s="195"/>
      <c r="D11" s="195"/>
      <c r="E11" s="195"/>
      <c r="F11" s="195"/>
      <c r="G11" s="195"/>
      <c r="H11" s="195"/>
    </row>
    <row r="12" customFormat="false" ht="16.5" hidden="false" customHeight="true" outlineLevel="0" collapsed="false">
      <c r="A12" s="196" t="s">
        <v>1866</v>
      </c>
      <c r="B12" s="195" t="n">
        <f aca="false">SUM(C12:H12)</f>
        <v>0</v>
      </c>
      <c r="C12" s="195" t="n">
        <f aca="false">SUM(C13:C17)</f>
        <v>0</v>
      </c>
      <c r="D12" s="195" t="n">
        <f aca="false">SUM(D13:D17)</f>
        <v>0</v>
      </c>
      <c r="E12" s="195" t="n">
        <f aca="false">SUM(E13:E17)</f>
        <v>0</v>
      </c>
      <c r="F12" s="195" t="n">
        <f aca="false">SUM(F13:F17)</f>
        <v>0</v>
      </c>
      <c r="G12" s="195" t="n">
        <f aca="false">SUM(G13:G17)</f>
        <v>0</v>
      </c>
      <c r="H12" s="195" t="n">
        <f aca="false">SUM(H13:H17)</f>
        <v>0</v>
      </c>
    </row>
    <row r="13" customFormat="false" ht="16.5" hidden="false" customHeight="true" outlineLevel="0" collapsed="false">
      <c r="A13" s="196" t="s">
        <v>1868</v>
      </c>
      <c r="B13" s="195" t="n">
        <f aca="false">SUM(C13:H13)</f>
        <v>0</v>
      </c>
      <c r="C13" s="195"/>
      <c r="D13" s="195"/>
      <c r="E13" s="195"/>
      <c r="F13" s="195"/>
      <c r="G13" s="195"/>
      <c r="H13" s="195"/>
    </row>
    <row r="14" customFormat="false" ht="16.5" hidden="false" customHeight="true" outlineLevel="0" collapsed="false">
      <c r="A14" s="196" t="s">
        <v>1870</v>
      </c>
      <c r="B14" s="195" t="n">
        <f aca="false">SUM(C14:H14)</f>
        <v>0</v>
      </c>
      <c r="C14" s="195"/>
      <c r="D14" s="195"/>
      <c r="E14" s="195"/>
      <c r="F14" s="195"/>
      <c r="G14" s="195"/>
      <c r="H14" s="195"/>
    </row>
    <row r="15" customFormat="false" ht="16.5" hidden="false" customHeight="true" outlineLevel="0" collapsed="false">
      <c r="A15" s="196" t="s">
        <v>1872</v>
      </c>
      <c r="B15" s="195" t="n">
        <f aca="false">SUM(C15:H15)</f>
        <v>0</v>
      </c>
      <c r="C15" s="195"/>
      <c r="D15" s="195"/>
      <c r="E15" s="195"/>
      <c r="F15" s="195"/>
      <c r="G15" s="195"/>
      <c r="H15" s="195"/>
    </row>
    <row r="16" customFormat="false" ht="16.5" hidden="false" customHeight="true" outlineLevel="0" collapsed="false">
      <c r="A16" s="196" t="s">
        <v>1874</v>
      </c>
      <c r="B16" s="195" t="n">
        <f aca="false">SUM(C16:H16)</f>
        <v>0</v>
      </c>
      <c r="C16" s="195"/>
      <c r="D16" s="195"/>
      <c r="E16" s="195"/>
      <c r="F16" s="195"/>
      <c r="G16" s="195"/>
      <c r="H16" s="195"/>
    </row>
    <row r="17" customFormat="false" ht="16.5" hidden="false" customHeight="true" outlineLevel="0" collapsed="false">
      <c r="A17" s="196" t="s">
        <v>1876</v>
      </c>
      <c r="B17" s="195" t="n">
        <f aca="false">SUM(C17:H17)</f>
        <v>0</v>
      </c>
      <c r="C17" s="195"/>
      <c r="D17" s="195"/>
      <c r="E17" s="195"/>
      <c r="F17" s="195"/>
      <c r="G17" s="195"/>
      <c r="H17" s="195"/>
    </row>
    <row r="18" customFormat="false" ht="16.5" hidden="false" customHeight="true" outlineLevel="0" collapsed="false">
      <c r="A18" s="196" t="s">
        <v>1878</v>
      </c>
      <c r="B18" s="195" t="n">
        <f aca="false">SUM(C18:H18)</f>
        <v>0</v>
      </c>
      <c r="C18" s="195" t="n">
        <f aca="false">SUM(C19:C20)</f>
        <v>0</v>
      </c>
      <c r="D18" s="195" t="n">
        <f aca="false">SUM(D19:D20)</f>
        <v>0</v>
      </c>
      <c r="E18" s="195" t="n">
        <f aca="false">SUM(E19:E20)</f>
        <v>0</v>
      </c>
      <c r="F18" s="195" t="n">
        <f aca="false">SUM(F19:F20)</f>
        <v>0</v>
      </c>
      <c r="G18" s="195" t="n">
        <f aca="false">SUM(G19:G20)</f>
        <v>0</v>
      </c>
      <c r="H18" s="195" t="n">
        <f aca="false">SUM(H19:H20)</f>
        <v>0</v>
      </c>
    </row>
    <row r="19" customFormat="false" ht="16.5" hidden="false" customHeight="true" outlineLevel="0" collapsed="false">
      <c r="A19" s="197" t="s">
        <v>1880</v>
      </c>
      <c r="B19" s="195" t="n">
        <f aca="false">SUM(C19:H19)</f>
        <v>0</v>
      </c>
      <c r="C19" s="195"/>
      <c r="D19" s="195"/>
      <c r="E19" s="195"/>
      <c r="F19" s="195"/>
      <c r="G19" s="195"/>
      <c r="H19" s="195"/>
    </row>
    <row r="20" customFormat="false" ht="16.5" hidden="false" customHeight="true" outlineLevel="0" collapsed="false">
      <c r="A20" s="197" t="s">
        <v>1882</v>
      </c>
      <c r="B20" s="195" t="n">
        <f aca="false">SUM(C20:H20)</f>
        <v>0</v>
      </c>
      <c r="C20" s="195"/>
      <c r="D20" s="195"/>
      <c r="E20" s="195"/>
      <c r="F20" s="195"/>
      <c r="G20" s="195"/>
      <c r="H20" s="195"/>
    </row>
    <row r="21" customFormat="false" ht="16.5" hidden="false" customHeight="true" outlineLevel="0" collapsed="false">
      <c r="A21" s="194" t="s">
        <v>1884</v>
      </c>
      <c r="B21" s="195" t="n">
        <f aca="false">SUM(C21:H21)</f>
        <v>258</v>
      </c>
      <c r="C21" s="195" t="n">
        <f aca="false">C22+C26+C30</f>
        <v>0</v>
      </c>
      <c r="D21" s="195" t="n">
        <f aca="false">D22+D26+D30</f>
        <v>258</v>
      </c>
      <c r="E21" s="195" t="n">
        <f aca="false">E22+E26+E30</f>
        <v>0</v>
      </c>
      <c r="F21" s="195" t="n">
        <f aca="false">F22+F26+F30</f>
        <v>0</v>
      </c>
      <c r="G21" s="195" t="n">
        <f aca="false">G22+G26+G30</f>
        <v>0</v>
      </c>
      <c r="H21" s="195" t="n">
        <f aca="false">H22+H26+H30</f>
        <v>0</v>
      </c>
    </row>
    <row r="22" customFormat="false" ht="16.5" hidden="false" customHeight="true" outlineLevel="0" collapsed="false">
      <c r="A22" s="196" t="s">
        <v>1886</v>
      </c>
      <c r="B22" s="195" t="n">
        <f aca="false">SUM(C22:H22)</f>
        <v>258</v>
      </c>
      <c r="C22" s="195" t="n">
        <f aca="false">SUM(C23:C25)</f>
        <v>0</v>
      </c>
      <c r="D22" s="195" t="n">
        <f aca="false">SUM(D23:D25)</f>
        <v>258</v>
      </c>
      <c r="E22" s="195" t="n">
        <f aca="false">SUM(E23:E25)</f>
        <v>0</v>
      </c>
      <c r="F22" s="195" t="n">
        <f aca="false">SUM(F23:F25)</f>
        <v>0</v>
      </c>
      <c r="G22" s="195" t="n">
        <f aca="false">SUM(G23:G25)</f>
        <v>0</v>
      </c>
      <c r="H22" s="195" t="n">
        <f aca="false">SUM(H23:H25)</f>
        <v>0</v>
      </c>
    </row>
    <row r="23" customFormat="false" ht="16.5" hidden="false" customHeight="true" outlineLevel="0" collapsed="false">
      <c r="A23" s="196" t="s">
        <v>1888</v>
      </c>
      <c r="B23" s="195" t="n">
        <f aca="false">SUM(C23:H23)</f>
        <v>93</v>
      </c>
      <c r="C23" s="195"/>
      <c r="D23" s="195" t="n">
        <v>93</v>
      </c>
      <c r="E23" s="195"/>
      <c r="F23" s="195"/>
      <c r="G23" s="195"/>
      <c r="H23" s="195"/>
    </row>
    <row r="24" customFormat="false" ht="16.5" hidden="false" customHeight="true" outlineLevel="0" collapsed="false">
      <c r="A24" s="196" t="s">
        <v>1890</v>
      </c>
      <c r="B24" s="195" t="n">
        <f aca="false">SUM(C24:H24)</f>
        <v>165</v>
      </c>
      <c r="C24" s="195"/>
      <c r="D24" s="195" t="n">
        <v>165</v>
      </c>
      <c r="E24" s="195"/>
      <c r="F24" s="195"/>
      <c r="G24" s="195"/>
      <c r="H24" s="195"/>
    </row>
    <row r="25" customFormat="false" ht="16.5" hidden="false" customHeight="true" outlineLevel="0" collapsed="false">
      <c r="A25" s="196" t="s">
        <v>1892</v>
      </c>
      <c r="B25" s="195" t="n">
        <f aca="false">SUM(C25:H25)</f>
        <v>0</v>
      </c>
      <c r="C25" s="195"/>
      <c r="D25" s="195"/>
      <c r="E25" s="195"/>
      <c r="F25" s="195"/>
      <c r="G25" s="195"/>
      <c r="H25" s="195"/>
    </row>
    <row r="26" customFormat="false" ht="16.5" hidden="false" customHeight="true" outlineLevel="0" collapsed="false">
      <c r="A26" s="196" t="s">
        <v>1894</v>
      </c>
      <c r="B26" s="195" t="n">
        <f aca="false">SUM(C26:H26)</f>
        <v>0</v>
      </c>
      <c r="C26" s="195" t="n">
        <f aca="false">SUM(C27:C29)</f>
        <v>0</v>
      </c>
      <c r="D26" s="195" t="n">
        <f aca="false">SUM(D27:D29)</f>
        <v>0</v>
      </c>
      <c r="E26" s="195" t="n">
        <f aca="false">SUM(E27:E29)</f>
        <v>0</v>
      </c>
      <c r="F26" s="195" t="n">
        <f aca="false">SUM(F27:F29)</f>
        <v>0</v>
      </c>
      <c r="G26" s="195" t="n">
        <f aca="false">SUM(G27:G29)</f>
        <v>0</v>
      </c>
      <c r="H26" s="195" t="n">
        <f aca="false">SUM(H27:H29)</f>
        <v>0</v>
      </c>
    </row>
    <row r="27" customFormat="false" ht="16.5" hidden="false" customHeight="true" outlineLevel="0" collapsed="false">
      <c r="A27" s="196" t="s">
        <v>1888</v>
      </c>
      <c r="B27" s="195" t="n">
        <f aca="false">SUM(C27:H27)</f>
        <v>0</v>
      </c>
      <c r="C27" s="195"/>
      <c r="D27" s="195"/>
      <c r="E27" s="195"/>
      <c r="F27" s="195"/>
      <c r="G27" s="195"/>
      <c r="H27" s="195"/>
    </row>
    <row r="28" customFormat="false" ht="16.5" hidden="false" customHeight="true" outlineLevel="0" collapsed="false">
      <c r="A28" s="196" t="s">
        <v>1890</v>
      </c>
      <c r="B28" s="195" t="n">
        <f aca="false">SUM(C28:H28)</f>
        <v>0</v>
      </c>
      <c r="C28" s="195"/>
      <c r="D28" s="195"/>
      <c r="E28" s="195"/>
      <c r="F28" s="195"/>
      <c r="G28" s="195"/>
      <c r="H28" s="195"/>
    </row>
    <row r="29" customFormat="false" ht="16.5" hidden="false" customHeight="true" outlineLevel="0" collapsed="false">
      <c r="A29" s="198" t="s">
        <v>1898</v>
      </c>
      <c r="B29" s="195" t="n">
        <f aca="false">SUM(C29:H29)</f>
        <v>0</v>
      </c>
      <c r="C29" s="195"/>
      <c r="D29" s="195"/>
      <c r="E29" s="195"/>
      <c r="F29" s="195"/>
      <c r="G29" s="195"/>
      <c r="H29" s="195"/>
    </row>
    <row r="30" customFormat="false" ht="16.5" hidden="false" customHeight="true" outlineLevel="0" collapsed="false">
      <c r="A30" s="196" t="s">
        <v>1900</v>
      </c>
      <c r="B30" s="195" t="n">
        <f aca="false">SUM(C30:H30)</f>
        <v>0</v>
      </c>
      <c r="C30" s="195" t="n">
        <f aca="false">SUM(C31:C32)</f>
        <v>0</v>
      </c>
      <c r="D30" s="195" t="n">
        <f aca="false">SUM(D31:D32)</f>
        <v>0</v>
      </c>
      <c r="E30" s="195" t="n">
        <f aca="false">SUM(E31:E32)</f>
        <v>0</v>
      </c>
      <c r="F30" s="195" t="n">
        <f aca="false">SUM(F31:F32)</f>
        <v>0</v>
      </c>
      <c r="G30" s="195" t="n">
        <f aca="false">SUM(G31:G32)</f>
        <v>0</v>
      </c>
      <c r="H30" s="195" t="n">
        <f aca="false">SUM(H31:H32)</f>
        <v>0</v>
      </c>
    </row>
    <row r="31" customFormat="false" ht="16.5" hidden="false" customHeight="true" outlineLevel="0" collapsed="false">
      <c r="A31" s="197" t="s">
        <v>1890</v>
      </c>
      <c r="B31" s="195" t="n">
        <f aca="false">SUM(C31:H31)</f>
        <v>0</v>
      </c>
      <c r="C31" s="195"/>
      <c r="D31" s="195"/>
      <c r="E31" s="195"/>
      <c r="F31" s="195"/>
      <c r="G31" s="195"/>
      <c r="H31" s="195"/>
    </row>
    <row r="32" customFormat="false" ht="16.5" hidden="false" customHeight="true" outlineLevel="0" collapsed="false">
      <c r="A32" s="197" t="s">
        <v>1903</v>
      </c>
      <c r="B32" s="195" t="n">
        <f aca="false">SUM(C32:H32)</f>
        <v>0</v>
      </c>
      <c r="C32" s="195"/>
      <c r="D32" s="195"/>
      <c r="E32" s="195"/>
      <c r="F32" s="195"/>
      <c r="G32" s="195"/>
      <c r="H32" s="195"/>
    </row>
    <row r="33" customFormat="false" ht="16.5" hidden="false" customHeight="true" outlineLevel="0" collapsed="false">
      <c r="A33" s="194" t="s">
        <v>1904</v>
      </c>
      <c r="B33" s="195" t="n">
        <f aca="false">SUM(C33:H33)</f>
        <v>0</v>
      </c>
      <c r="C33" s="195" t="n">
        <f aca="false">C34+C39</f>
        <v>0</v>
      </c>
      <c r="D33" s="195" t="n">
        <f aca="false">D34+D39</f>
        <v>0</v>
      </c>
      <c r="E33" s="195" t="n">
        <f aca="false">E34+E39</f>
        <v>0</v>
      </c>
      <c r="F33" s="195" t="n">
        <f aca="false">F34+F39</f>
        <v>0</v>
      </c>
      <c r="G33" s="195" t="n">
        <f aca="false">G34+G39</f>
        <v>0</v>
      </c>
      <c r="H33" s="195" t="n">
        <f aca="false">H34+H39</f>
        <v>0</v>
      </c>
    </row>
    <row r="34" customFormat="false" ht="16.5" hidden="false" customHeight="true" outlineLevel="0" collapsed="false">
      <c r="A34" s="194" t="s">
        <v>1905</v>
      </c>
      <c r="B34" s="195" t="n">
        <f aca="false">SUM(C34:H34)</f>
        <v>0</v>
      </c>
      <c r="C34" s="195" t="n">
        <f aca="false">SUM(C35:C38)</f>
        <v>0</v>
      </c>
      <c r="D34" s="195" t="n">
        <f aca="false">SUM(D35:D38)</f>
        <v>0</v>
      </c>
      <c r="E34" s="195" t="n">
        <f aca="false">SUM(E35:E38)</f>
        <v>0</v>
      </c>
      <c r="F34" s="195" t="n">
        <f aca="false">SUM(F35:F38)</f>
        <v>0</v>
      </c>
      <c r="G34" s="195" t="n">
        <f aca="false">SUM(G35:G38)</f>
        <v>0</v>
      </c>
      <c r="H34" s="195" t="n">
        <f aca="false">SUM(H35:H38)</f>
        <v>0</v>
      </c>
    </row>
    <row r="35" customFormat="false" ht="16.5" hidden="false" customHeight="true" outlineLevel="0" collapsed="false">
      <c r="A35" s="194" t="s">
        <v>1906</v>
      </c>
      <c r="B35" s="195" t="n">
        <f aca="false">SUM(C35:H35)</f>
        <v>0</v>
      </c>
      <c r="C35" s="195"/>
      <c r="D35" s="195"/>
      <c r="E35" s="195"/>
      <c r="F35" s="195"/>
      <c r="G35" s="195"/>
      <c r="H35" s="195"/>
    </row>
    <row r="36" customFormat="false" ht="16.5" hidden="false" customHeight="true" outlineLevel="0" collapsed="false">
      <c r="A36" s="194" t="s">
        <v>1907</v>
      </c>
      <c r="B36" s="195" t="n">
        <f aca="false">SUM(C36:H36)</f>
        <v>0</v>
      </c>
      <c r="C36" s="195"/>
      <c r="D36" s="195"/>
      <c r="E36" s="195"/>
      <c r="F36" s="195"/>
      <c r="G36" s="195"/>
      <c r="H36" s="195"/>
    </row>
    <row r="37" customFormat="false" ht="16.5" hidden="false" customHeight="true" outlineLevel="0" collapsed="false">
      <c r="A37" s="194" t="s">
        <v>1908</v>
      </c>
      <c r="B37" s="195" t="n">
        <f aca="false">SUM(C37:H37)</f>
        <v>0</v>
      </c>
      <c r="C37" s="195"/>
      <c r="D37" s="195"/>
      <c r="E37" s="195"/>
      <c r="F37" s="195"/>
      <c r="G37" s="195"/>
      <c r="H37" s="195"/>
    </row>
    <row r="38" customFormat="false" ht="16.5" hidden="false" customHeight="true" outlineLevel="0" collapsed="false">
      <c r="A38" s="194" t="s">
        <v>1909</v>
      </c>
      <c r="B38" s="195" t="n">
        <f aca="false">SUM(C38:H38)</f>
        <v>0</v>
      </c>
      <c r="C38" s="195"/>
      <c r="D38" s="195"/>
      <c r="E38" s="195"/>
      <c r="F38" s="195"/>
      <c r="G38" s="195"/>
      <c r="H38" s="195"/>
    </row>
    <row r="39" customFormat="false" ht="16.5" hidden="false" customHeight="true" outlineLevel="0" collapsed="false">
      <c r="A39" s="194" t="s">
        <v>1910</v>
      </c>
      <c r="B39" s="195" t="n">
        <f aca="false">SUM(C39:H39)</f>
        <v>0</v>
      </c>
      <c r="C39" s="195" t="n">
        <f aca="false">SUM(C40:C43)</f>
        <v>0</v>
      </c>
      <c r="D39" s="195" t="n">
        <f aca="false">SUM(D40:D43)</f>
        <v>0</v>
      </c>
      <c r="E39" s="195" t="n">
        <f aca="false">SUM(E40:E43)</f>
        <v>0</v>
      </c>
      <c r="F39" s="195" t="n">
        <f aca="false">SUM(F40:F43)</f>
        <v>0</v>
      </c>
      <c r="G39" s="195" t="n">
        <f aca="false">SUM(G40:G43)</f>
        <v>0</v>
      </c>
      <c r="H39" s="195" t="n">
        <f aca="false">SUM(H40:H43)</f>
        <v>0</v>
      </c>
    </row>
    <row r="40" customFormat="false" ht="16.5" hidden="false" customHeight="true" outlineLevel="0" collapsed="false">
      <c r="A40" s="194" t="s">
        <v>1911</v>
      </c>
      <c r="B40" s="195" t="n">
        <f aca="false">SUM(C40:H40)</f>
        <v>0</v>
      </c>
      <c r="C40" s="195"/>
      <c r="D40" s="195"/>
      <c r="E40" s="195"/>
      <c r="F40" s="195"/>
      <c r="G40" s="195"/>
      <c r="H40" s="195"/>
    </row>
    <row r="41" customFormat="false" ht="16.5" hidden="false" customHeight="true" outlineLevel="0" collapsed="false">
      <c r="A41" s="194" t="s">
        <v>1912</v>
      </c>
      <c r="B41" s="195" t="n">
        <f aca="false">SUM(C41:H41)</f>
        <v>0</v>
      </c>
      <c r="C41" s="195"/>
      <c r="D41" s="195"/>
      <c r="E41" s="195"/>
      <c r="F41" s="195"/>
      <c r="G41" s="195"/>
      <c r="H41" s="195"/>
    </row>
    <row r="42" customFormat="false" ht="16.5" hidden="false" customHeight="true" outlineLevel="0" collapsed="false">
      <c r="A42" s="194" t="s">
        <v>1913</v>
      </c>
      <c r="B42" s="195" t="n">
        <f aca="false">SUM(C42:H42)</f>
        <v>0</v>
      </c>
      <c r="C42" s="195"/>
      <c r="D42" s="195"/>
      <c r="E42" s="195"/>
      <c r="F42" s="195"/>
      <c r="G42" s="195"/>
      <c r="H42" s="195"/>
    </row>
    <row r="43" customFormat="false" ht="16.5" hidden="false" customHeight="true" outlineLevel="0" collapsed="false">
      <c r="A43" s="194" t="s">
        <v>1914</v>
      </c>
      <c r="B43" s="195" t="n">
        <f aca="false">SUM(C43:H43)</f>
        <v>0</v>
      </c>
      <c r="C43" s="195"/>
      <c r="D43" s="195"/>
      <c r="E43" s="195"/>
      <c r="F43" s="195"/>
      <c r="G43" s="195"/>
      <c r="H43" s="195"/>
    </row>
    <row r="44" customFormat="false" ht="16.5" hidden="false" customHeight="true" outlineLevel="0" collapsed="false">
      <c r="A44" s="194" t="s">
        <v>1915</v>
      </c>
      <c r="B44" s="195" t="n">
        <f aca="false">SUM(C44:H44)</f>
        <v>15824</v>
      </c>
      <c r="C44" s="195" t="n">
        <f aca="false">C45+C61+C65+C66+C72+C76+C80+C84+C90+C93</f>
        <v>14737</v>
      </c>
      <c r="D44" s="195" t="n">
        <f aca="false">D45+D61+D65+D66+D72+D76+D80+D84+D90+D93</f>
        <v>0</v>
      </c>
      <c r="E44" s="195" t="n">
        <f aca="false">E45+E61+E65+E66+E72+E76+E80+E84+E90+E93</f>
        <v>1087</v>
      </c>
      <c r="F44" s="195" t="n">
        <f aca="false">F45+F61+F65+F66+F72+F76+F80+F84+F90+F93</f>
        <v>0</v>
      </c>
      <c r="G44" s="195" t="n">
        <f aca="false">G45+G61+G65+G66+G72+G76+G80+G84+G90+G93</f>
        <v>0</v>
      </c>
      <c r="H44" s="195" t="n">
        <f aca="false">H45+H61+H65+H66+H72+H76+H80+H84+H90+H93</f>
        <v>0</v>
      </c>
    </row>
    <row r="45" s="200" customFormat="true" ht="16.5" hidden="false" customHeight="true" outlineLevel="0" collapsed="false">
      <c r="A45" s="194" t="s">
        <v>1916</v>
      </c>
      <c r="B45" s="195" t="n">
        <f aca="false">SUM(C45:H45)</f>
        <v>15082</v>
      </c>
      <c r="C45" s="199" t="n">
        <f aca="false">SUM(C46:C57)</f>
        <v>14037</v>
      </c>
      <c r="D45" s="199" t="n">
        <f aca="false">SUM(D46:D57)</f>
        <v>0</v>
      </c>
      <c r="E45" s="199" t="n">
        <f aca="false">SUM(E46:E57)</f>
        <v>1045</v>
      </c>
      <c r="F45" s="199" t="n">
        <f aca="false">SUM(F46:F57)</f>
        <v>0</v>
      </c>
      <c r="G45" s="199" t="n">
        <f aca="false">SUM(G46:G57)</f>
        <v>0</v>
      </c>
      <c r="H45" s="199" t="n">
        <f aca="false">SUM(H46:H57)</f>
        <v>0</v>
      </c>
    </row>
    <row r="46" customFormat="false" ht="16.5" hidden="false" customHeight="true" outlineLevel="0" collapsed="false">
      <c r="A46" s="198" t="s">
        <v>1917</v>
      </c>
      <c r="B46" s="195" t="n">
        <f aca="false">SUM(C46:H46)</f>
        <v>772</v>
      </c>
      <c r="C46" s="195" t="n">
        <v>772</v>
      </c>
      <c r="D46" s="195"/>
      <c r="E46" s="195"/>
      <c r="F46" s="195"/>
      <c r="G46" s="195"/>
      <c r="H46" s="195"/>
    </row>
    <row r="47" customFormat="false" ht="16.5" hidden="false" customHeight="true" outlineLevel="0" collapsed="false">
      <c r="A47" s="198" t="s">
        <v>1918</v>
      </c>
      <c r="B47" s="195" t="n">
        <f aca="false">SUM(C47:H47)</f>
        <v>2000</v>
      </c>
      <c r="C47" s="195" t="n">
        <v>2000</v>
      </c>
      <c r="D47" s="195"/>
      <c r="E47" s="195"/>
      <c r="F47" s="195"/>
      <c r="G47" s="195"/>
      <c r="H47" s="195"/>
    </row>
    <row r="48" customFormat="false" ht="16.5" hidden="false" customHeight="true" outlineLevel="0" collapsed="false">
      <c r="A48" s="198" t="s">
        <v>1919</v>
      </c>
      <c r="B48" s="195" t="n">
        <f aca="false">SUM(C48:H48)</f>
        <v>0</v>
      </c>
      <c r="C48" s="195"/>
      <c r="D48" s="195"/>
      <c r="E48" s="195"/>
      <c r="F48" s="195"/>
      <c r="G48" s="195"/>
      <c r="H48" s="195"/>
    </row>
    <row r="49" customFormat="false" ht="16.5" hidden="false" customHeight="true" outlineLevel="0" collapsed="false">
      <c r="A49" s="198" t="s">
        <v>1920</v>
      </c>
      <c r="B49" s="195" t="n">
        <f aca="false">SUM(C49:H49)</f>
        <v>3700</v>
      </c>
      <c r="C49" s="195" t="n">
        <v>3700</v>
      </c>
      <c r="D49" s="195"/>
      <c r="E49" s="195"/>
      <c r="F49" s="195"/>
      <c r="G49" s="195"/>
      <c r="H49" s="195"/>
    </row>
    <row r="50" customFormat="false" ht="16.5" hidden="false" customHeight="true" outlineLevel="0" collapsed="false">
      <c r="A50" s="198" t="s">
        <v>1921</v>
      </c>
      <c r="B50" s="195" t="n">
        <f aca="false">SUM(C50:H50)</f>
        <v>800</v>
      </c>
      <c r="C50" s="195" t="n">
        <v>800</v>
      </c>
      <c r="D50" s="195"/>
      <c r="E50" s="195"/>
      <c r="F50" s="195"/>
      <c r="G50" s="195"/>
      <c r="H50" s="195"/>
    </row>
    <row r="51" customFormat="false" ht="16.5" hidden="false" customHeight="true" outlineLevel="0" collapsed="false">
      <c r="A51" s="198" t="s">
        <v>1922</v>
      </c>
      <c r="B51" s="195" t="n">
        <f aca="false">SUM(C51:H51)</f>
        <v>500</v>
      </c>
      <c r="C51" s="195" t="n">
        <v>500</v>
      </c>
      <c r="D51" s="195"/>
      <c r="E51" s="195"/>
      <c r="F51" s="195"/>
      <c r="G51" s="195"/>
      <c r="H51" s="195"/>
    </row>
    <row r="52" customFormat="false" ht="16.5" hidden="false" customHeight="true" outlineLevel="0" collapsed="false">
      <c r="A52" s="198" t="s">
        <v>1923</v>
      </c>
      <c r="B52" s="195" t="n">
        <f aca="false">SUM(C52:H52)</f>
        <v>0</v>
      </c>
      <c r="C52" s="195"/>
      <c r="D52" s="195"/>
      <c r="E52" s="195"/>
      <c r="F52" s="195"/>
      <c r="G52" s="195"/>
      <c r="H52" s="195"/>
    </row>
    <row r="53" customFormat="false" ht="16.5" hidden="false" customHeight="true" outlineLevel="0" collapsed="false">
      <c r="A53" s="198" t="s">
        <v>1924</v>
      </c>
      <c r="B53" s="195" t="n">
        <f aca="false">SUM(C53:H53)</f>
        <v>0</v>
      </c>
      <c r="C53" s="195"/>
      <c r="D53" s="195"/>
      <c r="E53" s="195"/>
      <c r="F53" s="195"/>
      <c r="G53" s="195"/>
      <c r="H53" s="195"/>
    </row>
    <row r="54" customFormat="false" ht="16.5" hidden="false" customHeight="true" outlineLevel="0" collapsed="false">
      <c r="A54" s="198" t="s">
        <v>1925</v>
      </c>
      <c r="B54" s="195" t="n">
        <f aca="false">SUM(C54:H54)</f>
        <v>0</v>
      </c>
      <c r="C54" s="195"/>
      <c r="D54" s="195"/>
      <c r="E54" s="195"/>
      <c r="F54" s="195"/>
      <c r="G54" s="195"/>
      <c r="H54" s="195"/>
    </row>
    <row r="55" customFormat="false" ht="16.5" hidden="false" customHeight="true" outlineLevel="0" collapsed="false">
      <c r="A55" s="198" t="s">
        <v>1926</v>
      </c>
      <c r="B55" s="195" t="n">
        <f aca="false">SUM(C55:H55)</f>
        <v>0</v>
      </c>
      <c r="C55" s="195"/>
      <c r="D55" s="195"/>
      <c r="E55" s="195"/>
      <c r="F55" s="195"/>
      <c r="G55" s="195"/>
      <c r="H55" s="195"/>
    </row>
    <row r="56" customFormat="false" ht="16.5" hidden="false" customHeight="true" outlineLevel="0" collapsed="false">
      <c r="A56" s="198" t="s">
        <v>1502</v>
      </c>
      <c r="B56" s="195" t="n">
        <f aca="false">SUM(C56:H56)</f>
        <v>0</v>
      </c>
      <c r="C56" s="195"/>
      <c r="D56" s="195"/>
      <c r="E56" s="195"/>
      <c r="F56" s="195"/>
      <c r="G56" s="195"/>
      <c r="H56" s="195"/>
    </row>
    <row r="57" customFormat="false" ht="16.5" hidden="false" customHeight="true" outlineLevel="0" collapsed="false">
      <c r="A57" s="198" t="s">
        <v>1927</v>
      </c>
      <c r="B57" s="195" t="n">
        <f aca="false">SUM(C57:H57)</f>
        <v>7310</v>
      </c>
      <c r="C57" s="195" t="n">
        <v>6265</v>
      </c>
      <c r="D57" s="195"/>
      <c r="E57" s="195" t="n">
        <v>1045</v>
      </c>
      <c r="F57" s="195"/>
      <c r="G57" s="195"/>
      <c r="H57" s="195"/>
    </row>
    <row r="58" customFormat="false" ht="16.5" hidden="false" customHeight="true" outlineLevel="0" collapsed="false">
      <c r="A58" s="201" t="s">
        <v>1928</v>
      </c>
      <c r="B58" s="195" t="n">
        <f aca="false">SUM(C58:H58)</f>
        <v>0</v>
      </c>
      <c r="C58" s="195"/>
      <c r="D58" s="195"/>
      <c r="E58" s="195"/>
      <c r="F58" s="195"/>
      <c r="G58" s="195"/>
      <c r="H58" s="195"/>
    </row>
    <row r="59" customFormat="false" ht="16.5" hidden="false" customHeight="true" outlineLevel="0" collapsed="false">
      <c r="A59" s="201" t="s">
        <v>1929</v>
      </c>
      <c r="B59" s="195" t="n">
        <f aca="false">SUM(C59:H59)</f>
        <v>0</v>
      </c>
      <c r="C59" s="195"/>
      <c r="D59" s="195"/>
      <c r="E59" s="195"/>
      <c r="F59" s="195"/>
      <c r="G59" s="195"/>
      <c r="H59" s="195"/>
    </row>
    <row r="60" customFormat="false" ht="16.5" hidden="false" customHeight="true" outlineLevel="0" collapsed="false">
      <c r="A60" s="201" t="s">
        <v>1930</v>
      </c>
      <c r="B60" s="195" t="n">
        <f aca="false">SUM(C60:H60)</f>
        <v>0</v>
      </c>
      <c r="C60" s="195"/>
      <c r="D60" s="195"/>
      <c r="E60" s="195"/>
      <c r="F60" s="195"/>
      <c r="G60" s="195"/>
      <c r="H60" s="195"/>
    </row>
    <row r="61" customFormat="false" ht="16.5" hidden="false" customHeight="true" outlineLevel="0" collapsed="false">
      <c r="A61" s="194" t="s">
        <v>1931</v>
      </c>
      <c r="B61" s="195" t="n">
        <f aca="false">SUM(C61:H61)</f>
        <v>0</v>
      </c>
      <c r="C61" s="195" t="n">
        <f aca="false">SUM(C62:C64)</f>
        <v>0</v>
      </c>
      <c r="D61" s="195" t="n">
        <f aca="false">SUM(D62:D64)</f>
        <v>0</v>
      </c>
      <c r="E61" s="195" t="n">
        <f aca="false">SUM(E62:E64)</f>
        <v>0</v>
      </c>
      <c r="F61" s="195" t="n">
        <f aca="false">SUM(F62:F64)</f>
        <v>0</v>
      </c>
      <c r="G61" s="195" t="n">
        <f aca="false">SUM(G62:G64)</f>
        <v>0</v>
      </c>
      <c r="H61" s="195" t="n">
        <f aca="false">SUM(H62:H64)</f>
        <v>0</v>
      </c>
    </row>
    <row r="62" customFormat="false" ht="16.5" hidden="false" customHeight="true" outlineLevel="0" collapsed="false">
      <c r="A62" s="198" t="s">
        <v>1917</v>
      </c>
      <c r="B62" s="195" t="n">
        <f aca="false">SUM(C62:H62)</f>
        <v>0</v>
      </c>
      <c r="C62" s="195"/>
      <c r="D62" s="195"/>
      <c r="E62" s="195"/>
      <c r="F62" s="195"/>
      <c r="G62" s="195"/>
      <c r="H62" s="195"/>
    </row>
    <row r="63" customFormat="false" ht="16.5" hidden="false" customHeight="true" outlineLevel="0" collapsed="false">
      <c r="A63" s="198" t="s">
        <v>1918</v>
      </c>
      <c r="B63" s="195" t="n">
        <f aca="false">SUM(C63:H63)</f>
        <v>0</v>
      </c>
      <c r="C63" s="195"/>
      <c r="D63" s="195"/>
      <c r="E63" s="195"/>
      <c r="F63" s="195"/>
      <c r="G63" s="195"/>
      <c r="H63" s="195"/>
    </row>
    <row r="64" customFormat="false" ht="16.5" hidden="false" customHeight="true" outlineLevel="0" collapsed="false">
      <c r="A64" s="198" t="s">
        <v>1932</v>
      </c>
      <c r="B64" s="195" t="n">
        <f aca="false">SUM(C64:H64)</f>
        <v>0</v>
      </c>
      <c r="C64" s="195"/>
      <c r="D64" s="195"/>
      <c r="E64" s="195"/>
      <c r="F64" s="195"/>
      <c r="G64" s="195"/>
      <c r="H64" s="195"/>
    </row>
    <row r="65" customFormat="false" ht="16.5" hidden="false" customHeight="true" outlineLevel="0" collapsed="false">
      <c r="A65" s="194" t="s">
        <v>1933</v>
      </c>
      <c r="B65" s="195" t="n">
        <f aca="false">SUM(C65:H65)</f>
        <v>2</v>
      </c>
      <c r="C65" s="195"/>
      <c r="D65" s="195"/>
      <c r="E65" s="195" t="n">
        <v>2</v>
      </c>
      <c r="F65" s="195"/>
      <c r="G65" s="195"/>
      <c r="H65" s="195"/>
    </row>
    <row r="66" customFormat="false" ht="16.5" hidden="false" customHeight="true" outlineLevel="0" collapsed="false">
      <c r="A66" s="194" t="s">
        <v>1934</v>
      </c>
      <c r="B66" s="195" t="n">
        <f aca="false">SUM(C66:H66)</f>
        <v>506</v>
      </c>
      <c r="C66" s="195" t="n">
        <f aca="false">SUM(C67:C71)</f>
        <v>500</v>
      </c>
      <c r="D66" s="195" t="n">
        <f aca="false">SUM(D67:D71)</f>
        <v>0</v>
      </c>
      <c r="E66" s="195" t="n">
        <f aca="false">SUM(E67:E71)</f>
        <v>6</v>
      </c>
      <c r="F66" s="195" t="n">
        <f aca="false">SUM(F67:F71)</f>
        <v>0</v>
      </c>
      <c r="G66" s="195" t="n">
        <f aca="false">SUM(G67:G71)</f>
        <v>0</v>
      </c>
      <c r="H66" s="195" t="n">
        <f aca="false">SUM(H67:H71)</f>
        <v>0</v>
      </c>
    </row>
    <row r="67" customFormat="false" ht="16.5" hidden="false" customHeight="true" outlineLevel="0" collapsed="false">
      <c r="A67" s="198" t="s">
        <v>1935</v>
      </c>
      <c r="B67" s="195" t="n">
        <f aca="false">SUM(C67:H67)</f>
        <v>0</v>
      </c>
      <c r="C67" s="195"/>
      <c r="D67" s="195"/>
      <c r="E67" s="195"/>
      <c r="F67" s="195"/>
      <c r="G67" s="195"/>
      <c r="H67" s="195"/>
    </row>
    <row r="68" customFormat="false" ht="16.5" hidden="false" customHeight="true" outlineLevel="0" collapsed="false">
      <c r="A68" s="198" t="s">
        <v>1936</v>
      </c>
      <c r="B68" s="195" t="n">
        <f aca="false">SUM(C68:H68)</f>
        <v>0</v>
      </c>
      <c r="C68" s="195"/>
      <c r="D68" s="195"/>
      <c r="E68" s="195"/>
      <c r="F68" s="195"/>
      <c r="G68" s="195"/>
      <c r="H68" s="195"/>
    </row>
    <row r="69" customFormat="false" ht="16.5" hidden="false" customHeight="true" outlineLevel="0" collapsed="false">
      <c r="A69" s="198" t="s">
        <v>1937</v>
      </c>
      <c r="B69" s="195" t="n">
        <f aca="false">SUM(C69:H69)</f>
        <v>0</v>
      </c>
      <c r="C69" s="195"/>
      <c r="D69" s="195"/>
      <c r="E69" s="195"/>
      <c r="F69" s="195"/>
      <c r="G69" s="195"/>
      <c r="H69" s="195"/>
    </row>
    <row r="70" customFormat="false" ht="16.5" hidden="false" customHeight="true" outlineLevel="0" collapsed="false">
      <c r="A70" s="198" t="s">
        <v>1938</v>
      </c>
      <c r="B70" s="195" t="n">
        <f aca="false">SUM(C70:H70)</f>
        <v>0</v>
      </c>
      <c r="C70" s="195"/>
      <c r="D70" s="195"/>
      <c r="E70" s="195"/>
      <c r="F70" s="195"/>
      <c r="G70" s="195"/>
      <c r="H70" s="195"/>
    </row>
    <row r="71" customFormat="false" ht="16.5" hidden="false" customHeight="true" outlineLevel="0" collapsed="false">
      <c r="A71" s="198" t="s">
        <v>1939</v>
      </c>
      <c r="B71" s="195" t="n">
        <f aca="false">SUM(C71:H71)</f>
        <v>506</v>
      </c>
      <c r="C71" s="195" t="n">
        <v>500</v>
      </c>
      <c r="D71" s="195"/>
      <c r="E71" s="195" t="n">
        <v>6</v>
      </c>
      <c r="F71" s="195"/>
      <c r="G71" s="195"/>
      <c r="H71" s="195"/>
    </row>
    <row r="72" customFormat="false" ht="16.5" hidden="false" customHeight="true" outlineLevel="0" collapsed="false">
      <c r="A72" s="194" t="s">
        <v>1940</v>
      </c>
      <c r="B72" s="195" t="n">
        <f aca="false">SUM(C72:H72)</f>
        <v>234</v>
      </c>
      <c r="C72" s="195" t="n">
        <f aca="false">SUM(C73:C75)</f>
        <v>200</v>
      </c>
      <c r="D72" s="195" t="n">
        <f aca="false">SUM(D73:D75)</f>
        <v>0</v>
      </c>
      <c r="E72" s="195" t="n">
        <f aca="false">SUM(E73:E75)</f>
        <v>34</v>
      </c>
      <c r="F72" s="195" t="n">
        <f aca="false">SUM(F73:F75)</f>
        <v>0</v>
      </c>
      <c r="G72" s="195" t="n">
        <f aca="false">SUM(G73:G75)</f>
        <v>0</v>
      </c>
      <c r="H72" s="195" t="n">
        <f aca="false">SUM(H73:H75)</f>
        <v>0</v>
      </c>
    </row>
    <row r="73" customFormat="false" ht="16.5" hidden="false" customHeight="true" outlineLevel="0" collapsed="false">
      <c r="A73" s="194" t="s">
        <v>1941</v>
      </c>
      <c r="B73" s="195" t="n">
        <f aca="false">SUM(C73:H73)</f>
        <v>0</v>
      </c>
      <c r="C73" s="195"/>
      <c r="D73" s="195"/>
      <c r="E73" s="195"/>
      <c r="F73" s="195"/>
      <c r="G73" s="195"/>
      <c r="H73" s="195"/>
    </row>
    <row r="74" customFormat="false" ht="16.5" hidden="false" customHeight="true" outlineLevel="0" collapsed="false">
      <c r="A74" s="194" t="s">
        <v>1942</v>
      </c>
      <c r="B74" s="195" t="n">
        <f aca="false">SUM(C74:H74)</f>
        <v>0</v>
      </c>
      <c r="C74" s="195"/>
      <c r="D74" s="195"/>
      <c r="E74" s="195"/>
      <c r="F74" s="195"/>
      <c r="G74" s="195"/>
      <c r="H74" s="195"/>
    </row>
    <row r="75" customFormat="false" ht="16.5" hidden="false" customHeight="true" outlineLevel="0" collapsed="false">
      <c r="A75" s="194" t="s">
        <v>1943</v>
      </c>
      <c r="B75" s="195" t="n">
        <f aca="false">SUM(C75:H75)</f>
        <v>234</v>
      </c>
      <c r="C75" s="195" t="n">
        <v>200</v>
      </c>
      <c r="D75" s="195"/>
      <c r="E75" s="195" t="n">
        <v>34</v>
      </c>
      <c r="F75" s="195"/>
      <c r="G75" s="195"/>
      <c r="H75" s="195"/>
    </row>
    <row r="76" customFormat="false" ht="16.5" hidden="false" customHeight="true" outlineLevel="0" collapsed="false">
      <c r="A76" s="194" t="s">
        <v>1944</v>
      </c>
      <c r="B76" s="195" t="n">
        <f aca="false">SUM(C76:H76)</f>
        <v>0</v>
      </c>
      <c r="C76" s="195" t="n">
        <f aca="false">SUM(C77:C79)</f>
        <v>0</v>
      </c>
      <c r="D76" s="195" t="n">
        <f aca="false">SUM(D77:D79)</f>
        <v>0</v>
      </c>
      <c r="E76" s="195" t="n">
        <f aca="false">SUM(E77:E79)</f>
        <v>0</v>
      </c>
      <c r="F76" s="195" t="n">
        <f aca="false">SUM(F77:F79)</f>
        <v>0</v>
      </c>
      <c r="G76" s="195" t="n">
        <f aca="false">SUM(G77:G79)</f>
        <v>0</v>
      </c>
      <c r="H76" s="195" t="n">
        <f aca="false">SUM(H77:H79)</f>
        <v>0</v>
      </c>
    </row>
    <row r="77" customFormat="false" ht="16.5" hidden="false" customHeight="true" outlineLevel="0" collapsed="false">
      <c r="A77" s="197" t="s">
        <v>1917</v>
      </c>
      <c r="B77" s="195" t="n">
        <f aca="false">SUM(C77:H77)</f>
        <v>0</v>
      </c>
      <c r="C77" s="195"/>
      <c r="D77" s="195"/>
      <c r="E77" s="195"/>
      <c r="F77" s="195"/>
      <c r="G77" s="195"/>
      <c r="H77" s="195"/>
    </row>
    <row r="78" customFormat="false" ht="16.5" hidden="false" customHeight="true" outlineLevel="0" collapsed="false">
      <c r="A78" s="197" t="s">
        <v>1918</v>
      </c>
      <c r="B78" s="195" t="n">
        <f aca="false">SUM(C78:H78)</f>
        <v>0</v>
      </c>
      <c r="C78" s="195"/>
      <c r="D78" s="195"/>
      <c r="E78" s="195"/>
      <c r="F78" s="195"/>
      <c r="G78" s="195"/>
      <c r="H78" s="195"/>
    </row>
    <row r="79" customFormat="false" ht="16.5" hidden="false" customHeight="true" outlineLevel="0" collapsed="false">
      <c r="A79" s="197" t="s">
        <v>1945</v>
      </c>
      <c r="B79" s="195" t="n">
        <f aca="false">SUM(C79:H79)</f>
        <v>0</v>
      </c>
      <c r="C79" s="195"/>
      <c r="D79" s="195"/>
      <c r="E79" s="195"/>
      <c r="F79" s="195"/>
      <c r="G79" s="195"/>
      <c r="H79" s="195"/>
    </row>
    <row r="80" customFormat="false" ht="16.5" hidden="false" customHeight="true" outlineLevel="0" collapsed="false">
      <c r="A80" s="194" t="s">
        <v>1946</v>
      </c>
      <c r="B80" s="195" t="n">
        <f aca="false">SUM(C80:H80)</f>
        <v>0</v>
      </c>
      <c r="C80" s="195" t="n">
        <f aca="false">SUM(C81:C83)</f>
        <v>0</v>
      </c>
      <c r="D80" s="195" t="n">
        <f aca="false">SUM(D81:D83)</f>
        <v>0</v>
      </c>
      <c r="E80" s="195" t="n">
        <f aca="false">SUM(E81:E83)</f>
        <v>0</v>
      </c>
      <c r="F80" s="195" t="n">
        <f aca="false">SUM(F81:F83)</f>
        <v>0</v>
      </c>
      <c r="G80" s="195" t="n">
        <f aca="false">SUM(G81:G83)</f>
        <v>0</v>
      </c>
      <c r="H80" s="195" t="n">
        <f aca="false">SUM(H81:H83)</f>
        <v>0</v>
      </c>
    </row>
    <row r="81" customFormat="false" ht="16.5" hidden="false" customHeight="true" outlineLevel="0" collapsed="false">
      <c r="A81" s="197" t="s">
        <v>1917</v>
      </c>
      <c r="B81" s="195" t="n">
        <f aca="false">SUM(C81:H81)</f>
        <v>0</v>
      </c>
      <c r="C81" s="195"/>
      <c r="D81" s="195"/>
      <c r="E81" s="195"/>
      <c r="F81" s="195"/>
      <c r="G81" s="195"/>
      <c r="H81" s="195"/>
    </row>
    <row r="82" customFormat="false" ht="16.5" hidden="false" customHeight="true" outlineLevel="0" collapsed="false">
      <c r="A82" s="197" t="s">
        <v>1918</v>
      </c>
      <c r="B82" s="195" t="n">
        <f aca="false">SUM(C82:H82)</f>
        <v>0</v>
      </c>
      <c r="C82" s="195"/>
      <c r="D82" s="195"/>
      <c r="E82" s="195"/>
      <c r="F82" s="195"/>
      <c r="G82" s="195"/>
      <c r="H82" s="195"/>
    </row>
    <row r="83" customFormat="false" ht="16.5" hidden="false" customHeight="true" outlineLevel="0" collapsed="false">
      <c r="A83" s="197" t="s">
        <v>1947</v>
      </c>
      <c r="B83" s="195" t="n">
        <f aca="false">SUM(C83:H83)</f>
        <v>0</v>
      </c>
      <c r="C83" s="195"/>
      <c r="D83" s="195"/>
      <c r="E83" s="195"/>
      <c r="F83" s="195"/>
      <c r="G83" s="195"/>
      <c r="H83" s="195"/>
    </row>
    <row r="84" customFormat="false" ht="16.5" hidden="false" customHeight="true" outlineLevel="0" collapsed="false">
      <c r="A84" s="194" t="s">
        <v>1948</v>
      </c>
      <c r="B84" s="195" t="n">
        <f aca="false">SUM(C84:H84)</f>
        <v>0</v>
      </c>
      <c r="C84" s="195" t="n">
        <f aca="false">SUM(C85:C89)</f>
        <v>0</v>
      </c>
      <c r="D84" s="195" t="n">
        <f aca="false">SUM(D85:D89)</f>
        <v>0</v>
      </c>
      <c r="E84" s="195" t="n">
        <f aca="false">SUM(E85:E89)</f>
        <v>0</v>
      </c>
      <c r="F84" s="195" t="n">
        <f aca="false">SUM(F85:F89)</f>
        <v>0</v>
      </c>
      <c r="G84" s="195" t="n">
        <f aca="false">SUM(G85:G89)</f>
        <v>0</v>
      </c>
      <c r="H84" s="195" t="n">
        <f aca="false">SUM(H85:H89)</f>
        <v>0</v>
      </c>
    </row>
    <row r="85" customFormat="false" ht="16.5" hidden="false" customHeight="true" outlineLevel="0" collapsed="false">
      <c r="A85" s="197" t="s">
        <v>1935</v>
      </c>
      <c r="B85" s="195" t="n">
        <f aca="false">SUM(C85:H85)</f>
        <v>0</v>
      </c>
      <c r="C85" s="195"/>
      <c r="D85" s="195"/>
      <c r="E85" s="195"/>
      <c r="F85" s="195"/>
      <c r="G85" s="195"/>
      <c r="H85" s="195"/>
    </row>
    <row r="86" customFormat="false" ht="16.5" hidden="false" customHeight="true" outlineLevel="0" collapsed="false">
      <c r="A86" s="197" t="s">
        <v>1936</v>
      </c>
      <c r="B86" s="195" t="n">
        <f aca="false">SUM(C86:H86)</f>
        <v>0</v>
      </c>
      <c r="C86" s="195"/>
      <c r="D86" s="195"/>
      <c r="E86" s="195"/>
      <c r="F86" s="195"/>
      <c r="G86" s="195"/>
      <c r="H86" s="195"/>
    </row>
    <row r="87" customFormat="false" ht="16.5" hidden="false" customHeight="true" outlineLevel="0" collapsed="false">
      <c r="A87" s="197" t="s">
        <v>1937</v>
      </c>
      <c r="B87" s="195" t="n">
        <f aca="false">SUM(C87:H87)</f>
        <v>0</v>
      </c>
      <c r="C87" s="195"/>
      <c r="D87" s="195"/>
      <c r="E87" s="195"/>
      <c r="F87" s="195"/>
      <c r="G87" s="195"/>
      <c r="H87" s="195"/>
    </row>
    <row r="88" customFormat="false" ht="16.5" hidden="false" customHeight="true" outlineLevel="0" collapsed="false">
      <c r="A88" s="197" t="s">
        <v>1938</v>
      </c>
      <c r="B88" s="195" t="n">
        <f aca="false">SUM(C88:H88)</f>
        <v>0</v>
      </c>
      <c r="C88" s="195"/>
      <c r="D88" s="195"/>
      <c r="E88" s="195"/>
      <c r="F88" s="195"/>
      <c r="G88" s="195"/>
      <c r="H88" s="195"/>
    </row>
    <row r="89" customFormat="false" ht="16.5" hidden="false" customHeight="true" outlineLevel="0" collapsed="false">
      <c r="A89" s="197" t="s">
        <v>1949</v>
      </c>
      <c r="B89" s="195" t="n">
        <f aca="false">SUM(C89:H89)</f>
        <v>0</v>
      </c>
      <c r="C89" s="195"/>
      <c r="D89" s="195"/>
      <c r="E89" s="195"/>
      <c r="F89" s="195"/>
      <c r="G89" s="195"/>
      <c r="H89" s="195"/>
    </row>
    <row r="90" customFormat="false" ht="16.5" hidden="false" customHeight="true" outlineLevel="0" collapsed="false">
      <c r="A90" s="194" t="s">
        <v>1950</v>
      </c>
      <c r="B90" s="195" t="n">
        <f aca="false">SUM(C90:H90)</f>
        <v>0</v>
      </c>
      <c r="C90" s="195" t="n">
        <f aca="false">SUM(C91:C92)</f>
        <v>0</v>
      </c>
      <c r="D90" s="195" t="n">
        <f aca="false">SUM(D91:D92)</f>
        <v>0</v>
      </c>
      <c r="E90" s="195" t="n">
        <f aca="false">SUM(E91:E92)</f>
        <v>0</v>
      </c>
      <c r="F90" s="195" t="n">
        <f aca="false">SUM(F91:F92)</f>
        <v>0</v>
      </c>
      <c r="G90" s="195" t="n">
        <f aca="false">SUM(G91:G92)</f>
        <v>0</v>
      </c>
      <c r="H90" s="195" t="n">
        <f aca="false">SUM(H91:H92)</f>
        <v>0</v>
      </c>
    </row>
    <row r="91" customFormat="false" ht="16.5" hidden="false" customHeight="true" outlineLevel="0" collapsed="false">
      <c r="A91" s="197" t="s">
        <v>1941</v>
      </c>
      <c r="B91" s="195" t="n">
        <f aca="false">SUM(C91:H91)</f>
        <v>0</v>
      </c>
      <c r="C91" s="195"/>
      <c r="D91" s="195"/>
      <c r="E91" s="195"/>
      <c r="F91" s="195"/>
      <c r="G91" s="195"/>
      <c r="H91" s="195"/>
    </row>
    <row r="92" customFormat="false" ht="16.5" hidden="false" customHeight="true" outlineLevel="0" collapsed="false">
      <c r="A92" s="197" t="s">
        <v>1951</v>
      </c>
      <c r="B92" s="195" t="n">
        <f aca="false">SUM(C92:H92)</f>
        <v>0</v>
      </c>
      <c r="C92" s="195"/>
      <c r="D92" s="195"/>
      <c r="E92" s="195"/>
      <c r="F92" s="195"/>
      <c r="G92" s="195"/>
      <c r="H92" s="195"/>
    </row>
    <row r="93" customFormat="false" ht="16.5" hidden="false" customHeight="true" outlineLevel="0" collapsed="false">
      <c r="A93" s="197" t="s">
        <v>1952</v>
      </c>
      <c r="B93" s="195" t="n">
        <f aca="false">SUM(C93:H93)</f>
        <v>0</v>
      </c>
      <c r="C93" s="195" t="n">
        <f aca="false">SUM(C94:C101)</f>
        <v>0</v>
      </c>
      <c r="D93" s="195" t="n">
        <f aca="false">SUM(D94:D101)</f>
        <v>0</v>
      </c>
      <c r="E93" s="195" t="n">
        <f aca="false">SUM(E94:E101)</f>
        <v>0</v>
      </c>
      <c r="F93" s="195" t="n">
        <f aca="false">SUM(F94:F101)</f>
        <v>0</v>
      </c>
      <c r="G93" s="195" t="n">
        <f aca="false">SUM(G94:G101)</f>
        <v>0</v>
      </c>
      <c r="H93" s="195" t="n">
        <f aca="false">SUM(H94:H101)</f>
        <v>0</v>
      </c>
    </row>
    <row r="94" customFormat="false" ht="16.5" hidden="false" customHeight="true" outlineLevel="0" collapsed="false">
      <c r="A94" s="197" t="s">
        <v>1917</v>
      </c>
      <c r="B94" s="195" t="n">
        <f aca="false">SUM(C94:H94)</f>
        <v>0</v>
      </c>
      <c r="C94" s="195"/>
      <c r="D94" s="195"/>
      <c r="E94" s="195"/>
      <c r="F94" s="195"/>
      <c r="G94" s="195"/>
      <c r="H94" s="195"/>
    </row>
    <row r="95" customFormat="false" ht="16.5" hidden="false" customHeight="true" outlineLevel="0" collapsed="false">
      <c r="A95" s="197" t="s">
        <v>1918</v>
      </c>
      <c r="B95" s="195" t="n">
        <f aca="false">SUM(C95:H95)</f>
        <v>0</v>
      </c>
      <c r="C95" s="195"/>
      <c r="D95" s="195"/>
      <c r="E95" s="195"/>
      <c r="F95" s="195"/>
      <c r="G95" s="195"/>
      <c r="H95" s="195"/>
    </row>
    <row r="96" customFormat="false" ht="16.5" hidden="false" customHeight="true" outlineLevel="0" collapsed="false">
      <c r="A96" s="197" t="s">
        <v>1919</v>
      </c>
      <c r="B96" s="195" t="n">
        <f aca="false">SUM(C96:H96)</f>
        <v>0</v>
      </c>
      <c r="C96" s="195"/>
      <c r="D96" s="195"/>
      <c r="E96" s="195"/>
      <c r="F96" s="195"/>
      <c r="G96" s="195"/>
      <c r="H96" s="195"/>
    </row>
    <row r="97" customFormat="false" ht="16.5" hidden="false" customHeight="true" outlineLevel="0" collapsed="false">
      <c r="A97" s="197" t="s">
        <v>1920</v>
      </c>
      <c r="B97" s="195" t="n">
        <f aca="false">SUM(C97:H97)</f>
        <v>0</v>
      </c>
      <c r="C97" s="195"/>
      <c r="D97" s="195"/>
      <c r="E97" s="195"/>
      <c r="F97" s="195"/>
      <c r="G97" s="195"/>
      <c r="H97" s="195"/>
    </row>
    <row r="98" customFormat="false" ht="16.5" hidden="false" customHeight="true" outlineLevel="0" collapsed="false">
      <c r="A98" s="197" t="s">
        <v>1923</v>
      </c>
      <c r="B98" s="195" t="n">
        <f aca="false">SUM(C98:H98)</f>
        <v>0</v>
      </c>
      <c r="C98" s="195"/>
      <c r="D98" s="195"/>
      <c r="E98" s="195"/>
      <c r="F98" s="195"/>
      <c r="G98" s="195"/>
      <c r="H98" s="195"/>
    </row>
    <row r="99" customFormat="false" ht="16.5" hidden="false" customHeight="true" outlineLevel="0" collapsed="false">
      <c r="A99" s="197" t="s">
        <v>1925</v>
      </c>
      <c r="B99" s="195" t="n">
        <f aca="false">SUM(C99:H99)</f>
        <v>0</v>
      </c>
      <c r="C99" s="195"/>
      <c r="D99" s="195"/>
      <c r="E99" s="195"/>
      <c r="F99" s="195"/>
      <c r="G99" s="195"/>
      <c r="H99" s="195"/>
    </row>
    <row r="100" customFormat="false" ht="16.5" hidden="false" customHeight="true" outlineLevel="0" collapsed="false">
      <c r="A100" s="197" t="s">
        <v>1926</v>
      </c>
      <c r="B100" s="195" t="n">
        <f aca="false">SUM(C100:H100)</f>
        <v>0</v>
      </c>
      <c r="C100" s="195"/>
      <c r="D100" s="195"/>
      <c r="E100" s="195"/>
      <c r="F100" s="195"/>
      <c r="G100" s="195"/>
      <c r="H100" s="195"/>
    </row>
    <row r="101" customFormat="false" ht="16.5" hidden="false" customHeight="true" outlineLevel="0" collapsed="false">
      <c r="A101" s="197" t="s">
        <v>1953</v>
      </c>
      <c r="B101" s="195" t="n">
        <f aca="false">SUM(C101:H101)</f>
        <v>0</v>
      </c>
      <c r="C101" s="195"/>
      <c r="D101" s="195"/>
      <c r="E101" s="195"/>
      <c r="F101" s="195"/>
      <c r="G101" s="195"/>
      <c r="H101" s="195"/>
    </row>
    <row r="102" customFormat="false" ht="16.5" hidden="false" customHeight="true" outlineLevel="0" collapsed="false">
      <c r="A102" s="194" t="s">
        <v>1954</v>
      </c>
      <c r="B102" s="195" t="n">
        <f aca="false">SUM(C102:H102)</f>
        <v>35</v>
      </c>
      <c r="C102" s="195" t="n">
        <f aca="false">C103+C108+C113</f>
        <v>0</v>
      </c>
      <c r="D102" s="195" t="n">
        <f aca="false">D103+D108+D113</f>
        <v>35</v>
      </c>
      <c r="E102" s="195" t="n">
        <f aca="false">E103+E108+E113</f>
        <v>0</v>
      </c>
      <c r="F102" s="195" t="n">
        <f aca="false">F103+F108+F113</f>
        <v>0</v>
      </c>
      <c r="G102" s="195" t="n">
        <f aca="false">G103+G108+G113</f>
        <v>0</v>
      </c>
      <c r="H102" s="195" t="n">
        <f aca="false">H103+H108+H113</f>
        <v>0</v>
      </c>
    </row>
    <row r="103" customFormat="false" ht="16.5" hidden="false" customHeight="true" outlineLevel="0" collapsed="false">
      <c r="A103" s="198" t="s">
        <v>1955</v>
      </c>
      <c r="B103" s="195" t="n">
        <f aca="false">SUM(C103:H103)</f>
        <v>0</v>
      </c>
      <c r="C103" s="195" t="n">
        <f aca="false">SUM(C104:C107)</f>
        <v>0</v>
      </c>
      <c r="D103" s="195" t="n">
        <f aca="false">SUM(D104:D107)</f>
        <v>0</v>
      </c>
      <c r="E103" s="195" t="n">
        <f aca="false">SUM(E104:E107)</f>
        <v>0</v>
      </c>
      <c r="F103" s="195" t="n">
        <f aca="false">SUM(F104:F107)</f>
        <v>0</v>
      </c>
      <c r="G103" s="195" t="n">
        <f aca="false">SUM(G104:G107)</f>
        <v>0</v>
      </c>
      <c r="H103" s="195" t="n">
        <f aca="false">SUM(H104:H107)</f>
        <v>0</v>
      </c>
    </row>
    <row r="104" customFormat="false" ht="16.5" hidden="false" customHeight="true" outlineLevel="0" collapsed="false">
      <c r="A104" s="198" t="s">
        <v>1890</v>
      </c>
      <c r="B104" s="195" t="n">
        <f aca="false">SUM(C104:H104)</f>
        <v>0</v>
      </c>
      <c r="C104" s="195"/>
      <c r="D104" s="195"/>
      <c r="E104" s="195"/>
      <c r="F104" s="195"/>
      <c r="G104" s="195"/>
      <c r="H104" s="195"/>
    </row>
    <row r="105" customFormat="false" ht="16.5" hidden="false" customHeight="true" outlineLevel="0" collapsed="false">
      <c r="A105" s="198" t="s">
        <v>1956</v>
      </c>
      <c r="B105" s="195" t="n">
        <f aca="false">SUM(C105:H105)</f>
        <v>0</v>
      </c>
      <c r="C105" s="195"/>
      <c r="D105" s="195"/>
      <c r="E105" s="195"/>
      <c r="F105" s="195"/>
      <c r="G105" s="195"/>
      <c r="H105" s="195"/>
    </row>
    <row r="106" customFormat="false" ht="16.5" hidden="false" customHeight="true" outlineLevel="0" collapsed="false">
      <c r="A106" s="198" t="s">
        <v>1957</v>
      </c>
      <c r="B106" s="195" t="n">
        <f aca="false">SUM(C106:H106)</f>
        <v>0</v>
      </c>
      <c r="C106" s="195"/>
      <c r="D106" s="195"/>
      <c r="E106" s="195"/>
      <c r="F106" s="195"/>
      <c r="G106" s="195"/>
      <c r="H106" s="195"/>
    </row>
    <row r="107" customFormat="false" ht="16.5" hidden="false" customHeight="true" outlineLevel="0" collapsed="false">
      <c r="A107" s="198" t="s">
        <v>1958</v>
      </c>
      <c r="B107" s="195" t="n">
        <f aca="false">SUM(C107:H107)</f>
        <v>0</v>
      </c>
      <c r="C107" s="195"/>
      <c r="D107" s="195"/>
      <c r="E107" s="195"/>
      <c r="F107" s="195"/>
      <c r="G107" s="195"/>
      <c r="H107" s="195"/>
    </row>
    <row r="108" customFormat="false" ht="16.5" hidden="false" customHeight="true" outlineLevel="0" collapsed="false">
      <c r="A108" s="198" t="s">
        <v>1959</v>
      </c>
      <c r="B108" s="195" t="n">
        <f aca="false">SUM(C108:H108)</f>
        <v>0</v>
      </c>
      <c r="C108" s="195" t="n">
        <f aca="false">SUM(C109:C112)</f>
        <v>0</v>
      </c>
      <c r="D108" s="195" t="n">
        <f aca="false">SUM(D109:D112)</f>
        <v>0</v>
      </c>
      <c r="E108" s="195" t="n">
        <f aca="false">SUM(E109:E112)</f>
        <v>0</v>
      </c>
      <c r="F108" s="195" t="n">
        <f aca="false">SUM(F109:F112)</f>
        <v>0</v>
      </c>
      <c r="G108" s="195" t="n">
        <f aca="false">SUM(G109:G112)</f>
        <v>0</v>
      </c>
      <c r="H108" s="195" t="n">
        <f aca="false">SUM(H109:H112)</f>
        <v>0</v>
      </c>
    </row>
    <row r="109" customFormat="false" ht="16.5" hidden="false" customHeight="true" outlineLevel="0" collapsed="false">
      <c r="A109" s="198" t="s">
        <v>1890</v>
      </c>
      <c r="B109" s="195" t="n">
        <f aca="false">SUM(C109:H109)</f>
        <v>0</v>
      </c>
      <c r="C109" s="195"/>
      <c r="D109" s="195"/>
      <c r="E109" s="195"/>
      <c r="F109" s="195"/>
      <c r="G109" s="195"/>
      <c r="H109" s="195"/>
    </row>
    <row r="110" customFormat="false" ht="16.5" hidden="false" customHeight="true" outlineLevel="0" collapsed="false">
      <c r="A110" s="198" t="s">
        <v>1956</v>
      </c>
      <c r="B110" s="195" t="n">
        <f aca="false">SUM(C110:H110)</f>
        <v>0</v>
      </c>
      <c r="C110" s="195"/>
      <c r="D110" s="195"/>
      <c r="E110" s="195"/>
      <c r="F110" s="195"/>
      <c r="G110" s="195"/>
      <c r="H110" s="195"/>
    </row>
    <row r="111" customFormat="false" ht="16.5" hidden="false" customHeight="true" outlineLevel="0" collapsed="false">
      <c r="A111" s="198" t="s">
        <v>1960</v>
      </c>
      <c r="B111" s="195" t="n">
        <f aca="false">SUM(C111:H111)</f>
        <v>0</v>
      </c>
      <c r="C111" s="195"/>
      <c r="D111" s="195"/>
      <c r="E111" s="195"/>
      <c r="F111" s="195"/>
      <c r="G111" s="195"/>
      <c r="H111" s="195"/>
    </row>
    <row r="112" customFormat="false" ht="16.5" hidden="false" customHeight="true" outlineLevel="0" collapsed="false">
      <c r="A112" s="198" t="s">
        <v>1961</v>
      </c>
      <c r="B112" s="195" t="n">
        <f aca="false">SUM(C112:H112)</f>
        <v>0</v>
      </c>
      <c r="C112" s="195"/>
      <c r="D112" s="195"/>
      <c r="E112" s="195"/>
      <c r="F112" s="195"/>
      <c r="G112" s="195"/>
      <c r="H112" s="195"/>
    </row>
    <row r="113" customFormat="false" ht="16.5" hidden="false" customHeight="true" outlineLevel="0" collapsed="false">
      <c r="A113" s="198" t="s">
        <v>1962</v>
      </c>
      <c r="B113" s="195" t="n">
        <f aca="false">SUM(C113:H113)</f>
        <v>35</v>
      </c>
      <c r="C113" s="195" t="n">
        <f aca="false">SUM(C114:C117)</f>
        <v>0</v>
      </c>
      <c r="D113" s="195" t="n">
        <f aca="false">SUM(D114:D117)</f>
        <v>35</v>
      </c>
      <c r="E113" s="195" t="n">
        <f aca="false">SUM(E114:E117)</f>
        <v>0</v>
      </c>
      <c r="F113" s="195" t="n">
        <f aca="false">SUM(F114:F117)</f>
        <v>0</v>
      </c>
      <c r="G113" s="195" t="n">
        <f aca="false">SUM(G114:G117)</f>
        <v>0</v>
      </c>
      <c r="H113" s="195" t="n">
        <f aca="false">SUM(H114:H117)</f>
        <v>0</v>
      </c>
    </row>
    <row r="114" customFormat="false" ht="16.5" hidden="false" customHeight="true" outlineLevel="0" collapsed="false">
      <c r="A114" s="198" t="s">
        <v>1290</v>
      </c>
      <c r="B114" s="195" t="n">
        <f aca="false">SUM(C114:H114)</f>
        <v>0</v>
      </c>
      <c r="C114" s="195"/>
      <c r="D114" s="195"/>
      <c r="E114" s="195"/>
      <c r="F114" s="195"/>
      <c r="G114" s="195"/>
      <c r="H114" s="195"/>
    </row>
    <row r="115" customFormat="false" ht="16.5" hidden="false" customHeight="true" outlineLevel="0" collapsed="false">
      <c r="A115" s="198" t="s">
        <v>1963</v>
      </c>
      <c r="B115" s="195" t="n">
        <f aca="false">SUM(C115:H115)</f>
        <v>0</v>
      </c>
      <c r="C115" s="195"/>
      <c r="D115" s="195"/>
      <c r="E115" s="195"/>
      <c r="F115" s="195"/>
      <c r="G115" s="195"/>
      <c r="H115" s="195"/>
    </row>
    <row r="116" customFormat="false" ht="16.5" hidden="false" customHeight="true" outlineLevel="0" collapsed="false">
      <c r="A116" s="198" t="s">
        <v>1964</v>
      </c>
      <c r="B116" s="195" t="n">
        <f aca="false">SUM(C116:H116)</f>
        <v>0</v>
      </c>
      <c r="C116" s="195"/>
      <c r="D116" s="195"/>
      <c r="E116" s="195"/>
      <c r="F116" s="195"/>
      <c r="G116" s="195"/>
      <c r="H116" s="195"/>
    </row>
    <row r="117" customFormat="false" ht="16.5" hidden="false" customHeight="true" outlineLevel="0" collapsed="false">
      <c r="A117" s="198" t="s">
        <v>1965</v>
      </c>
      <c r="B117" s="195" t="n">
        <f aca="false">SUM(C117:H117)</f>
        <v>35</v>
      </c>
      <c r="C117" s="195"/>
      <c r="D117" s="195" t="n">
        <v>35</v>
      </c>
      <c r="E117" s="195"/>
      <c r="F117" s="195"/>
      <c r="G117" s="195"/>
      <c r="H117" s="195"/>
    </row>
    <row r="118" customFormat="false" ht="16.5" hidden="false" customHeight="true" outlineLevel="0" collapsed="false">
      <c r="A118" s="196" t="s">
        <v>1966</v>
      </c>
      <c r="B118" s="195" t="n">
        <f aca="false">SUM(C118:H118)</f>
        <v>0</v>
      </c>
      <c r="C118" s="195" t="n">
        <f aca="false">C119+C124+C129+C138+C145+C154+C157+C160</f>
        <v>0</v>
      </c>
      <c r="D118" s="195" t="n">
        <f aca="false">D119+D124+D129+D138+D145+D154+D157+D160</f>
        <v>0</v>
      </c>
      <c r="E118" s="195" t="n">
        <f aca="false">E119+E124+E129+E138+E145+E154+E157+E160</f>
        <v>0</v>
      </c>
      <c r="F118" s="195" t="n">
        <f aca="false">F119+F124+F129+F138+F145+F154+F157+F160</f>
        <v>0</v>
      </c>
      <c r="G118" s="195" t="n">
        <f aca="false">G119+G124+G129+G138+G145+G154+G157+G160</f>
        <v>0</v>
      </c>
      <c r="H118" s="195" t="n">
        <f aca="false">H119+H124+H129+H138+H145+H154+H157+H160</f>
        <v>0</v>
      </c>
    </row>
    <row r="119" customFormat="false" ht="16.5" hidden="false" customHeight="true" outlineLevel="0" collapsed="false">
      <c r="A119" s="198" t="s">
        <v>1967</v>
      </c>
      <c r="B119" s="195" t="n">
        <f aca="false">SUM(C119:H119)</f>
        <v>0</v>
      </c>
      <c r="C119" s="195"/>
      <c r="D119" s="195"/>
      <c r="E119" s="195"/>
      <c r="F119" s="195"/>
      <c r="G119" s="195"/>
      <c r="H119" s="195"/>
    </row>
    <row r="120" customFormat="false" ht="16.5" hidden="false" customHeight="true" outlineLevel="0" collapsed="false">
      <c r="A120" s="198" t="s">
        <v>1321</v>
      </c>
      <c r="B120" s="195" t="n">
        <f aca="false">SUM(C120:H120)</f>
        <v>0</v>
      </c>
      <c r="C120" s="195"/>
      <c r="D120" s="195"/>
      <c r="E120" s="195"/>
      <c r="F120" s="195"/>
      <c r="G120" s="195"/>
      <c r="H120" s="195"/>
    </row>
    <row r="121" customFormat="false" ht="16.5" hidden="false" customHeight="true" outlineLevel="0" collapsed="false">
      <c r="A121" s="198" t="s">
        <v>1322</v>
      </c>
      <c r="B121" s="195" t="n">
        <f aca="false">SUM(C121:H121)</f>
        <v>0</v>
      </c>
      <c r="C121" s="195"/>
      <c r="D121" s="195"/>
      <c r="E121" s="195"/>
      <c r="F121" s="195"/>
      <c r="G121" s="195"/>
      <c r="H121" s="195"/>
    </row>
    <row r="122" customFormat="false" ht="16.5" hidden="false" customHeight="true" outlineLevel="0" collapsed="false">
      <c r="A122" s="198" t="s">
        <v>1968</v>
      </c>
      <c r="B122" s="195" t="n">
        <f aca="false">SUM(C122:H122)</f>
        <v>0</v>
      </c>
      <c r="C122" s="195"/>
      <c r="D122" s="195"/>
      <c r="E122" s="195"/>
      <c r="F122" s="195"/>
      <c r="G122" s="195"/>
      <c r="H122" s="195"/>
    </row>
    <row r="123" customFormat="false" ht="16.5" hidden="false" customHeight="true" outlineLevel="0" collapsed="false">
      <c r="A123" s="198" t="s">
        <v>1969</v>
      </c>
      <c r="B123" s="195" t="n">
        <f aca="false">SUM(C123:H123)</f>
        <v>0</v>
      </c>
      <c r="C123" s="195"/>
      <c r="D123" s="195"/>
      <c r="E123" s="195"/>
      <c r="F123" s="195"/>
      <c r="G123" s="195"/>
      <c r="H123" s="195"/>
    </row>
    <row r="124" customFormat="false" ht="16.5" hidden="false" customHeight="true" outlineLevel="0" collapsed="false">
      <c r="A124" s="198" t="s">
        <v>1970</v>
      </c>
      <c r="B124" s="195" t="n">
        <f aca="false">SUM(C124:H124)</f>
        <v>0</v>
      </c>
      <c r="C124" s="195"/>
      <c r="D124" s="195"/>
      <c r="E124" s="195"/>
      <c r="F124" s="195"/>
      <c r="G124" s="195"/>
      <c r="H124" s="195"/>
    </row>
    <row r="125" customFormat="false" ht="16.5" hidden="false" customHeight="true" outlineLevel="0" collapsed="false">
      <c r="A125" s="198" t="s">
        <v>1968</v>
      </c>
      <c r="B125" s="195" t="n">
        <f aca="false">SUM(C125:H125)</f>
        <v>0</v>
      </c>
      <c r="C125" s="195"/>
      <c r="D125" s="195"/>
      <c r="E125" s="195"/>
      <c r="F125" s="195"/>
      <c r="G125" s="195"/>
      <c r="H125" s="195"/>
    </row>
    <row r="126" customFormat="false" ht="16.5" hidden="false" customHeight="true" outlineLevel="0" collapsed="false">
      <c r="A126" s="198" t="s">
        <v>1971</v>
      </c>
      <c r="B126" s="195" t="n">
        <f aca="false">SUM(C126:H126)</f>
        <v>0</v>
      </c>
      <c r="C126" s="195"/>
      <c r="D126" s="195"/>
      <c r="E126" s="195"/>
      <c r="F126" s="195"/>
      <c r="G126" s="195"/>
      <c r="H126" s="195"/>
    </row>
    <row r="127" customFormat="false" ht="16.5" hidden="false" customHeight="true" outlineLevel="0" collapsed="false">
      <c r="A127" s="198" t="s">
        <v>1972</v>
      </c>
      <c r="B127" s="195" t="n">
        <f aca="false">SUM(C127:H127)</f>
        <v>0</v>
      </c>
      <c r="C127" s="195"/>
      <c r="D127" s="195"/>
      <c r="E127" s="195"/>
      <c r="F127" s="195"/>
      <c r="G127" s="195"/>
      <c r="H127" s="195"/>
    </row>
    <row r="128" customFormat="false" ht="16.5" hidden="false" customHeight="true" outlineLevel="0" collapsed="false">
      <c r="A128" s="198" t="s">
        <v>1973</v>
      </c>
      <c r="B128" s="195" t="n">
        <f aca="false">SUM(C128:H128)</f>
        <v>0</v>
      </c>
      <c r="C128" s="195"/>
      <c r="D128" s="195"/>
      <c r="E128" s="195"/>
      <c r="F128" s="195"/>
      <c r="G128" s="195"/>
      <c r="H128" s="195"/>
    </row>
    <row r="129" customFormat="false" ht="16.5" hidden="false" customHeight="true" outlineLevel="0" collapsed="false">
      <c r="A129" s="198" t="s">
        <v>1974</v>
      </c>
      <c r="B129" s="195" t="n">
        <f aca="false">SUM(C129:H129)</f>
        <v>0</v>
      </c>
      <c r="C129" s="195"/>
      <c r="D129" s="195"/>
      <c r="E129" s="195"/>
      <c r="F129" s="195"/>
      <c r="G129" s="195"/>
      <c r="H129" s="195"/>
    </row>
    <row r="130" customFormat="false" ht="16.5" hidden="false" customHeight="true" outlineLevel="0" collapsed="false">
      <c r="A130" s="198" t="s">
        <v>1975</v>
      </c>
      <c r="B130" s="195" t="n">
        <f aca="false">SUM(C130:H130)</f>
        <v>0</v>
      </c>
      <c r="C130" s="195"/>
      <c r="D130" s="195"/>
      <c r="E130" s="195"/>
      <c r="F130" s="195"/>
      <c r="G130" s="195"/>
      <c r="H130" s="195"/>
    </row>
    <row r="131" customFormat="false" ht="16.5" hidden="false" customHeight="true" outlineLevel="0" collapsed="false">
      <c r="A131" s="198" t="s">
        <v>1976</v>
      </c>
      <c r="B131" s="195" t="n">
        <f aca="false">SUM(C131:H131)</f>
        <v>0</v>
      </c>
      <c r="C131" s="195"/>
      <c r="D131" s="195"/>
      <c r="E131" s="195"/>
      <c r="F131" s="195"/>
      <c r="G131" s="195"/>
      <c r="H131" s="195"/>
    </row>
    <row r="132" customFormat="false" ht="16.5" hidden="false" customHeight="true" outlineLevel="0" collapsed="false">
      <c r="A132" s="198" t="s">
        <v>1977</v>
      </c>
      <c r="B132" s="195" t="n">
        <f aca="false">SUM(C132:H132)</f>
        <v>0</v>
      </c>
      <c r="C132" s="195"/>
      <c r="D132" s="195"/>
      <c r="E132" s="195"/>
      <c r="F132" s="195"/>
      <c r="G132" s="195"/>
      <c r="H132" s="195"/>
    </row>
    <row r="133" customFormat="false" ht="16.5" hidden="false" customHeight="true" outlineLevel="0" collapsed="false">
      <c r="A133" s="198" t="s">
        <v>1978</v>
      </c>
      <c r="B133" s="195" t="n">
        <f aca="false">SUM(C133:H133)</f>
        <v>0</v>
      </c>
      <c r="C133" s="195"/>
      <c r="D133" s="195"/>
      <c r="E133" s="195"/>
      <c r="F133" s="195"/>
      <c r="G133" s="195"/>
      <c r="H133" s="195"/>
    </row>
    <row r="134" customFormat="false" ht="16.5" hidden="false" customHeight="true" outlineLevel="0" collapsed="false">
      <c r="A134" s="198" t="s">
        <v>1979</v>
      </c>
      <c r="B134" s="195" t="n">
        <f aca="false">SUM(C134:H134)</f>
        <v>0</v>
      </c>
      <c r="C134" s="195"/>
      <c r="D134" s="195"/>
      <c r="E134" s="195"/>
      <c r="F134" s="195"/>
      <c r="G134" s="195"/>
      <c r="H134" s="195"/>
    </row>
    <row r="135" customFormat="false" ht="16.5" hidden="false" customHeight="true" outlineLevel="0" collapsed="false">
      <c r="A135" s="198" t="s">
        <v>1980</v>
      </c>
      <c r="B135" s="195" t="n">
        <f aca="false">SUM(C135:H135)</f>
        <v>0</v>
      </c>
      <c r="C135" s="195"/>
      <c r="D135" s="195"/>
      <c r="E135" s="195"/>
      <c r="F135" s="195"/>
      <c r="G135" s="195"/>
      <c r="H135" s="195"/>
    </row>
    <row r="136" customFormat="false" ht="16.5" hidden="false" customHeight="true" outlineLevel="0" collapsed="false">
      <c r="A136" s="198" t="s">
        <v>1981</v>
      </c>
      <c r="B136" s="195" t="n">
        <f aca="false">SUM(C136:H136)</f>
        <v>0</v>
      </c>
      <c r="C136" s="195"/>
      <c r="D136" s="195"/>
      <c r="E136" s="195"/>
      <c r="F136" s="195"/>
      <c r="G136" s="195"/>
      <c r="H136" s="195"/>
    </row>
    <row r="137" customFormat="false" ht="16.5" hidden="false" customHeight="true" outlineLevel="0" collapsed="false">
      <c r="A137" s="198" t="s">
        <v>1982</v>
      </c>
      <c r="B137" s="195" t="n">
        <f aca="false">SUM(C137:H137)</f>
        <v>0</v>
      </c>
      <c r="C137" s="195"/>
      <c r="D137" s="195"/>
      <c r="E137" s="195"/>
      <c r="F137" s="195"/>
      <c r="G137" s="195"/>
      <c r="H137" s="195"/>
    </row>
    <row r="138" customFormat="false" ht="16.5" hidden="false" customHeight="true" outlineLevel="0" collapsed="false">
      <c r="A138" s="198" t="s">
        <v>1983</v>
      </c>
      <c r="B138" s="195" t="n">
        <f aca="false">SUM(C138:H138)</f>
        <v>0</v>
      </c>
      <c r="C138" s="195"/>
      <c r="D138" s="195"/>
      <c r="E138" s="195"/>
      <c r="F138" s="195"/>
      <c r="G138" s="195"/>
      <c r="H138" s="195"/>
    </row>
    <row r="139" customFormat="false" ht="16.5" hidden="false" customHeight="true" outlineLevel="0" collapsed="false">
      <c r="A139" s="198" t="s">
        <v>1984</v>
      </c>
      <c r="B139" s="195" t="n">
        <f aca="false">SUM(C139:H139)</f>
        <v>0</v>
      </c>
      <c r="C139" s="195"/>
      <c r="D139" s="195"/>
      <c r="E139" s="195"/>
      <c r="F139" s="195"/>
      <c r="G139" s="195"/>
      <c r="H139" s="195"/>
    </row>
    <row r="140" customFormat="false" ht="16.5" hidden="false" customHeight="true" outlineLevel="0" collapsed="false">
      <c r="A140" s="198" t="s">
        <v>1985</v>
      </c>
      <c r="B140" s="195" t="n">
        <f aca="false">SUM(C140:H140)</f>
        <v>0</v>
      </c>
      <c r="C140" s="195"/>
      <c r="D140" s="195"/>
      <c r="E140" s="195"/>
      <c r="F140" s="195"/>
      <c r="G140" s="195"/>
      <c r="H140" s="195"/>
    </row>
    <row r="141" customFormat="false" ht="16.5" hidden="false" customHeight="true" outlineLevel="0" collapsed="false">
      <c r="A141" s="198" t="s">
        <v>1986</v>
      </c>
      <c r="B141" s="195" t="n">
        <f aca="false">SUM(C141:H141)</f>
        <v>0</v>
      </c>
      <c r="C141" s="195"/>
      <c r="D141" s="195"/>
      <c r="E141" s="195"/>
      <c r="F141" s="195"/>
      <c r="G141" s="195"/>
      <c r="H141" s="195"/>
    </row>
    <row r="142" customFormat="false" ht="16.5" hidden="false" customHeight="true" outlineLevel="0" collapsed="false">
      <c r="A142" s="198" t="s">
        <v>1987</v>
      </c>
      <c r="B142" s="195" t="n">
        <f aca="false">SUM(C142:H142)</f>
        <v>0</v>
      </c>
      <c r="C142" s="195"/>
      <c r="D142" s="195"/>
      <c r="E142" s="195"/>
      <c r="F142" s="195"/>
      <c r="G142" s="195"/>
      <c r="H142" s="195"/>
    </row>
    <row r="143" customFormat="false" ht="16.5" hidden="false" customHeight="true" outlineLevel="0" collapsed="false">
      <c r="A143" s="198" t="s">
        <v>1988</v>
      </c>
      <c r="B143" s="195" t="n">
        <f aca="false">SUM(C143:H143)</f>
        <v>0</v>
      </c>
      <c r="C143" s="195"/>
      <c r="D143" s="195"/>
      <c r="E143" s="195"/>
      <c r="F143" s="195"/>
      <c r="G143" s="195"/>
      <c r="H143" s="195"/>
    </row>
    <row r="144" customFormat="false" ht="16.5" hidden="false" customHeight="true" outlineLevel="0" collapsed="false">
      <c r="A144" s="198" t="s">
        <v>1989</v>
      </c>
      <c r="B144" s="195" t="n">
        <f aca="false">SUM(C144:H144)</f>
        <v>0</v>
      </c>
      <c r="C144" s="195"/>
      <c r="D144" s="195"/>
      <c r="E144" s="195"/>
      <c r="F144" s="195"/>
      <c r="G144" s="195"/>
      <c r="H144" s="195"/>
    </row>
    <row r="145" customFormat="false" ht="16.5" hidden="false" customHeight="true" outlineLevel="0" collapsed="false">
      <c r="A145" s="198" t="s">
        <v>1990</v>
      </c>
      <c r="B145" s="195" t="n">
        <f aca="false">SUM(C145:H145)</f>
        <v>0</v>
      </c>
      <c r="C145" s="195"/>
      <c r="D145" s="195"/>
      <c r="E145" s="195"/>
      <c r="F145" s="195"/>
      <c r="G145" s="195"/>
      <c r="H145" s="195"/>
    </row>
    <row r="146" customFormat="false" ht="16.5" hidden="false" customHeight="true" outlineLevel="0" collapsed="false">
      <c r="A146" s="198" t="s">
        <v>1991</v>
      </c>
      <c r="B146" s="195" t="n">
        <f aca="false">SUM(C146:H146)</f>
        <v>0</v>
      </c>
      <c r="C146" s="195"/>
      <c r="D146" s="195"/>
      <c r="E146" s="195"/>
      <c r="F146" s="195"/>
      <c r="G146" s="195"/>
      <c r="H146" s="195"/>
    </row>
    <row r="147" customFormat="false" ht="16.5" hidden="false" customHeight="true" outlineLevel="0" collapsed="false">
      <c r="A147" s="198" t="s">
        <v>1348</v>
      </c>
      <c r="B147" s="195" t="n">
        <f aca="false">SUM(C147:H147)</f>
        <v>0</v>
      </c>
      <c r="C147" s="195"/>
      <c r="D147" s="195"/>
      <c r="E147" s="195"/>
      <c r="F147" s="195"/>
      <c r="G147" s="195"/>
      <c r="H147" s="195"/>
    </row>
    <row r="148" customFormat="false" ht="16.5" hidden="false" customHeight="true" outlineLevel="0" collapsed="false">
      <c r="A148" s="198" t="s">
        <v>1992</v>
      </c>
      <c r="B148" s="195" t="n">
        <f aca="false">SUM(C148:H148)</f>
        <v>0</v>
      </c>
      <c r="C148" s="195"/>
      <c r="D148" s="195"/>
      <c r="E148" s="195"/>
      <c r="F148" s="195"/>
      <c r="G148" s="195"/>
      <c r="H148" s="195"/>
    </row>
    <row r="149" customFormat="false" ht="16.5" hidden="false" customHeight="true" outlineLevel="0" collapsed="false">
      <c r="A149" s="198" t="s">
        <v>1993</v>
      </c>
      <c r="B149" s="195" t="n">
        <f aca="false">SUM(C149:H149)</f>
        <v>0</v>
      </c>
      <c r="C149" s="195"/>
      <c r="D149" s="195"/>
      <c r="E149" s="195"/>
      <c r="F149" s="195"/>
      <c r="G149" s="195"/>
      <c r="H149" s="195"/>
    </row>
    <row r="150" customFormat="false" ht="16.5" hidden="false" customHeight="true" outlineLevel="0" collapsed="false">
      <c r="A150" s="198" t="s">
        <v>1994</v>
      </c>
      <c r="B150" s="195" t="n">
        <f aca="false">SUM(C150:H150)</f>
        <v>0</v>
      </c>
      <c r="C150" s="195"/>
      <c r="D150" s="195"/>
      <c r="E150" s="195"/>
      <c r="F150" s="195"/>
      <c r="G150" s="195"/>
      <c r="H150" s="195"/>
    </row>
    <row r="151" customFormat="false" ht="16.5" hidden="false" customHeight="true" outlineLevel="0" collapsed="false">
      <c r="A151" s="198" t="s">
        <v>1995</v>
      </c>
      <c r="B151" s="195" t="n">
        <f aca="false">SUM(C151:H151)</f>
        <v>0</v>
      </c>
      <c r="C151" s="195"/>
      <c r="D151" s="195"/>
      <c r="E151" s="195"/>
      <c r="F151" s="195"/>
      <c r="G151" s="195"/>
      <c r="H151" s="195"/>
    </row>
    <row r="152" customFormat="false" ht="16.5" hidden="false" customHeight="true" outlineLevel="0" collapsed="false">
      <c r="A152" s="198" t="s">
        <v>1996</v>
      </c>
      <c r="B152" s="195" t="n">
        <f aca="false">SUM(C152:H152)</f>
        <v>0</v>
      </c>
      <c r="C152" s="195"/>
      <c r="D152" s="195"/>
      <c r="E152" s="195"/>
      <c r="F152" s="195"/>
      <c r="G152" s="195"/>
      <c r="H152" s="195"/>
    </row>
    <row r="153" customFormat="false" ht="16.5" hidden="false" customHeight="true" outlineLevel="0" collapsed="false">
      <c r="A153" s="198" t="s">
        <v>1997</v>
      </c>
      <c r="B153" s="195" t="n">
        <f aca="false">SUM(C153:H153)</f>
        <v>0</v>
      </c>
      <c r="C153" s="195"/>
      <c r="D153" s="195"/>
      <c r="E153" s="195"/>
      <c r="F153" s="195"/>
      <c r="G153" s="195"/>
      <c r="H153" s="195"/>
    </row>
    <row r="154" customFormat="false" ht="16.5" hidden="false" customHeight="true" outlineLevel="0" collapsed="false">
      <c r="A154" s="198" t="s">
        <v>1998</v>
      </c>
      <c r="B154" s="195" t="n">
        <f aca="false">SUM(C154:H154)</f>
        <v>0</v>
      </c>
      <c r="C154" s="195"/>
      <c r="D154" s="195"/>
      <c r="E154" s="195"/>
      <c r="F154" s="195"/>
      <c r="G154" s="195"/>
      <c r="H154" s="195"/>
    </row>
    <row r="155" customFormat="false" ht="16.5" hidden="false" customHeight="true" outlineLevel="0" collapsed="false">
      <c r="A155" s="197" t="s">
        <v>1321</v>
      </c>
      <c r="B155" s="195" t="n">
        <f aca="false">SUM(C155:H155)</f>
        <v>0</v>
      </c>
      <c r="C155" s="195"/>
      <c r="D155" s="195"/>
      <c r="E155" s="195"/>
      <c r="F155" s="195"/>
      <c r="G155" s="195"/>
      <c r="H155" s="195"/>
    </row>
    <row r="156" customFormat="false" ht="16.5" hidden="false" customHeight="true" outlineLevel="0" collapsed="false">
      <c r="A156" s="197" t="s">
        <v>1999</v>
      </c>
      <c r="B156" s="195" t="n">
        <f aca="false">SUM(C156:H156)</f>
        <v>0</v>
      </c>
      <c r="C156" s="195"/>
      <c r="D156" s="195"/>
      <c r="E156" s="195"/>
      <c r="F156" s="195"/>
      <c r="G156" s="195"/>
      <c r="H156" s="195"/>
    </row>
    <row r="157" customFormat="false" ht="16.5" hidden="false" customHeight="true" outlineLevel="0" collapsed="false">
      <c r="A157" s="198" t="s">
        <v>2000</v>
      </c>
      <c r="B157" s="195" t="n">
        <f aca="false">SUM(C157:H157)</f>
        <v>0</v>
      </c>
      <c r="C157" s="195"/>
      <c r="D157" s="195"/>
      <c r="E157" s="195"/>
      <c r="F157" s="195"/>
      <c r="G157" s="195"/>
      <c r="H157" s="195"/>
    </row>
    <row r="158" customFormat="false" ht="16.5" hidden="false" customHeight="true" outlineLevel="0" collapsed="false">
      <c r="A158" s="197" t="s">
        <v>1321</v>
      </c>
      <c r="B158" s="195" t="n">
        <f aca="false">SUM(C158:H158)</f>
        <v>0</v>
      </c>
      <c r="C158" s="195"/>
      <c r="D158" s="195"/>
      <c r="E158" s="195"/>
      <c r="F158" s="195"/>
      <c r="G158" s="195"/>
      <c r="H158" s="195"/>
    </row>
    <row r="159" customFormat="false" ht="16.5" hidden="false" customHeight="true" outlineLevel="0" collapsed="false">
      <c r="A159" s="197" t="s">
        <v>2001</v>
      </c>
      <c r="B159" s="195" t="n">
        <f aca="false">SUM(C159:H159)</f>
        <v>0</v>
      </c>
      <c r="C159" s="195"/>
      <c r="D159" s="195"/>
      <c r="E159" s="195"/>
      <c r="F159" s="195"/>
      <c r="G159" s="195"/>
      <c r="H159" s="195"/>
    </row>
    <row r="160" customFormat="false" ht="16.5" hidden="false" customHeight="true" outlineLevel="0" collapsed="false">
      <c r="A160" s="198" t="s">
        <v>2002</v>
      </c>
      <c r="B160" s="195" t="n">
        <f aca="false">SUM(C160:H160)</f>
        <v>0</v>
      </c>
      <c r="C160" s="195"/>
      <c r="D160" s="195"/>
      <c r="E160" s="195"/>
      <c r="F160" s="195"/>
      <c r="G160" s="195"/>
      <c r="H160" s="195"/>
    </row>
    <row r="161" customFormat="false" ht="16.5" hidden="false" customHeight="true" outlineLevel="0" collapsed="false">
      <c r="A161" s="196" t="s">
        <v>2003</v>
      </c>
      <c r="B161" s="195" t="n">
        <f aca="false">SUM(C161:H161)</f>
        <v>0</v>
      </c>
      <c r="C161" s="195"/>
      <c r="D161" s="195"/>
      <c r="E161" s="195"/>
      <c r="F161" s="195"/>
      <c r="G161" s="195"/>
      <c r="H161" s="195"/>
    </row>
    <row r="162" customFormat="false" ht="16.5" hidden="false" customHeight="true" outlineLevel="0" collapsed="false">
      <c r="A162" s="198" t="s">
        <v>2004</v>
      </c>
      <c r="B162" s="195" t="n">
        <f aca="false">SUM(C162:H162)</f>
        <v>0</v>
      </c>
      <c r="C162" s="195"/>
      <c r="D162" s="195"/>
      <c r="E162" s="195"/>
      <c r="F162" s="195"/>
      <c r="G162" s="195"/>
      <c r="H162" s="195"/>
    </row>
    <row r="163" customFormat="false" ht="16.5" hidden="false" customHeight="true" outlineLevel="0" collapsed="false">
      <c r="A163" s="198" t="s">
        <v>2005</v>
      </c>
      <c r="B163" s="195" t="n">
        <f aca="false">SUM(C163:H163)</f>
        <v>0</v>
      </c>
      <c r="C163" s="195"/>
      <c r="D163" s="195"/>
      <c r="E163" s="195"/>
      <c r="F163" s="195"/>
      <c r="G163" s="195"/>
      <c r="H163" s="195"/>
    </row>
    <row r="164" customFormat="false" ht="16.5" hidden="false" customHeight="true" outlineLevel="0" collapsed="false">
      <c r="A164" s="198" t="s">
        <v>2006</v>
      </c>
      <c r="B164" s="195" t="n">
        <f aca="false">SUM(C164:H164)</f>
        <v>0</v>
      </c>
      <c r="C164" s="195"/>
      <c r="D164" s="195"/>
      <c r="E164" s="195"/>
      <c r="F164" s="195"/>
      <c r="G164" s="195"/>
      <c r="H164" s="195"/>
    </row>
    <row r="165" customFormat="false" ht="16.5" hidden="false" customHeight="true" outlineLevel="0" collapsed="false">
      <c r="A165" s="196" t="s">
        <v>2007</v>
      </c>
      <c r="B165" s="195" t="n">
        <f aca="false">SUM(C165:H165)</f>
        <v>13554</v>
      </c>
      <c r="C165" s="195" t="n">
        <f aca="false">C166+C170+C179</f>
        <v>0</v>
      </c>
      <c r="D165" s="195" t="n">
        <f aca="false">D166+D170+D179</f>
        <v>273</v>
      </c>
      <c r="E165" s="195" t="n">
        <f aca="false">E166+E170+E179</f>
        <v>5281</v>
      </c>
      <c r="F165" s="195" t="n">
        <f aca="false">F166+F170+F179</f>
        <v>0</v>
      </c>
      <c r="G165" s="195" t="n">
        <f aca="false">G166+G170+G179</f>
        <v>8000</v>
      </c>
      <c r="H165" s="195" t="n">
        <f aca="false">H166+H170+H179</f>
        <v>0</v>
      </c>
    </row>
    <row r="166" customFormat="false" ht="16.5" hidden="false" customHeight="true" outlineLevel="0" collapsed="false">
      <c r="A166" s="198" t="s">
        <v>2008</v>
      </c>
      <c r="B166" s="195" t="n">
        <f aca="false">SUM(C166:H166)</f>
        <v>13140</v>
      </c>
      <c r="C166" s="195" t="n">
        <f aca="false">SUM(C167:C169)</f>
        <v>0</v>
      </c>
      <c r="D166" s="195" t="n">
        <f aca="false">SUM(D167:D169)</f>
        <v>0</v>
      </c>
      <c r="E166" s="195" t="n">
        <f aca="false">SUM(E167:E169)</f>
        <v>5140</v>
      </c>
      <c r="F166" s="195" t="n">
        <f aca="false">SUM(F167:F169)</f>
        <v>0</v>
      </c>
      <c r="G166" s="195" t="n">
        <f aca="false">SUM(G167:G169)</f>
        <v>8000</v>
      </c>
      <c r="H166" s="195" t="n">
        <f aca="false">SUM(H167:H169)</f>
        <v>0</v>
      </c>
    </row>
    <row r="167" customFormat="false" ht="16.5" hidden="false" customHeight="true" outlineLevel="0" collapsed="false">
      <c r="A167" s="198" t="s">
        <v>2009</v>
      </c>
      <c r="B167" s="195" t="n">
        <f aca="false">SUM(C167:H167)</f>
        <v>0</v>
      </c>
      <c r="C167" s="195"/>
      <c r="D167" s="195"/>
      <c r="E167" s="195"/>
      <c r="F167" s="195"/>
      <c r="G167" s="195"/>
      <c r="H167" s="195"/>
    </row>
    <row r="168" customFormat="false" ht="16.5" hidden="false" customHeight="true" outlineLevel="0" collapsed="false">
      <c r="A168" s="198" t="s">
        <v>2010</v>
      </c>
      <c r="B168" s="195" t="n">
        <f aca="false">SUM(C168:H168)</f>
        <v>13140</v>
      </c>
      <c r="C168" s="195"/>
      <c r="D168" s="195"/>
      <c r="E168" s="195" t="n">
        <v>5140</v>
      </c>
      <c r="F168" s="195"/>
      <c r="G168" s="195" t="n">
        <v>8000</v>
      </c>
      <c r="H168" s="195"/>
    </row>
    <row r="169" customFormat="false" ht="16.5" hidden="false" customHeight="true" outlineLevel="0" collapsed="false">
      <c r="A169" s="198" t="s">
        <v>2011</v>
      </c>
      <c r="B169" s="195" t="n">
        <f aca="false">SUM(C169:H169)</f>
        <v>0</v>
      </c>
      <c r="C169" s="195"/>
      <c r="D169" s="195"/>
      <c r="E169" s="195"/>
      <c r="F169" s="195"/>
      <c r="G169" s="195"/>
      <c r="H169" s="195"/>
    </row>
    <row r="170" customFormat="false" ht="16.5" hidden="false" customHeight="true" outlineLevel="0" collapsed="false">
      <c r="A170" s="198" t="s">
        <v>2012</v>
      </c>
      <c r="B170" s="195" t="n">
        <f aca="false">SUM(C170:H170)</f>
        <v>0</v>
      </c>
      <c r="C170" s="195" t="n">
        <f aca="false">SUM(C171:C178)</f>
        <v>0</v>
      </c>
      <c r="D170" s="195" t="n">
        <f aca="false">SUM(D171:D178)</f>
        <v>0</v>
      </c>
      <c r="E170" s="195" t="n">
        <f aca="false">SUM(E171:E178)</f>
        <v>0</v>
      </c>
      <c r="F170" s="195" t="n">
        <f aca="false">SUM(F171:F178)</f>
        <v>0</v>
      </c>
      <c r="G170" s="195" t="n">
        <f aca="false">SUM(G171:G178)</f>
        <v>0</v>
      </c>
      <c r="H170" s="195" t="n">
        <f aca="false">SUM(H171:H178)</f>
        <v>0</v>
      </c>
    </row>
    <row r="171" customFormat="false" ht="16.5" hidden="false" customHeight="true" outlineLevel="0" collapsed="false">
      <c r="A171" s="198" t="s">
        <v>2013</v>
      </c>
      <c r="B171" s="195" t="n">
        <f aca="false">SUM(C171:H171)</f>
        <v>0</v>
      </c>
      <c r="C171" s="195"/>
      <c r="D171" s="195"/>
      <c r="E171" s="195"/>
      <c r="F171" s="195"/>
      <c r="G171" s="195"/>
      <c r="H171" s="195"/>
    </row>
    <row r="172" customFormat="false" ht="16.5" hidden="false" customHeight="true" outlineLevel="0" collapsed="false">
      <c r="A172" s="198" t="s">
        <v>2014</v>
      </c>
      <c r="B172" s="195" t="n">
        <f aca="false">SUM(C172:H172)</f>
        <v>0</v>
      </c>
      <c r="C172" s="195"/>
      <c r="D172" s="195"/>
      <c r="E172" s="195"/>
      <c r="F172" s="195"/>
      <c r="G172" s="195"/>
      <c r="H172" s="195"/>
    </row>
    <row r="173" customFormat="false" ht="16.5" hidden="false" customHeight="true" outlineLevel="0" collapsed="false">
      <c r="A173" s="198" t="s">
        <v>2015</v>
      </c>
      <c r="B173" s="195" t="n">
        <f aca="false">SUM(C173:H173)</f>
        <v>0</v>
      </c>
      <c r="C173" s="195"/>
      <c r="D173" s="195"/>
      <c r="E173" s="195"/>
      <c r="F173" s="195"/>
      <c r="G173" s="195"/>
      <c r="H173" s="195"/>
    </row>
    <row r="174" customFormat="false" ht="16.5" hidden="false" customHeight="true" outlineLevel="0" collapsed="false">
      <c r="A174" s="198" t="s">
        <v>2016</v>
      </c>
      <c r="B174" s="195" t="n">
        <f aca="false">SUM(C174:H174)</f>
        <v>0</v>
      </c>
      <c r="C174" s="195"/>
      <c r="D174" s="195"/>
      <c r="E174" s="195"/>
      <c r="F174" s="195"/>
      <c r="G174" s="195"/>
      <c r="H174" s="195"/>
    </row>
    <row r="175" customFormat="false" ht="16.5" hidden="false" customHeight="true" outlineLevel="0" collapsed="false">
      <c r="A175" s="198" t="s">
        <v>2017</v>
      </c>
      <c r="B175" s="195" t="n">
        <f aca="false">SUM(C175:H175)</f>
        <v>0</v>
      </c>
      <c r="C175" s="195"/>
      <c r="D175" s="195"/>
      <c r="E175" s="195"/>
      <c r="F175" s="195"/>
      <c r="G175" s="195"/>
      <c r="H175" s="195"/>
    </row>
    <row r="176" customFormat="false" ht="16.5" hidden="false" customHeight="true" outlineLevel="0" collapsed="false">
      <c r="A176" s="198" t="s">
        <v>2018</v>
      </c>
      <c r="B176" s="195" t="n">
        <f aca="false">SUM(C176:H176)</f>
        <v>0</v>
      </c>
      <c r="C176" s="195"/>
      <c r="D176" s="195"/>
      <c r="E176" s="195"/>
      <c r="F176" s="195"/>
      <c r="G176" s="195"/>
      <c r="H176" s="195"/>
    </row>
    <row r="177" customFormat="false" ht="16.5" hidden="false" customHeight="true" outlineLevel="0" collapsed="false">
      <c r="A177" s="198" t="s">
        <v>2019</v>
      </c>
      <c r="B177" s="195" t="n">
        <f aca="false">SUM(C177:H177)</f>
        <v>0</v>
      </c>
      <c r="C177" s="195"/>
      <c r="D177" s="195"/>
      <c r="E177" s="195"/>
      <c r="F177" s="195"/>
      <c r="G177" s="195"/>
      <c r="H177" s="195"/>
    </row>
    <row r="178" customFormat="false" ht="16.5" hidden="false" customHeight="true" outlineLevel="0" collapsed="false">
      <c r="A178" s="198" t="s">
        <v>2020</v>
      </c>
      <c r="B178" s="195" t="n">
        <f aca="false">SUM(C178:H178)</f>
        <v>0</v>
      </c>
      <c r="C178" s="195"/>
      <c r="D178" s="195"/>
      <c r="E178" s="195"/>
      <c r="F178" s="195"/>
      <c r="G178" s="195"/>
      <c r="H178" s="195"/>
    </row>
    <row r="179" customFormat="false" ht="16.5" hidden="false" customHeight="true" outlineLevel="0" collapsed="false">
      <c r="A179" s="198" t="s">
        <v>2021</v>
      </c>
      <c r="B179" s="195" t="n">
        <f aca="false">SUM(C179:H179)</f>
        <v>414</v>
      </c>
      <c r="C179" s="195" t="n">
        <f aca="false">SUM(C180:C189)</f>
        <v>0</v>
      </c>
      <c r="D179" s="195" t="n">
        <f aca="false">SUM(D180:D189)</f>
        <v>273</v>
      </c>
      <c r="E179" s="195" t="n">
        <f aca="false">SUM(E180:E189)</f>
        <v>141</v>
      </c>
      <c r="F179" s="195" t="n">
        <f aca="false">SUM(F180:F189)</f>
        <v>0</v>
      </c>
      <c r="G179" s="195" t="n">
        <f aca="false">SUM(G180:G189)</f>
        <v>0</v>
      </c>
      <c r="H179" s="195" t="n">
        <f aca="false">SUM(H180:H189)</f>
        <v>0</v>
      </c>
    </row>
    <row r="180" customFormat="false" ht="16.5" hidden="false" customHeight="true" outlineLevel="0" collapsed="false">
      <c r="A180" s="198" t="s">
        <v>2022</v>
      </c>
      <c r="B180" s="195" t="n">
        <f aca="false">SUM(C180:H180)</f>
        <v>342</v>
      </c>
      <c r="C180" s="195"/>
      <c r="D180" s="195" t="n">
        <v>206</v>
      </c>
      <c r="E180" s="195" t="n">
        <v>136</v>
      </c>
      <c r="F180" s="195"/>
      <c r="G180" s="195"/>
      <c r="H180" s="195"/>
    </row>
    <row r="181" customFormat="false" ht="16.5" hidden="false" customHeight="true" outlineLevel="0" collapsed="false">
      <c r="A181" s="198" t="s">
        <v>2023</v>
      </c>
      <c r="B181" s="195" t="n">
        <f aca="false">SUM(C181:H181)</f>
        <v>5</v>
      </c>
      <c r="C181" s="195"/>
      <c r="D181" s="195"/>
      <c r="E181" s="195" t="n">
        <v>5</v>
      </c>
      <c r="F181" s="195"/>
      <c r="G181" s="195"/>
      <c r="H181" s="195"/>
    </row>
    <row r="182" customFormat="false" ht="16.5" hidden="false" customHeight="true" outlineLevel="0" collapsed="false">
      <c r="A182" s="198" t="s">
        <v>2024</v>
      </c>
      <c r="B182" s="195" t="n">
        <f aca="false">SUM(C182:H182)</f>
        <v>0</v>
      </c>
      <c r="C182" s="195"/>
      <c r="D182" s="195"/>
      <c r="E182" s="195"/>
      <c r="F182" s="195"/>
      <c r="G182" s="195"/>
      <c r="H182" s="195"/>
    </row>
    <row r="183" customFormat="false" ht="16.5" hidden="false" customHeight="true" outlineLevel="0" collapsed="false">
      <c r="A183" s="198" t="s">
        <v>2025</v>
      </c>
      <c r="B183" s="195" t="n">
        <f aca="false">SUM(C183:H183)</f>
        <v>0</v>
      </c>
      <c r="C183" s="195"/>
      <c r="D183" s="195"/>
      <c r="E183" s="195"/>
      <c r="F183" s="195"/>
      <c r="G183" s="195"/>
      <c r="H183" s="195"/>
    </row>
    <row r="184" customFormat="false" ht="16.5" hidden="false" customHeight="true" outlineLevel="0" collapsed="false">
      <c r="A184" s="198" t="s">
        <v>2026</v>
      </c>
      <c r="B184" s="195" t="n">
        <f aca="false">SUM(C184:H184)</f>
        <v>32</v>
      </c>
      <c r="C184" s="195"/>
      <c r="D184" s="195" t="n">
        <v>32</v>
      </c>
      <c r="E184" s="195"/>
      <c r="F184" s="195"/>
      <c r="G184" s="195"/>
      <c r="H184" s="195"/>
    </row>
    <row r="185" customFormat="false" ht="16.5" hidden="false" customHeight="true" outlineLevel="0" collapsed="false">
      <c r="A185" s="198" t="s">
        <v>2027</v>
      </c>
      <c r="B185" s="195" t="n">
        <f aca="false">SUM(C185:H185)</f>
        <v>0</v>
      </c>
      <c r="C185" s="195"/>
      <c r="D185" s="195"/>
      <c r="E185" s="195"/>
      <c r="F185" s="195"/>
      <c r="G185" s="195"/>
      <c r="H185" s="195"/>
    </row>
    <row r="186" customFormat="false" ht="16.5" hidden="false" customHeight="true" outlineLevel="0" collapsed="false">
      <c r="A186" s="201" t="s">
        <v>2028</v>
      </c>
      <c r="B186" s="195" t="n">
        <f aca="false">SUM(C186:H186)</f>
        <v>0</v>
      </c>
      <c r="C186" s="195"/>
      <c r="D186" s="195"/>
      <c r="E186" s="195"/>
      <c r="F186" s="195"/>
      <c r="G186" s="195"/>
      <c r="H186" s="195"/>
    </row>
    <row r="187" customFormat="false" ht="16.5" hidden="false" customHeight="true" outlineLevel="0" collapsed="false">
      <c r="A187" s="198" t="s">
        <v>2029</v>
      </c>
      <c r="B187" s="195" t="n">
        <f aca="false">SUM(C187:H187)</f>
        <v>0</v>
      </c>
      <c r="C187" s="195"/>
      <c r="D187" s="195"/>
      <c r="E187" s="195"/>
      <c r="F187" s="195"/>
      <c r="G187" s="195"/>
      <c r="H187" s="195"/>
    </row>
    <row r="188" customFormat="false" ht="16.5" hidden="false" customHeight="true" outlineLevel="0" collapsed="false">
      <c r="A188" s="198" t="s">
        <v>2030</v>
      </c>
      <c r="B188" s="195" t="n">
        <f aca="false">SUM(C188:H188)</f>
        <v>35</v>
      </c>
      <c r="C188" s="195"/>
      <c r="D188" s="195" t="n">
        <v>35</v>
      </c>
      <c r="E188" s="195"/>
      <c r="F188" s="195"/>
      <c r="G188" s="195"/>
      <c r="H188" s="195"/>
    </row>
    <row r="189" customFormat="false" ht="16.5" hidden="false" customHeight="true" outlineLevel="0" collapsed="false">
      <c r="A189" s="198" t="s">
        <v>2031</v>
      </c>
      <c r="B189" s="195" t="n">
        <f aca="false">SUM(C189:H189)</f>
        <v>0</v>
      </c>
      <c r="C189" s="195"/>
      <c r="D189" s="195"/>
      <c r="E189" s="195"/>
      <c r="F189" s="195"/>
      <c r="G189" s="195"/>
      <c r="H189" s="195"/>
    </row>
    <row r="190" customFormat="false" ht="16.5" hidden="false" customHeight="true" outlineLevel="0" collapsed="false">
      <c r="A190" s="196" t="s">
        <v>2032</v>
      </c>
      <c r="B190" s="195" t="n">
        <f aca="false">SUM(C190:H190)</f>
        <v>1103</v>
      </c>
      <c r="C190" s="195" t="n">
        <f aca="false">SUM(C191:C205)</f>
        <v>1103</v>
      </c>
      <c r="D190" s="195" t="n">
        <f aca="false">SUM(D191:D205)</f>
        <v>0</v>
      </c>
      <c r="E190" s="195" t="n">
        <f aca="false">SUM(E191:E205)</f>
        <v>0</v>
      </c>
      <c r="F190" s="195" t="n">
        <f aca="false">SUM(F191:F205)</f>
        <v>0</v>
      </c>
      <c r="G190" s="195" t="n">
        <f aca="false">SUM(G191:G205)</f>
        <v>0</v>
      </c>
      <c r="H190" s="195" t="n">
        <f aca="false">SUM(H191:H205)</f>
        <v>0</v>
      </c>
    </row>
    <row r="191" customFormat="false" ht="16.5" hidden="false" customHeight="true" outlineLevel="0" collapsed="false">
      <c r="A191" s="196" t="s">
        <v>2033</v>
      </c>
      <c r="B191" s="195" t="n">
        <f aca="false">SUM(C191:H191)</f>
        <v>0</v>
      </c>
      <c r="C191" s="195"/>
      <c r="D191" s="195"/>
      <c r="E191" s="195"/>
      <c r="F191" s="195"/>
      <c r="G191" s="195"/>
      <c r="H191" s="195"/>
    </row>
    <row r="192" customFormat="false" ht="16.5" hidden="false" customHeight="true" outlineLevel="0" collapsed="false">
      <c r="A192" s="196" t="s">
        <v>2034</v>
      </c>
      <c r="B192" s="195" t="n">
        <f aca="false">SUM(C192:H192)</f>
        <v>0</v>
      </c>
      <c r="C192" s="195"/>
      <c r="D192" s="195"/>
      <c r="E192" s="195"/>
      <c r="F192" s="195"/>
      <c r="G192" s="195"/>
      <c r="H192" s="195"/>
    </row>
    <row r="193" customFormat="false" ht="16.5" hidden="false" customHeight="true" outlineLevel="0" collapsed="false">
      <c r="A193" s="196" t="s">
        <v>2035</v>
      </c>
      <c r="B193" s="195" t="n">
        <f aca="false">SUM(C193:H193)</f>
        <v>0</v>
      </c>
      <c r="C193" s="195"/>
      <c r="D193" s="195"/>
      <c r="E193" s="195"/>
      <c r="F193" s="195"/>
      <c r="G193" s="195"/>
      <c r="H193" s="195"/>
    </row>
    <row r="194" customFormat="false" ht="16.5" hidden="false" customHeight="true" outlineLevel="0" collapsed="false">
      <c r="A194" s="196" t="s">
        <v>2036</v>
      </c>
      <c r="B194" s="195" t="n">
        <f aca="false">SUM(C194:H194)</f>
        <v>0</v>
      </c>
      <c r="C194" s="195"/>
      <c r="D194" s="195"/>
      <c r="E194" s="195"/>
      <c r="F194" s="195"/>
      <c r="G194" s="195"/>
      <c r="H194" s="195"/>
    </row>
    <row r="195" customFormat="false" ht="16.5" hidden="false" customHeight="true" outlineLevel="0" collapsed="false">
      <c r="A195" s="196" t="s">
        <v>2037</v>
      </c>
      <c r="B195" s="195" t="n">
        <f aca="false">SUM(C195:H195)</f>
        <v>0</v>
      </c>
      <c r="C195" s="195"/>
      <c r="D195" s="195"/>
      <c r="E195" s="195"/>
      <c r="F195" s="195"/>
      <c r="G195" s="195"/>
      <c r="H195" s="195"/>
    </row>
    <row r="196" customFormat="false" ht="16.5" hidden="false" customHeight="true" outlineLevel="0" collapsed="false">
      <c r="A196" s="196" t="s">
        <v>2038</v>
      </c>
      <c r="B196" s="195" t="n">
        <f aca="false">SUM(C196:H196)</f>
        <v>0</v>
      </c>
      <c r="C196" s="195"/>
      <c r="D196" s="195"/>
      <c r="E196" s="195"/>
      <c r="F196" s="195"/>
      <c r="G196" s="195"/>
      <c r="H196" s="195"/>
    </row>
    <row r="197" customFormat="false" ht="16.5" hidden="false" customHeight="true" outlineLevel="0" collapsed="false">
      <c r="A197" s="196" t="s">
        <v>2039</v>
      </c>
      <c r="B197" s="195" t="n">
        <f aca="false">SUM(C197:H197)</f>
        <v>0</v>
      </c>
      <c r="C197" s="195"/>
      <c r="D197" s="195"/>
      <c r="E197" s="195"/>
      <c r="F197" s="195"/>
      <c r="G197" s="195"/>
      <c r="H197" s="195"/>
    </row>
    <row r="198" customFormat="false" ht="16.5" hidden="false" customHeight="true" outlineLevel="0" collapsed="false">
      <c r="A198" s="196" t="s">
        <v>2040</v>
      </c>
      <c r="B198" s="195" t="n">
        <f aca="false">SUM(C198:H198)</f>
        <v>0</v>
      </c>
      <c r="C198" s="195"/>
      <c r="D198" s="195"/>
      <c r="E198" s="195"/>
      <c r="F198" s="195"/>
      <c r="G198" s="195"/>
      <c r="H198" s="195"/>
    </row>
    <row r="199" customFormat="false" ht="16.5" hidden="false" customHeight="true" outlineLevel="0" collapsed="false">
      <c r="A199" s="196" t="s">
        <v>2041</v>
      </c>
      <c r="B199" s="195" t="n">
        <f aca="false">SUM(C199:H199)</f>
        <v>0</v>
      </c>
      <c r="C199" s="195"/>
      <c r="D199" s="195"/>
      <c r="E199" s="195"/>
      <c r="F199" s="195"/>
      <c r="G199" s="195"/>
      <c r="H199" s="195"/>
    </row>
    <row r="200" customFormat="false" ht="16.5" hidden="false" customHeight="true" outlineLevel="0" collapsed="false">
      <c r="A200" s="196" t="s">
        <v>2042</v>
      </c>
      <c r="B200" s="195" t="n">
        <f aca="false">SUM(C200:H200)</f>
        <v>0</v>
      </c>
      <c r="C200" s="195"/>
      <c r="D200" s="195"/>
      <c r="E200" s="195"/>
      <c r="F200" s="195"/>
      <c r="G200" s="195"/>
      <c r="H200" s="195"/>
    </row>
    <row r="201" customFormat="false" ht="16.5" hidden="false" customHeight="true" outlineLevel="0" collapsed="false">
      <c r="A201" s="196" t="s">
        <v>2043</v>
      </c>
      <c r="B201" s="195" t="n">
        <f aca="false">SUM(C201:H201)</f>
        <v>0</v>
      </c>
      <c r="C201" s="195"/>
      <c r="D201" s="195"/>
      <c r="E201" s="195"/>
      <c r="F201" s="195"/>
      <c r="G201" s="195"/>
      <c r="H201" s="195"/>
    </row>
    <row r="202" customFormat="false" ht="16.5" hidden="false" customHeight="true" outlineLevel="0" collapsed="false">
      <c r="A202" s="196" t="s">
        <v>2044</v>
      </c>
      <c r="B202" s="195" t="n">
        <f aca="false">SUM(C202:H202)</f>
        <v>0</v>
      </c>
      <c r="C202" s="195"/>
      <c r="D202" s="195"/>
      <c r="E202" s="195"/>
      <c r="F202" s="195"/>
      <c r="G202" s="195"/>
      <c r="H202" s="195"/>
    </row>
    <row r="203" customFormat="false" ht="16.5" hidden="false" customHeight="true" outlineLevel="0" collapsed="false">
      <c r="A203" s="196" t="s">
        <v>2045</v>
      </c>
      <c r="B203" s="195" t="n">
        <f aca="false">SUM(C203:H203)</f>
        <v>0</v>
      </c>
      <c r="C203" s="195"/>
      <c r="D203" s="195"/>
      <c r="E203" s="195"/>
      <c r="F203" s="195"/>
      <c r="G203" s="195"/>
      <c r="H203" s="195"/>
    </row>
    <row r="204" customFormat="false" ht="16.5" hidden="false" customHeight="true" outlineLevel="0" collapsed="false">
      <c r="A204" s="196" t="s">
        <v>2046</v>
      </c>
      <c r="B204" s="195" t="n">
        <f aca="false">SUM(C204:H204)</f>
        <v>0</v>
      </c>
      <c r="C204" s="195"/>
      <c r="D204" s="195"/>
      <c r="E204" s="195"/>
      <c r="F204" s="195"/>
      <c r="G204" s="195"/>
      <c r="H204" s="195"/>
    </row>
    <row r="205" customFormat="false" ht="16.5" hidden="false" customHeight="true" outlineLevel="0" collapsed="false">
      <c r="A205" s="196" t="s">
        <v>2047</v>
      </c>
      <c r="B205" s="195" t="n">
        <f aca="false">SUM(C205:H205)</f>
        <v>1103</v>
      </c>
      <c r="C205" s="195" t="n">
        <v>1103</v>
      </c>
      <c r="D205" s="195"/>
      <c r="E205" s="195"/>
      <c r="F205" s="195"/>
      <c r="G205" s="195"/>
      <c r="H205" s="195"/>
    </row>
    <row r="206" customFormat="false" ht="16.5" hidden="false" customHeight="true" outlineLevel="0" collapsed="false">
      <c r="A206" s="196" t="s">
        <v>2048</v>
      </c>
      <c r="B206" s="195" t="n">
        <f aca="false">SUM(C206:H206)</f>
        <v>0</v>
      </c>
      <c r="C206" s="195"/>
      <c r="D206" s="195"/>
      <c r="E206" s="195"/>
      <c r="F206" s="195"/>
      <c r="G206" s="195"/>
      <c r="H206" s="195"/>
    </row>
    <row r="207" customFormat="false" ht="16.5" hidden="false" customHeight="true" outlineLevel="0" collapsed="false">
      <c r="A207" s="196" t="s">
        <v>2049</v>
      </c>
      <c r="B207" s="195" t="n">
        <f aca="false">SUM(C207:H207)</f>
        <v>0</v>
      </c>
      <c r="C207" s="195"/>
      <c r="D207" s="195"/>
      <c r="E207" s="195"/>
      <c r="F207" s="195"/>
      <c r="G207" s="195"/>
      <c r="H207" s="195"/>
    </row>
    <row r="208" customFormat="false" ht="16.5" hidden="false" customHeight="true" outlineLevel="0" collapsed="false">
      <c r="A208" s="196" t="s">
        <v>2050</v>
      </c>
      <c r="B208" s="195" t="n">
        <f aca="false">SUM(C208:H208)</f>
        <v>0</v>
      </c>
      <c r="C208" s="195"/>
      <c r="D208" s="195"/>
      <c r="E208" s="195"/>
      <c r="F208" s="195"/>
      <c r="G208" s="195"/>
      <c r="H208" s="195"/>
    </row>
    <row r="209" customFormat="false" ht="16.5" hidden="false" customHeight="true" outlineLevel="0" collapsed="false">
      <c r="A209" s="196" t="s">
        <v>2051</v>
      </c>
      <c r="B209" s="195" t="n">
        <f aca="false">SUM(C209:H209)</f>
        <v>0</v>
      </c>
      <c r="C209" s="195"/>
      <c r="D209" s="195"/>
      <c r="E209" s="195"/>
      <c r="F209" s="195"/>
      <c r="G209" s="195"/>
      <c r="H209" s="195"/>
    </row>
    <row r="210" customFormat="false" ht="16.5" hidden="false" customHeight="true" outlineLevel="0" collapsed="false">
      <c r="A210" s="196" t="s">
        <v>2052</v>
      </c>
      <c r="B210" s="195" t="n">
        <f aca="false">SUM(C210:H210)</f>
        <v>0</v>
      </c>
      <c r="C210" s="195"/>
      <c r="D210" s="195"/>
      <c r="E210" s="195"/>
      <c r="F210" s="195"/>
      <c r="G210" s="195"/>
      <c r="H210" s="195"/>
    </row>
    <row r="211" customFormat="false" ht="16.5" hidden="false" customHeight="true" outlineLevel="0" collapsed="false">
      <c r="A211" s="196" t="s">
        <v>2053</v>
      </c>
      <c r="B211" s="195" t="n">
        <f aca="false">SUM(C211:H211)</f>
        <v>0</v>
      </c>
      <c r="C211" s="195"/>
      <c r="D211" s="195"/>
      <c r="E211" s="195"/>
      <c r="F211" s="195"/>
      <c r="G211" s="195"/>
      <c r="H211" s="195"/>
    </row>
    <row r="212" customFormat="false" ht="16.5" hidden="false" customHeight="true" outlineLevel="0" collapsed="false">
      <c r="A212" s="196" t="s">
        <v>2054</v>
      </c>
      <c r="B212" s="195" t="n">
        <f aca="false">SUM(C212:H212)</f>
        <v>0</v>
      </c>
      <c r="C212" s="195"/>
      <c r="D212" s="195"/>
      <c r="E212" s="195"/>
      <c r="F212" s="195"/>
      <c r="G212" s="195"/>
      <c r="H212" s="195"/>
    </row>
    <row r="213" customFormat="false" ht="16.5" hidden="false" customHeight="true" outlineLevel="0" collapsed="false">
      <c r="A213" s="196" t="s">
        <v>2055</v>
      </c>
      <c r="B213" s="195" t="n">
        <f aca="false">SUM(C213:H213)</f>
        <v>0</v>
      </c>
      <c r="C213" s="195"/>
      <c r="D213" s="195"/>
      <c r="E213" s="195"/>
      <c r="F213" s="195"/>
      <c r="G213" s="195"/>
      <c r="H213" s="195"/>
    </row>
    <row r="214" customFormat="false" ht="16.5" hidden="false" customHeight="true" outlineLevel="0" collapsed="false">
      <c r="A214" s="196" t="s">
        <v>2056</v>
      </c>
      <c r="B214" s="195" t="n">
        <f aca="false">SUM(C214:H214)</f>
        <v>0</v>
      </c>
      <c r="C214" s="195"/>
      <c r="D214" s="195"/>
      <c r="E214" s="195"/>
      <c r="F214" s="195"/>
      <c r="G214" s="195"/>
      <c r="H214" s="195"/>
    </row>
    <row r="215" customFormat="false" ht="16.5" hidden="false" customHeight="true" outlineLevel="0" collapsed="false">
      <c r="A215" s="196" t="s">
        <v>2057</v>
      </c>
      <c r="B215" s="195" t="n">
        <f aca="false">SUM(C215:H215)</f>
        <v>0</v>
      </c>
      <c r="C215" s="195"/>
      <c r="D215" s="195"/>
      <c r="E215" s="195"/>
      <c r="F215" s="195"/>
      <c r="G215" s="195"/>
      <c r="H215" s="195"/>
    </row>
    <row r="216" customFormat="false" ht="16.5" hidden="false" customHeight="true" outlineLevel="0" collapsed="false">
      <c r="A216" s="196" t="s">
        <v>2058</v>
      </c>
      <c r="B216" s="195" t="n">
        <f aca="false">SUM(C216:H216)</f>
        <v>0</v>
      </c>
      <c r="C216" s="195"/>
      <c r="D216" s="195"/>
      <c r="E216" s="195"/>
      <c r="F216" s="195"/>
      <c r="G216" s="195"/>
      <c r="H216" s="195"/>
    </row>
    <row r="217" customFormat="false" ht="16.5" hidden="false" customHeight="true" outlineLevel="0" collapsed="false">
      <c r="A217" s="196" t="s">
        <v>2059</v>
      </c>
      <c r="B217" s="195" t="n">
        <f aca="false">SUM(C217:H217)</f>
        <v>0</v>
      </c>
      <c r="C217" s="195"/>
      <c r="D217" s="195"/>
      <c r="E217" s="195"/>
      <c r="F217" s="195"/>
      <c r="G217" s="195"/>
      <c r="H217" s="195"/>
    </row>
    <row r="218" customFormat="false" ht="16.5" hidden="false" customHeight="true" outlineLevel="0" collapsed="false">
      <c r="A218" s="196" t="s">
        <v>2060</v>
      </c>
      <c r="B218" s="195" t="n">
        <f aca="false">SUM(C218:H218)</f>
        <v>0</v>
      </c>
      <c r="C218" s="195"/>
      <c r="D218" s="195"/>
      <c r="E218" s="195"/>
      <c r="F218" s="195"/>
      <c r="G218" s="195"/>
      <c r="H218" s="195"/>
    </row>
    <row r="219" customFormat="false" ht="16.5" hidden="false" customHeight="true" outlineLevel="0" collapsed="false">
      <c r="A219" s="196" t="s">
        <v>2061</v>
      </c>
      <c r="B219" s="195" t="n">
        <f aca="false">SUM(C219:H219)</f>
        <v>0</v>
      </c>
      <c r="C219" s="195"/>
      <c r="D219" s="195"/>
      <c r="E219" s="195"/>
      <c r="F219" s="195"/>
      <c r="G219" s="195"/>
      <c r="H219" s="195"/>
    </row>
    <row r="220" customFormat="false" ht="16.5" hidden="false" customHeight="true" outlineLevel="0" collapsed="false">
      <c r="A220" s="196" t="s">
        <v>2062</v>
      </c>
      <c r="B220" s="195" t="n">
        <f aca="false">SUM(C220:H220)</f>
        <v>0</v>
      </c>
      <c r="C220" s="195"/>
      <c r="D220" s="195"/>
      <c r="E220" s="195"/>
      <c r="F220" s="195"/>
      <c r="G220" s="195"/>
      <c r="H220" s="195"/>
    </row>
    <row r="221" customFormat="false" ht="16.5" hidden="false" customHeight="true" outlineLevel="0" collapsed="false">
      <c r="A221" s="196" t="s">
        <v>2063</v>
      </c>
      <c r="B221" s="195" t="n">
        <f aca="false">SUM(C221:H221)</f>
        <v>0</v>
      </c>
      <c r="C221" s="195"/>
      <c r="D221" s="195"/>
      <c r="E221" s="195"/>
      <c r="F221" s="195"/>
      <c r="G221" s="195"/>
      <c r="H221" s="195"/>
    </row>
    <row r="222" customFormat="false" ht="16.5" hidden="false" customHeight="true" outlineLevel="0" collapsed="false">
      <c r="A222" s="196" t="s">
        <v>2064</v>
      </c>
      <c r="B222" s="195" t="n">
        <f aca="false">SUM(C222:H222)</f>
        <v>0</v>
      </c>
      <c r="C222" s="195"/>
      <c r="D222" s="195"/>
      <c r="E222" s="195"/>
      <c r="F222" s="195"/>
      <c r="G222" s="195"/>
      <c r="H222" s="195"/>
    </row>
    <row r="223" customFormat="false" ht="16.5" hidden="false" customHeight="true" outlineLevel="0" collapsed="false">
      <c r="A223" s="196" t="s">
        <v>2065</v>
      </c>
      <c r="B223" s="195" t="n">
        <f aca="false">SUM(C223:H223)</f>
        <v>0</v>
      </c>
      <c r="C223" s="195"/>
      <c r="D223" s="195"/>
      <c r="E223" s="195"/>
      <c r="F223" s="195"/>
      <c r="G223" s="195"/>
      <c r="H223" s="195"/>
    </row>
    <row r="224" customFormat="false" ht="16.5" hidden="false" customHeight="true" outlineLevel="0" collapsed="false">
      <c r="A224" s="196" t="s">
        <v>2066</v>
      </c>
      <c r="B224" s="195" t="n">
        <f aca="false">SUM(C224:H224)</f>
        <v>0</v>
      </c>
      <c r="C224" s="195"/>
      <c r="D224" s="195"/>
      <c r="E224" s="195"/>
      <c r="F224" s="195"/>
      <c r="G224" s="195"/>
      <c r="H224" s="195"/>
    </row>
    <row r="225" customFormat="false" ht="16.5" hidden="false" customHeight="true" outlineLevel="0" collapsed="false">
      <c r="A225" s="196" t="s">
        <v>2067</v>
      </c>
      <c r="B225" s="195" t="n">
        <f aca="false">SUM(C225:H225)</f>
        <v>0</v>
      </c>
      <c r="C225" s="195"/>
      <c r="D225" s="195"/>
      <c r="E225" s="195"/>
      <c r="F225" s="195"/>
      <c r="G225" s="195"/>
      <c r="H225" s="195"/>
    </row>
    <row r="226" customFormat="false" ht="16.5" hidden="false" customHeight="true" outlineLevel="0" collapsed="false">
      <c r="A226" s="196" t="s">
        <v>2068</v>
      </c>
      <c r="B226" s="195" t="n">
        <f aca="false">SUM(C226:H226)</f>
        <v>0</v>
      </c>
      <c r="C226" s="195"/>
      <c r="D226" s="195"/>
      <c r="E226" s="195"/>
      <c r="F226" s="195"/>
      <c r="G226" s="195"/>
      <c r="H226" s="195"/>
    </row>
    <row r="227" customFormat="false" ht="16.5" hidden="false" customHeight="true" outlineLevel="0" collapsed="false">
      <c r="A227" s="196" t="s">
        <v>2069</v>
      </c>
      <c r="B227" s="195" t="n">
        <f aca="false">SUM(C227:H227)</f>
        <v>0</v>
      </c>
      <c r="C227" s="195"/>
      <c r="D227" s="195"/>
      <c r="E227" s="195"/>
      <c r="F227" s="195"/>
      <c r="G227" s="195"/>
      <c r="H227" s="195"/>
    </row>
    <row r="228" customFormat="false" ht="16.5" hidden="false" customHeight="true" outlineLevel="0" collapsed="false">
      <c r="A228" s="196" t="s">
        <v>2070</v>
      </c>
      <c r="B228" s="195" t="n">
        <f aca="false">SUM(C228:H228)</f>
        <v>0</v>
      </c>
      <c r="C228" s="195"/>
      <c r="D228" s="195"/>
      <c r="E228" s="195"/>
      <c r="F228" s="195"/>
      <c r="G228" s="195"/>
      <c r="H228" s="195"/>
    </row>
    <row r="229" customFormat="false" ht="16.5" hidden="false" customHeight="true" outlineLevel="0" collapsed="false">
      <c r="A229" s="196" t="s">
        <v>2071</v>
      </c>
      <c r="B229" s="195" t="n">
        <f aca="false">SUM(C229:H229)</f>
        <v>0</v>
      </c>
      <c r="C229" s="195"/>
      <c r="D229" s="195"/>
      <c r="E229" s="195"/>
      <c r="F229" s="195"/>
      <c r="G229" s="195"/>
      <c r="H229" s="195"/>
    </row>
    <row r="230" customFormat="false" ht="16.5" hidden="false" customHeight="true" outlineLevel="0" collapsed="false">
      <c r="A230" s="196" t="s">
        <v>2072</v>
      </c>
      <c r="B230" s="195" t="n">
        <f aca="false">SUM(C230:H230)</f>
        <v>0</v>
      </c>
      <c r="C230" s="195"/>
      <c r="D230" s="195"/>
      <c r="E230" s="195"/>
      <c r="F230" s="195"/>
      <c r="G230" s="195"/>
      <c r="H230" s="195"/>
    </row>
    <row r="231" customFormat="false" ht="16.5" hidden="false" customHeight="true" outlineLevel="0" collapsed="false">
      <c r="A231" s="196" t="s">
        <v>2073</v>
      </c>
      <c r="B231" s="195" t="n">
        <f aca="false">SUM(C231:H231)</f>
        <v>0</v>
      </c>
      <c r="C231" s="195"/>
      <c r="D231" s="195"/>
      <c r="E231" s="195"/>
      <c r="F231" s="195"/>
      <c r="G231" s="195"/>
      <c r="H231" s="195"/>
    </row>
    <row r="232" customFormat="false" ht="16.5" hidden="false" customHeight="true" outlineLevel="0" collapsed="false">
      <c r="A232" s="196" t="s">
        <v>2074</v>
      </c>
      <c r="B232" s="195" t="n">
        <f aca="false">SUM(C232:H232)</f>
        <v>0</v>
      </c>
      <c r="C232" s="195"/>
      <c r="D232" s="195"/>
      <c r="E232" s="195"/>
      <c r="F232" s="195"/>
      <c r="G232" s="195"/>
      <c r="H232" s="195"/>
    </row>
    <row r="233" customFormat="false" ht="16.5" hidden="false" customHeight="true" outlineLevel="0" collapsed="false">
      <c r="A233" s="196" t="s">
        <v>2075</v>
      </c>
      <c r="B233" s="195" t="n">
        <f aca="false">SUM(C233:H233)</f>
        <v>0</v>
      </c>
      <c r="C233" s="195"/>
      <c r="D233" s="195"/>
      <c r="E233" s="195"/>
      <c r="F233" s="195"/>
      <c r="G233" s="195"/>
      <c r="H233" s="195"/>
    </row>
    <row r="234" customFormat="false" ht="16.5" hidden="false" customHeight="true" outlineLevel="0" collapsed="false">
      <c r="A234" s="196" t="s">
        <v>2076</v>
      </c>
      <c r="B234" s="195" t="n">
        <f aca="false">SUM(C234:H234)</f>
        <v>0</v>
      </c>
      <c r="C234" s="195"/>
      <c r="D234" s="195"/>
      <c r="E234" s="195"/>
      <c r="F234" s="195"/>
      <c r="G234" s="195"/>
      <c r="H234" s="195"/>
    </row>
    <row r="235" customFormat="false" ht="16.5" hidden="false" customHeight="true" outlineLevel="0" collapsed="false">
      <c r="A235" s="196" t="s">
        <v>2077</v>
      </c>
      <c r="B235" s="195" t="n">
        <f aca="false">SUM(C235:H235)</f>
        <v>0</v>
      </c>
      <c r="C235" s="195"/>
      <c r="D235" s="195"/>
      <c r="E235" s="195"/>
      <c r="F235" s="195"/>
      <c r="G235" s="195"/>
      <c r="H235" s="195"/>
    </row>
    <row r="236" customFormat="false" ht="16.5" hidden="false" customHeight="true" outlineLevel="0" collapsed="false">
      <c r="A236" s="196" t="s">
        <v>2078</v>
      </c>
      <c r="B236" s="195" t="n">
        <f aca="false">SUM(C236:H236)</f>
        <v>0</v>
      </c>
      <c r="C236" s="195"/>
      <c r="D236" s="195"/>
      <c r="E236" s="195"/>
      <c r="F236" s="195"/>
      <c r="G236" s="195"/>
      <c r="H236" s="195"/>
    </row>
    <row r="237" customFormat="false" ht="16.5" hidden="false" customHeight="true" outlineLevel="0" collapsed="false">
      <c r="A237" s="196" t="s">
        <v>1401</v>
      </c>
      <c r="B237" s="195" t="n">
        <f aca="false">SUM(C237:H237)</f>
        <v>0</v>
      </c>
      <c r="C237" s="195"/>
      <c r="D237" s="195"/>
      <c r="E237" s="195"/>
      <c r="F237" s="195"/>
      <c r="G237" s="195"/>
      <c r="H237" s="195"/>
    </row>
    <row r="238" customFormat="false" ht="16.5" hidden="false" customHeight="true" outlineLevel="0" collapsed="false">
      <c r="A238" s="196" t="s">
        <v>1446</v>
      </c>
      <c r="B238" s="195" t="n">
        <f aca="false">SUM(C238:H238)</f>
        <v>0</v>
      </c>
      <c r="C238" s="195"/>
      <c r="D238" s="195"/>
      <c r="E238" s="195"/>
      <c r="F238" s="195"/>
      <c r="G238" s="195"/>
      <c r="H238" s="195"/>
    </row>
    <row r="239" customFormat="false" ht="16.5" hidden="false" customHeight="true" outlineLevel="0" collapsed="false">
      <c r="A239" s="196" t="s">
        <v>2079</v>
      </c>
      <c r="B239" s="195" t="n">
        <f aca="false">SUM(C239:H239)</f>
        <v>0</v>
      </c>
      <c r="C239" s="195"/>
      <c r="D239" s="195"/>
      <c r="E239" s="195"/>
      <c r="F239" s="195"/>
      <c r="G239" s="195"/>
      <c r="H239" s="195"/>
    </row>
    <row r="240" customFormat="false" ht="16.5" hidden="false" customHeight="true" outlineLevel="0" collapsed="false">
      <c r="A240" s="196" t="s">
        <v>2080</v>
      </c>
      <c r="B240" s="195" t="n">
        <f aca="false">SUM(C240:H240)</f>
        <v>0</v>
      </c>
      <c r="C240" s="195"/>
      <c r="D240" s="195"/>
      <c r="E240" s="195"/>
      <c r="F240" s="195"/>
      <c r="G240" s="195"/>
      <c r="H240" s="195"/>
    </row>
    <row r="241" customFormat="false" ht="16.5" hidden="false" customHeight="true" outlineLevel="0" collapsed="false">
      <c r="A241" s="196" t="s">
        <v>2081</v>
      </c>
      <c r="B241" s="195" t="n">
        <f aca="false">SUM(C241:H241)</f>
        <v>0</v>
      </c>
      <c r="C241" s="195"/>
      <c r="D241" s="195"/>
      <c r="E241" s="195"/>
      <c r="F241" s="195"/>
      <c r="G241" s="195"/>
      <c r="H241" s="195"/>
    </row>
    <row r="242" customFormat="false" ht="16.5" hidden="false" customHeight="true" outlineLevel="0" collapsed="false">
      <c r="A242" s="196" t="s">
        <v>2082</v>
      </c>
      <c r="B242" s="195" t="n">
        <f aca="false">SUM(C242:H242)</f>
        <v>0</v>
      </c>
      <c r="C242" s="195"/>
      <c r="D242" s="195"/>
      <c r="E242" s="195"/>
      <c r="F242" s="195"/>
      <c r="G242" s="195"/>
      <c r="H242" s="195"/>
    </row>
    <row r="243" customFormat="false" ht="16.5" hidden="false" customHeight="true" outlineLevel="0" collapsed="false">
      <c r="A243" s="195"/>
      <c r="B243" s="195" t="n">
        <f aca="false">SUM(C243:H243)</f>
        <v>0</v>
      </c>
      <c r="C243" s="195"/>
      <c r="D243" s="195"/>
      <c r="E243" s="195"/>
      <c r="F243" s="195"/>
      <c r="G243" s="195"/>
      <c r="H243" s="195"/>
    </row>
    <row r="244" customFormat="false" ht="16.5" hidden="false" customHeight="true" outlineLevel="0" collapsed="false">
      <c r="A244" s="196"/>
      <c r="B244" s="195" t="n">
        <f aca="false">SUM(C244:H244)</f>
        <v>0</v>
      </c>
      <c r="C244" s="195"/>
      <c r="D244" s="195"/>
      <c r="E244" s="195"/>
      <c r="F244" s="195"/>
      <c r="G244" s="195"/>
      <c r="H244" s="195"/>
    </row>
    <row r="245" customFormat="false" ht="16.5" hidden="false" customHeight="true" outlineLevel="0" collapsed="false">
      <c r="A245" s="196"/>
      <c r="B245" s="195" t="n">
        <f aca="false">SUM(C245:H245)</f>
        <v>0</v>
      </c>
      <c r="C245" s="195"/>
      <c r="D245" s="195"/>
      <c r="E245" s="195"/>
      <c r="F245" s="195"/>
      <c r="G245" s="195"/>
      <c r="H245" s="195"/>
    </row>
    <row r="246" customFormat="false" ht="16.5" hidden="false" customHeight="true" outlineLevel="0" collapsed="false">
      <c r="A246" s="196"/>
      <c r="B246" s="195" t="n">
        <f aca="false">SUM(C246:H246)</f>
        <v>0</v>
      </c>
      <c r="C246" s="195"/>
      <c r="D246" s="195"/>
      <c r="E246" s="195"/>
      <c r="F246" s="195"/>
      <c r="G246" s="195"/>
      <c r="H246" s="195"/>
    </row>
    <row r="247" customFormat="false" ht="16.5" hidden="false" customHeight="true" outlineLevel="0" collapsed="false">
      <c r="A247" s="198"/>
      <c r="B247" s="195" t="n">
        <f aca="false">SUM(C247:H247)</f>
        <v>0</v>
      </c>
      <c r="C247" s="195"/>
      <c r="D247" s="195"/>
      <c r="E247" s="195"/>
      <c r="F247" s="195"/>
      <c r="G247" s="195"/>
      <c r="H247" s="195"/>
    </row>
    <row r="248" customFormat="false" ht="16.5" hidden="false" customHeight="true" outlineLevel="0" collapsed="false">
      <c r="A248" s="198"/>
      <c r="B248" s="195" t="n">
        <f aca="false">SUM(C248:H248)</f>
        <v>0</v>
      </c>
      <c r="C248" s="195"/>
      <c r="D248" s="195"/>
      <c r="E248" s="195"/>
      <c r="F248" s="195"/>
      <c r="G248" s="195"/>
      <c r="H248" s="195"/>
    </row>
    <row r="249" customFormat="false" ht="16.5" hidden="false" customHeight="true" outlineLevel="0" collapsed="false">
      <c r="A249" s="202" t="s">
        <v>1599</v>
      </c>
      <c r="B249" s="195" t="n">
        <f aca="false">SUM(C249:H249)</f>
        <v>30774</v>
      </c>
      <c r="C249" s="195" t="n">
        <f aca="false">C5+C21+C33+C44+C102+C118+C161+C165+C190+C206+C222</f>
        <v>15840</v>
      </c>
      <c r="D249" s="195" t="n">
        <f aca="false">D5+D21+D33+D44+D102+D118+D161+D165+D190+D206+D222</f>
        <v>566</v>
      </c>
      <c r="E249" s="195" t="n">
        <f aca="false">E5+E21+E33+E44+E102+E118+E161+E165+E190+E206+E222</f>
        <v>6368</v>
      </c>
      <c r="F249" s="195" t="n">
        <f aca="false">F5+F21+F33+F44+F102+F118+F161+F165+F190+F206+F222</f>
        <v>0</v>
      </c>
      <c r="G249" s="195" t="n">
        <f aca="false">G5+G21+G33+G44+G102+G118+G161+G165+G190+G206+G222</f>
        <v>8000</v>
      </c>
      <c r="H249" s="195" t="n">
        <f aca="false">H5+H21+H33+H44+H102+H118+H161+H165+H190+H206+H222</f>
        <v>0</v>
      </c>
    </row>
    <row r="250" customFormat="false" ht="16.5" hidden="false" customHeight="true" outlineLevel="0" collapsed="false">
      <c r="A250" s="203" t="s">
        <v>1616</v>
      </c>
      <c r="B250" s="195" t="n">
        <f aca="false">SUM(C250:H250)</f>
        <v>0</v>
      </c>
      <c r="C250" s="195"/>
      <c r="D250" s="195"/>
      <c r="E250" s="195"/>
      <c r="F250" s="195"/>
      <c r="G250" s="195"/>
      <c r="H250" s="195"/>
    </row>
    <row r="251" customFormat="false" ht="16.5" hidden="false" customHeight="true" outlineLevel="0" collapsed="false">
      <c r="A251" s="204" t="s">
        <v>2084</v>
      </c>
      <c r="B251" s="204" t="n">
        <f aca="false">SUM(C251:H251)</f>
        <v>0</v>
      </c>
      <c r="C251" s="204"/>
      <c r="D251" s="204"/>
      <c r="E251" s="204"/>
      <c r="F251" s="204"/>
      <c r="G251" s="204"/>
      <c r="H251" s="204"/>
    </row>
    <row r="252" customFormat="false" ht="16.5" hidden="false" customHeight="true" outlineLevel="0" collapsed="false">
      <c r="A252" s="204" t="s">
        <v>2086</v>
      </c>
      <c r="B252" s="204" t="n">
        <f aca="false">SUM(C252:H252)</f>
        <v>0</v>
      </c>
      <c r="C252" s="204"/>
      <c r="D252" s="204"/>
      <c r="E252" s="204"/>
      <c r="F252" s="204"/>
      <c r="G252" s="204"/>
      <c r="H252" s="204"/>
    </row>
    <row r="253" customFormat="false" ht="16.5" hidden="false" customHeight="true" outlineLevel="0" collapsed="false">
      <c r="A253" s="204" t="s">
        <v>1695</v>
      </c>
      <c r="B253" s="204" t="n">
        <f aca="false">SUM(C253:H253)</f>
        <v>0</v>
      </c>
      <c r="C253" s="204"/>
      <c r="D253" s="204"/>
      <c r="E253" s="204"/>
      <c r="F253" s="204"/>
      <c r="G253" s="204"/>
      <c r="H253" s="204"/>
    </row>
    <row r="254" customFormat="false" ht="16.5" hidden="false" customHeight="true" outlineLevel="0" collapsed="false">
      <c r="A254" s="204" t="s">
        <v>2087</v>
      </c>
      <c r="B254" s="204" t="n">
        <f aca="false">SUM(C254:H254)</f>
        <v>0</v>
      </c>
      <c r="C254" s="204"/>
      <c r="D254" s="204"/>
      <c r="E254" s="204"/>
      <c r="F254" s="204"/>
      <c r="G254" s="204"/>
      <c r="H254" s="204"/>
    </row>
    <row r="255" customFormat="false" ht="16.5" hidden="false" customHeight="true" outlineLevel="0" collapsed="false">
      <c r="A255" s="205" t="s">
        <v>2089</v>
      </c>
      <c r="B255" s="204" t="n">
        <f aca="false">SUM(C255:H255)</f>
        <v>0</v>
      </c>
      <c r="C255" s="204"/>
      <c r="D255" s="204"/>
      <c r="E255" s="204"/>
      <c r="F255" s="204"/>
      <c r="G255" s="204"/>
      <c r="H255" s="204"/>
    </row>
    <row r="256" customFormat="false" ht="16.5" hidden="false" customHeight="true" outlineLevel="0" collapsed="false">
      <c r="A256" s="205" t="s">
        <v>2091</v>
      </c>
      <c r="B256" s="204" t="n">
        <f aca="false">SUM(C256:H256)</f>
        <v>0</v>
      </c>
      <c r="C256" s="204"/>
      <c r="D256" s="204"/>
      <c r="E256" s="204"/>
      <c r="F256" s="204"/>
      <c r="G256" s="204"/>
      <c r="H256" s="204"/>
    </row>
    <row r="257" customFormat="false" ht="16.5" hidden="false" customHeight="true" outlineLevel="0" collapsed="false">
      <c r="A257" s="205"/>
      <c r="B257" s="204" t="n">
        <f aca="false">SUM(C257:H257)</f>
        <v>0</v>
      </c>
      <c r="C257" s="204"/>
      <c r="D257" s="204"/>
      <c r="E257" s="204"/>
      <c r="F257" s="204"/>
      <c r="G257" s="204"/>
      <c r="H257" s="204"/>
    </row>
    <row r="258" customFormat="false" ht="16.5" hidden="false" customHeight="true" outlineLevel="0" collapsed="false">
      <c r="A258" s="205"/>
      <c r="B258" s="204" t="n">
        <f aca="false">SUM(C258:H258)</f>
        <v>0</v>
      </c>
      <c r="C258" s="204"/>
      <c r="D258" s="204"/>
      <c r="E258" s="204"/>
      <c r="F258" s="204"/>
      <c r="G258" s="204"/>
      <c r="H258" s="204"/>
    </row>
    <row r="259" customFormat="false" ht="16.5" hidden="false" customHeight="true" outlineLevel="0" collapsed="false">
      <c r="A259" s="205"/>
      <c r="B259" s="204" t="n">
        <f aca="false">SUM(C259:H259)</f>
        <v>0</v>
      </c>
      <c r="C259" s="204"/>
      <c r="D259" s="204"/>
      <c r="E259" s="204"/>
      <c r="F259" s="204"/>
      <c r="G259" s="204"/>
      <c r="H259" s="204"/>
    </row>
    <row r="260" customFormat="false" ht="16.5" hidden="false" customHeight="true" outlineLevel="0" collapsed="false">
      <c r="A260" s="205"/>
      <c r="B260" s="204" t="n">
        <f aca="false">SUM(C260:H260)</f>
        <v>0</v>
      </c>
      <c r="C260" s="204"/>
      <c r="D260" s="204"/>
      <c r="E260" s="204"/>
      <c r="F260" s="204"/>
      <c r="G260" s="204"/>
      <c r="H260" s="204"/>
    </row>
    <row r="261" customFormat="false" ht="16.5" hidden="false" customHeight="true" outlineLevel="0" collapsed="false">
      <c r="A261" s="205"/>
      <c r="B261" s="204" t="n">
        <f aca="false">SUM(C261:H261)</f>
        <v>0</v>
      </c>
      <c r="C261" s="204"/>
      <c r="D261" s="204"/>
      <c r="E261" s="204"/>
      <c r="F261" s="204"/>
      <c r="G261" s="204"/>
      <c r="H261" s="204"/>
    </row>
    <row r="262" customFormat="false" ht="16.5" hidden="false" customHeight="true" outlineLevel="0" collapsed="false">
      <c r="A262" s="202" t="s">
        <v>1713</v>
      </c>
      <c r="B262" s="204" t="n">
        <f aca="false">SUM(C262:H262)</f>
        <v>30774</v>
      </c>
      <c r="C262" s="204" t="n">
        <f aca="false">C249</f>
        <v>15840</v>
      </c>
      <c r="D262" s="204" t="n">
        <f aca="false">D249</f>
        <v>566</v>
      </c>
      <c r="E262" s="204" t="n">
        <f aca="false">E249</f>
        <v>6368</v>
      </c>
      <c r="F262" s="204" t="n">
        <f aca="false">F249</f>
        <v>0</v>
      </c>
      <c r="G262" s="204" t="n">
        <f aca="false">G249</f>
        <v>8000</v>
      </c>
      <c r="H262" s="204" t="n">
        <f aca="false">H249</f>
        <v>0</v>
      </c>
    </row>
  </sheetData>
  <mergeCells count="1">
    <mergeCell ref="A2:H2"/>
  </mergeCells>
  <printOptions headings="false" gridLines="false" gridLinesSet="true" horizontalCentered="true" verticalCentered="false"/>
  <pageMargins left="0.0402777777777778" right="0.120138888888889" top="0.1201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7890625" defaultRowHeight="13.5" zeroHeight="false" outlineLevelRow="0" outlineLevelCol="0"/>
  <cols>
    <col collapsed="false" customWidth="true" hidden="false" outlineLevel="0" max="1" min="1" style="206" width="45.74"/>
    <col collapsed="false" customWidth="true" hidden="false" outlineLevel="0" max="6" min="2" style="207" width="13.49"/>
    <col collapsed="false" customWidth="true" hidden="false" outlineLevel="0" max="13" min="7" style="206" width="8.99"/>
    <col collapsed="false" customWidth="false" hidden="false" outlineLevel="0" max="257" min="14" style="206" width="8.79"/>
  </cols>
  <sheetData>
    <row r="1" customFormat="false" ht="14.25" hidden="false" customHeight="false" outlineLevel="0" collapsed="false">
      <c r="A1" s="208" t="s">
        <v>2098</v>
      </c>
    </row>
    <row r="2" s="209" customFormat="true" ht="22.5" hidden="false" customHeight="false" outlineLevel="0" collapsed="false">
      <c r="A2" s="17" t="s">
        <v>2099</v>
      </c>
      <c r="B2" s="17"/>
      <c r="C2" s="17"/>
      <c r="D2" s="17"/>
      <c r="E2" s="17"/>
      <c r="F2" s="17"/>
    </row>
    <row r="3" customFormat="false" ht="13.5" hidden="false" customHeight="false" outlineLevel="0" collapsed="false">
      <c r="A3" s="210" t="s">
        <v>75</v>
      </c>
      <c r="B3" s="211"/>
      <c r="C3" s="211"/>
      <c r="D3" s="211"/>
      <c r="E3" s="211"/>
      <c r="F3" s="212" t="s">
        <v>39</v>
      </c>
    </row>
    <row r="4" customFormat="false" ht="33" hidden="false" customHeight="true" outlineLevel="0" collapsed="false">
      <c r="A4" s="21" t="s">
        <v>40</v>
      </c>
      <c r="B4" s="21" t="s">
        <v>41</v>
      </c>
      <c r="C4" s="21" t="s">
        <v>42</v>
      </c>
      <c r="D4" s="21" t="s">
        <v>43</v>
      </c>
      <c r="E4" s="21"/>
      <c r="F4" s="21"/>
    </row>
    <row r="5" customFormat="false" ht="45.75" hidden="false" customHeight="true" outlineLevel="0" collapsed="false">
      <c r="A5" s="21"/>
      <c r="B5" s="21"/>
      <c r="C5" s="21"/>
      <c r="D5" s="21" t="s">
        <v>46</v>
      </c>
      <c r="E5" s="22" t="s">
        <v>47</v>
      </c>
      <c r="F5" s="22" t="s">
        <v>48</v>
      </c>
    </row>
    <row r="6" customFormat="false" ht="20.1" hidden="false" customHeight="true" outlineLevel="0" collapsed="false">
      <c r="A6" s="176" t="s">
        <v>1851</v>
      </c>
      <c r="B6" s="213"/>
      <c r="C6" s="213"/>
      <c r="D6" s="213"/>
      <c r="E6" s="213"/>
      <c r="F6" s="213"/>
    </row>
    <row r="7" customFormat="false" ht="20.1" hidden="false" customHeight="true" outlineLevel="0" collapsed="false">
      <c r="A7" s="176" t="s">
        <v>1853</v>
      </c>
      <c r="B7" s="213"/>
      <c r="C7" s="213"/>
      <c r="D7" s="213"/>
      <c r="E7" s="213"/>
      <c r="F7" s="213"/>
    </row>
    <row r="8" customFormat="false" ht="20.1" hidden="false" customHeight="true" outlineLevel="0" collapsed="false">
      <c r="A8" s="176" t="s">
        <v>1855</v>
      </c>
      <c r="B8" s="213"/>
      <c r="C8" s="213"/>
      <c r="D8" s="213"/>
      <c r="E8" s="213"/>
      <c r="F8" s="213"/>
    </row>
    <row r="9" customFormat="false" ht="20.1" hidden="false" customHeight="true" outlineLevel="0" collapsed="false">
      <c r="A9" s="176" t="s">
        <v>1857</v>
      </c>
      <c r="B9" s="213"/>
      <c r="C9" s="213"/>
      <c r="D9" s="213"/>
      <c r="E9" s="214"/>
      <c r="F9" s="214"/>
    </row>
    <row r="10" customFormat="false" ht="20.1" hidden="false" customHeight="true" outlineLevel="0" collapsed="false">
      <c r="A10" s="176" t="s">
        <v>1859</v>
      </c>
      <c r="B10" s="213"/>
      <c r="C10" s="213"/>
      <c r="D10" s="213"/>
      <c r="E10" s="214"/>
      <c r="F10" s="214"/>
    </row>
    <row r="11" customFormat="false" ht="20.1" hidden="false" customHeight="true" outlineLevel="0" collapsed="false">
      <c r="A11" s="176" t="s">
        <v>1861</v>
      </c>
      <c r="B11" s="213"/>
      <c r="C11" s="213"/>
      <c r="D11" s="213"/>
      <c r="E11" s="214"/>
      <c r="F11" s="214"/>
    </row>
    <row r="12" customFormat="false" ht="20.1" hidden="false" customHeight="true" outlineLevel="0" collapsed="false">
      <c r="A12" s="176" t="s">
        <v>1873</v>
      </c>
      <c r="B12" s="213"/>
      <c r="C12" s="213"/>
      <c r="D12" s="213"/>
      <c r="E12" s="214"/>
      <c r="F12" s="214"/>
    </row>
    <row r="13" customFormat="false" ht="20.1" hidden="false" customHeight="true" outlineLevel="0" collapsed="false">
      <c r="A13" s="176" t="s">
        <v>1875</v>
      </c>
      <c r="B13" s="213"/>
      <c r="C13" s="213"/>
      <c r="D13" s="213"/>
      <c r="E13" s="214"/>
      <c r="F13" s="214"/>
    </row>
    <row r="14" customFormat="false" ht="20.1" hidden="false" customHeight="true" outlineLevel="0" collapsed="false">
      <c r="A14" s="176" t="s">
        <v>1881</v>
      </c>
      <c r="B14" s="213"/>
      <c r="C14" s="213"/>
      <c r="D14" s="213"/>
      <c r="E14" s="214"/>
      <c r="F14" s="214"/>
    </row>
    <row r="15" customFormat="false" ht="20.1" hidden="false" customHeight="true" outlineLevel="0" collapsed="false">
      <c r="A15" s="176" t="s">
        <v>1883</v>
      </c>
      <c r="B15" s="213"/>
      <c r="C15" s="213"/>
      <c r="D15" s="213"/>
      <c r="E15" s="214"/>
      <c r="F15" s="214"/>
    </row>
    <row r="16" customFormat="false" ht="20.1" hidden="false" customHeight="true" outlineLevel="0" collapsed="false">
      <c r="A16" s="176" t="s">
        <v>1885</v>
      </c>
      <c r="B16" s="213"/>
      <c r="C16" s="213"/>
      <c r="D16" s="213"/>
      <c r="E16" s="214"/>
      <c r="F16" s="214"/>
    </row>
    <row r="17" customFormat="false" ht="20.1" hidden="false" customHeight="true" outlineLevel="0" collapsed="false">
      <c r="A17" s="176" t="s">
        <v>1887</v>
      </c>
      <c r="B17" s="213"/>
      <c r="C17" s="213"/>
      <c r="D17" s="213"/>
      <c r="E17" s="214"/>
      <c r="F17" s="214"/>
    </row>
    <row r="18" customFormat="false" ht="20.1" hidden="false" customHeight="true" outlineLevel="0" collapsed="false">
      <c r="A18" s="176" t="s">
        <v>1889</v>
      </c>
      <c r="B18" s="213"/>
      <c r="C18" s="213"/>
      <c r="D18" s="213"/>
      <c r="E18" s="214"/>
      <c r="F18" s="214"/>
    </row>
    <row r="19" customFormat="false" ht="20.1" hidden="false" customHeight="true" outlineLevel="0" collapsed="false">
      <c r="A19" s="176" t="s">
        <v>1891</v>
      </c>
      <c r="B19" s="213"/>
      <c r="C19" s="213"/>
      <c r="D19" s="213"/>
      <c r="E19" s="214"/>
      <c r="F19" s="214"/>
    </row>
    <row r="20" customFormat="false" ht="20.1" hidden="false" customHeight="true" outlineLevel="0" collapsed="false">
      <c r="A20" s="176" t="s">
        <v>1901</v>
      </c>
      <c r="B20" s="213"/>
      <c r="C20" s="213"/>
      <c r="D20" s="213"/>
      <c r="E20" s="214"/>
      <c r="F20" s="214"/>
    </row>
    <row r="21" customFormat="false" ht="20.1" hidden="false" customHeight="true" outlineLevel="0" collapsed="false">
      <c r="A21" s="29"/>
      <c r="B21" s="25"/>
      <c r="C21" s="25"/>
      <c r="D21" s="25"/>
      <c r="E21" s="214"/>
      <c r="F21" s="214"/>
    </row>
    <row r="22" customFormat="false" ht="20.1" hidden="false" customHeight="true" outlineLevel="0" collapsed="false">
      <c r="A22" s="29"/>
      <c r="B22" s="25"/>
      <c r="C22" s="25"/>
      <c r="D22" s="25"/>
      <c r="E22" s="214"/>
      <c r="F22" s="214"/>
    </row>
    <row r="23" customFormat="false" ht="20.1" hidden="false" customHeight="true" outlineLevel="0" collapsed="false">
      <c r="A23" s="184" t="s">
        <v>76</v>
      </c>
      <c r="B23" s="215"/>
      <c r="C23" s="215"/>
      <c r="D23" s="215"/>
      <c r="E23" s="214"/>
      <c r="F23" s="214"/>
    </row>
  </sheetData>
  <mergeCells count="5">
    <mergeCell ref="A2:F2"/>
    <mergeCell ref="A4:A5"/>
    <mergeCell ref="B4:B5"/>
    <mergeCell ref="C4:C5"/>
    <mergeCell ref="D4:F4"/>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54" activeCellId="0" sqref="D54"/>
    </sheetView>
  </sheetViews>
  <sheetFormatPr defaultColWidth="8.7890625" defaultRowHeight="13.5" zeroHeight="false" outlineLevelRow="0" outlineLevelCol="0"/>
  <cols>
    <col collapsed="false" customWidth="true" hidden="false" outlineLevel="0" max="1" min="1" style="14" width="63.36"/>
    <col collapsed="false" customWidth="true" hidden="false" outlineLevel="0" max="8" min="2" style="15" width="13.62"/>
    <col collapsed="false" customWidth="true" hidden="false" outlineLevel="0" max="32" min="9" style="14" width="8.99"/>
    <col collapsed="false" customWidth="false" hidden="false" outlineLevel="0" max="257" min="33" style="14" width="8.79"/>
  </cols>
  <sheetData>
    <row r="1" customFormat="false" ht="14.25" hidden="false" customHeight="false" outlineLevel="0" collapsed="false">
      <c r="A1" s="16" t="s">
        <v>2100</v>
      </c>
    </row>
    <row r="2" s="18" customFormat="true" ht="22.5" hidden="false" customHeight="false" outlineLevel="0" collapsed="false">
      <c r="A2" s="17" t="s">
        <v>2101</v>
      </c>
      <c r="B2" s="17"/>
      <c r="C2" s="17"/>
      <c r="D2" s="17"/>
      <c r="E2" s="17"/>
      <c r="F2" s="17"/>
      <c r="G2" s="17"/>
      <c r="H2" s="17"/>
    </row>
    <row r="3" customFormat="false" ht="18" hidden="false" customHeight="true" outlineLevel="0" collapsed="false">
      <c r="H3" s="19" t="s">
        <v>39</v>
      </c>
    </row>
    <row r="4" s="102" customFormat="true" ht="31.5" hidden="false" customHeight="true" outlineLevel="0" collapsed="false">
      <c r="A4" s="20" t="s">
        <v>40</v>
      </c>
      <c r="B4" s="21" t="s">
        <v>1602</v>
      </c>
      <c r="C4" s="21" t="s">
        <v>2095</v>
      </c>
      <c r="D4" s="21" t="s">
        <v>2096</v>
      </c>
      <c r="E4" s="21" t="s">
        <v>2097</v>
      </c>
      <c r="F4" s="216" t="s">
        <v>1606</v>
      </c>
      <c r="G4" s="21" t="s">
        <v>1607</v>
      </c>
      <c r="H4" s="21" t="s">
        <v>1717</v>
      </c>
    </row>
    <row r="5" s="102" customFormat="true" ht="27.75" hidden="false" customHeight="true" outlineLevel="0" collapsed="false">
      <c r="A5" s="20"/>
      <c r="B5" s="21"/>
      <c r="C5" s="21"/>
      <c r="D5" s="21"/>
      <c r="E5" s="21"/>
      <c r="F5" s="216"/>
      <c r="G5" s="21"/>
      <c r="H5" s="21"/>
    </row>
    <row r="6" customFormat="false" ht="18.4" hidden="false" customHeight="true" outlineLevel="0" collapsed="false">
      <c r="A6" s="176" t="s">
        <v>1852</v>
      </c>
      <c r="B6" s="25" t="n">
        <f aca="false">C6+D6+E6+G6</f>
        <v>0</v>
      </c>
      <c r="C6" s="25"/>
      <c r="D6" s="25"/>
      <c r="E6" s="217"/>
      <c r="F6" s="25"/>
      <c r="G6" s="25"/>
      <c r="H6" s="25"/>
    </row>
    <row r="7" customFormat="false" ht="18.4" hidden="false" customHeight="true" outlineLevel="0" collapsed="false">
      <c r="A7" s="177" t="s">
        <v>1854</v>
      </c>
      <c r="B7" s="25" t="n">
        <f aca="false">C7+D7+E7+G7</f>
        <v>0</v>
      </c>
      <c r="C7" s="25"/>
      <c r="D7" s="25"/>
      <c r="E7" s="25"/>
      <c r="F7" s="25"/>
      <c r="G7" s="25"/>
      <c r="H7" s="25"/>
    </row>
    <row r="8" customFormat="false" ht="18.4" hidden="false" customHeight="true" outlineLevel="0" collapsed="false">
      <c r="A8" s="177" t="s">
        <v>1866</v>
      </c>
      <c r="B8" s="25" t="n">
        <f aca="false">C8+D8+E8+G8</f>
        <v>0</v>
      </c>
      <c r="C8" s="25"/>
      <c r="D8" s="25"/>
      <c r="E8" s="25"/>
      <c r="F8" s="25"/>
      <c r="G8" s="25"/>
      <c r="H8" s="25"/>
    </row>
    <row r="9" customFormat="false" ht="18.4" hidden="false" customHeight="true" outlineLevel="0" collapsed="false">
      <c r="A9" s="177" t="s">
        <v>1878</v>
      </c>
      <c r="B9" s="25" t="n">
        <f aca="false">C9+D9+E9+G9</f>
        <v>0</v>
      </c>
      <c r="C9" s="25"/>
      <c r="D9" s="25"/>
      <c r="E9" s="25"/>
      <c r="F9" s="25"/>
      <c r="G9" s="25"/>
      <c r="H9" s="25"/>
    </row>
    <row r="10" customFormat="false" ht="18.4" hidden="false" customHeight="true" outlineLevel="0" collapsed="false">
      <c r="A10" s="176" t="s">
        <v>1884</v>
      </c>
      <c r="B10" s="25" t="n">
        <f aca="false">C10+D10+E10+G10</f>
        <v>258</v>
      </c>
      <c r="C10" s="25"/>
      <c r="D10" s="25" t="n">
        <v>258</v>
      </c>
      <c r="E10" s="25"/>
      <c r="F10" s="25"/>
      <c r="G10" s="25"/>
      <c r="H10" s="25"/>
    </row>
    <row r="11" customFormat="false" ht="18.4" hidden="false" customHeight="true" outlineLevel="0" collapsed="false">
      <c r="A11" s="177" t="s">
        <v>1886</v>
      </c>
      <c r="B11" s="25" t="n">
        <f aca="false">C11+D11+E11+G11</f>
        <v>258</v>
      </c>
      <c r="C11" s="25"/>
      <c r="D11" s="25" t="n">
        <v>258</v>
      </c>
      <c r="E11" s="25"/>
      <c r="F11" s="25"/>
      <c r="G11" s="25"/>
      <c r="H11" s="25"/>
    </row>
    <row r="12" customFormat="false" ht="18.4" hidden="false" customHeight="true" outlineLevel="0" collapsed="false">
      <c r="A12" s="177" t="s">
        <v>1894</v>
      </c>
      <c r="B12" s="25" t="n">
        <f aca="false">C12+D12+E12+G12</f>
        <v>0</v>
      </c>
      <c r="C12" s="25"/>
      <c r="D12" s="25"/>
      <c r="E12" s="25"/>
      <c r="F12" s="25"/>
      <c r="G12" s="25"/>
      <c r="H12" s="25"/>
    </row>
    <row r="13" customFormat="false" ht="18.4" hidden="false" customHeight="true" outlineLevel="0" collapsed="false">
      <c r="A13" s="177" t="s">
        <v>1900</v>
      </c>
      <c r="B13" s="25" t="n">
        <f aca="false">C13+D13+E13+G13</f>
        <v>0</v>
      </c>
      <c r="C13" s="25"/>
      <c r="D13" s="25"/>
      <c r="E13" s="25"/>
      <c r="F13" s="25"/>
      <c r="G13" s="25"/>
      <c r="H13" s="25"/>
    </row>
    <row r="14" customFormat="false" ht="18.4" hidden="false" customHeight="true" outlineLevel="0" collapsed="false">
      <c r="A14" s="176" t="s">
        <v>1904</v>
      </c>
      <c r="B14" s="25" t="n">
        <f aca="false">C14+D14+E14+G14</f>
        <v>0</v>
      </c>
      <c r="C14" s="25"/>
      <c r="D14" s="25"/>
      <c r="E14" s="25"/>
      <c r="F14" s="25"/>
      <c r="G14" s="25"/>
      <c r="H14" s="25"/>
    </row>
    <row r="15" customFormat="false" ht="18.4" hidden="false" customHeight="true" outlineLevel="0" collapsed="false">
      <c r="A15" s="176" t="s">
        <v>1905</v>
      </c>
      <c r="B15" s="25" t="n">
        <f aca="false">C15+D15+E15+G15</f>
        <v>0</v>
      </c>
      <c r="C15" s="25"/>
      <c r="D15" s="25"/>
      <c r="E15" s="25"/>
      <c r="F15" s="25"/>
      <c r="G15" s="25"/>
      <c r="H15" s="25"/>
    </row>
    <row r="16" customFormat="false" ht="18.4" hidden="false" customHeight="true" outlineLevel="0" collapsed="false">
      <c r="A16" s="176" t="s">
        <v>1910</v>
      </c>
      <c r="B16" s="25" t="n">
        <f aca="false">C16+D16+E16+G16</f>
        <v>0</v>
      </c>
      <c r="C16" s="25"/>
      <c r="D16" s="25"/>
      <c r="E16" s="25"/>
      <c r="F16" s="25"/>
      <c r="G16" s="25"/>
      <c r="H16" s="25"/>
    </row>
    <row r="17" customFormat="false" ht="18.4" hidden="false" customHeight="true" outlineLevel="0" collapsed="false">
      <c r="A17" s="176" t="s">
        <v>1915</v>
      </c>
      <c r="B17" s="25" t="n">
        <f aca="false">C17+D17+E17+G17</f>
        <v>15824</v>
      </c>
      <c r="C17" s="25" t="n">
        <v>14737</v>
      </c>
      <c r="D17" s="25"/>
      <c r="E17" s="25" t="n">
        <v>1087</v>
      </c>
      <c r="F17" s="25"/>
      <c r="G17" s="25"/>
      <c r="H17" s="25"/>
    </row>
    <row r="18" customFormat="false" ht="18.4" hidden="false" customHeight="true" outlineLevel="0" collapsed="false">
      <c r="A18" s="176" t="s">
        <v>1916</v>
      </c>
      <c r="B18" s="25" t="n">
        <f aca="false">C18+D18+E18+G18</f>
        <v>13418</v>
      </c>
      <c r="C18" s="25" t="n">
        <v>12373</v>
      </c>
      <c r="D18" s="25"/>
      <c r="E18" s="25" t="n">
        <v>1045</v>
      </c>
      <c r="F18" s="25"/>
      <c r="G18" s="25"/>
      <c r="H18" s="25"/>
    </row>
    <row r="19" customFormat="false" ht="18.4" hidden="false" customHeight="true" outlineLevel="0" collapsed="false">
      <c r="A19" s="176" t="s">
        <v>1931</v>
      </c>
      <c r="B19" s="25" t="n">
        <f aca="false">C19+D19+E19+G19</f>
        <v>1521</v>
      </c>
      <c r="C19" s="25" t="n">
        <v>1521</v>
      </c>
      <c r="D19" s="25"/>
      <c r="E19" s="25"/>
      <c r="F19" s="25"/>
      <c r="G19" s="25"/>
      <c r="H19" s="25"/>
    </row>
    <row r="20" customFormat="false" ht="18.4" hidden="false" customHeight="true" outlineLevel="0" collapsed="false">
      <c r="A20" s="176" t="s">
        <v>1933</v>
      </c>
      <c r="B20" s="25" t="n">
        <f aca="false">C20+D20+E20+G20</f>
        <v>145</v>
      </c>
      <c r="C20" s="25" t="n">
        <v>143</v>
      </c>
      <c r="D20" s="25"/>
      <c r="E20" s="25" t="n">
        <v>2</v>
      </c>
      <c r="F20" s="25"/>
      <c r="G20" s="25"/>
      <c r="H20" s="25"/>
    </row>
    <row r="21" customFormat="false" ht="18.4" hidden="false" customHeight="true" outlineLevel="0" collapsed="false">
      <c r="A21" s="176" t="s">
        <v>1934</v>
      </c>
      <c r="B21" s="25" t="n">
        <f aca="false">C21+D21+E21+G21</f>
        <v>506</v>
      </c>
      <c r="C21" s="25" t="n">
        <v>500</v>
      </c>
      <c r="D21" s="25"/>
      <c r="E21" s="25" t="n">
        <v>6</v>
      </c>
      <c r="F21" s="25"/>
      <c r="G21" s="25"/>
      <c r="H21" s="25"/>
    </row>
    <row r="22" customFormat="false" ht="18.4" hidden="false" customHeight="true" outlineLevel="0" collapsed="false">
      <c r="A22" s="176" t="s">
        <v>2102</v>
      </c>
      <c r="B22" s="25" t="n">
        <f aca="false">C22+D22+E22+G22</f>
        <v>234</v>
      </c>
      <c r="C22" s="25" t="n">
        <v>200</v>
      </c>
      <c r="D22" s="25"/>
      <c r="E22" s="25" t="n">
        <v>34</v>
      </c>
      <c r="F22" s="25"/>
      <c r="G22" s="25"/>
      <c r="H22" s="25"/>
    </row>
    <row r="23" customFormat="false" ht="18.4" hidden="false" customHeight="true" outlineLevel="0" collapsed="false">
      <c r="A23" s="176" t="s">
        <v>1944</v>
      </c>
      <c r="B23" s="25" t="n">
        <f aca="false">C23+D23+E23+G23</f>
        <v>0</v>
      </c>
      <c r="C23" s="25"/>
      <c r="D23" s="25"/>
      <c r="E23" s="25"/>
      <c r="F23" s="25"/>
      <c r="G23" s="25"/>
      <c r="H23" s="25"/>
    </row>
    <row r="24" customFormat="false" ht="18.4" hidden="false" customHeight="true" outlineLevel="0" collapsed="false">
      <c r="A24" s="176" t="s">
        <v>1946</v>
      </c>
      <c r="B24" s="25" t="n">
        <f aca="false">C24+D24+E24+G24</f>
        <v>0</v>
      </c>
      <c r="C24" s="25"/>
      <c r="D24" s="25"/>
      <c r="E24" s="25"/>
      <c r="F24" s="25"/>
      <c r="G24" s="25"/>
      <c r="H24" s="25"/>
    </row>
    <row r="25" customFormat="false" ht="18.4" hidden="false" customHeight="true" outlineLevel="0" collapsed="false">
      <c r="A25" s="176" t="s">
        <v>1948</v>
      </c>
      <c r="B25" s="25" t="n">
        <f aca="false">C25+D25+E25+G25</f>
        <v>0</v>
      </c>
      <c r="C25" s="25"/>
      <c r="D25" s="25"/>
      <c r="E25" s="25"/>
      <c r="F25" s="25"/>
      <c r="G25" s="25"/>
      <c r="H25" s="25"/>
    </row>
    <row r="26" customFormat="false" ht="18.4" hidden="false" customHeight="true" outlineLevel="0" collapsed="false">
      <c r="A26" s="176" t="s">
        <v>1950</v>
      </c>
      <c r="B26" s="25" t="n">
        <f aca="false">C26+D26+E26+G26</f>
        <v>0</v>
      </c>
      <c r="C26" s="25"/>
      <c r="D26" s="25"/>
      <c r="E26" s="25"/>
      <c r="F26" s="25"/>
      <c r="G26" s="25"/>
      <c r="H26" s="25"/>
    </row>
    <row r="27" customFormat="false" ht="18.4" hidden="false" customHeight="true" outlineLevel="0" collapsed="false">
      <c r="A27" s="176" t="s">
        <v>1952</v>
      </c>
      <c r="B27" s="25" t="n">
        <f aca="false">C27+D27+E27+G27</f>
        <v>0</v>
      </c>
      <c r="C27" s="25"/>
      <c r="D27" s="25"/>
      <c r="E27" s="25"/>
      <c r="F27" s="25"/>
      <c r="G27" s="25"/>
      <c r="H27" s="25"/>
    </row>
    <row r="28" customFormat="false" ht="18.4" hidden="false" customHeight="true" outlineLevel="0" collapsed="false">
      <c r="A28" s="176" t="s">
        <v>1954</v>
      </c>
      <c r="B28" s="25" t="n">
        <f aca="false">C28+D28+E28+G28</f>
        <v>0</v>
      </c>
      <c r="C28" s="25"/>
      <c r="D28" s="25"/>
      <c r="E28" s="25"/>
      <c r="F28" s="25"/>
      <c r="G28" s="25"/>
      <c r="H28" s="25"/>
    </row>
    <row r="29" customFormat="false" ht="18.4" hidden="false" customHeight="true" outlineLevel="0" collapsed="false">
      <c r="A29" s="176" t="s">
        <v>1955</v>
      </c>
      <c r="B29" s="25" t="n">
        <f aca="false">C29+D29+E29+G29</f>
        <v>0</v>
      </c>
      <c r="C29" s="25"/>
      <c r="D29" s="25"/>
      <c r="E29" s="25"/>
      <c r="F29" s="25"/>
      <c r="G29" s="25"/>
      <c r="H29" s="25"/>
    </row>
    <row r="30" customFormat="false" ht="18.4" hidden="false" customHeight="true" outlineLevel="0" collapsed="false">
      <c r="A30" s="107" t="s">
        <v>1959</v>
      </c>
      <c r="B30" s="25" t="n">
        <f aca="false">C30+D30+E30+G30</f>
        <v>0</v>
      </c>
      <c r="C30" s="25"/>
      <c r="D30" s="25"/>
      <c r="E30" s="25"/>
      <c r="F30" s="25"/>
      <c r="G30" s="25"/>
      <c r="H30" s="25"/>
    </row>
    <row r="31" customFormat="false" ht="18.4" hidden="false" customHeight="true" outlineLevel="0" collapsed="false">
      <c r="A31" s="107" t="s">
        <v>1962</v>
      </c>
      <c r="B31" s="25" t="n">
        <f aca="false">C31+D31+E31+G31</f>
        <v>35</v>
      </c>
      <c r="C31" s="25"/>
      <c r="D31" s="25" t="n">
        <v>35</v>
      </c>
      <c r="E31" s="25"/>
      <c r="F31" s="25"/>
      <c r="G31" s="25"/>
      <c r="H31" s="25"/>
    </row>
    <row r="32" customFormat="false" ht="18.4" hidden="false" customHeight="true" outlineLevel="0" collapsed="false">
      <c r="A32" s="179" t="s">
        <v>2103</v>
      </c>
      <c r="B32" s="25" t="n">
        <f aca="false">C32+D32+E32+G32</f>
        <v>0</v>
      </c>
      <c r="C32" s="25"/>
      <c r="D32" s="25"/>
      <c r="E32" s="25"/>
      <c r="F32" s="25"/>
      <c r="G32" s="25"/>
      <c r="H32" s="25"/>
    </row>
    <row r="33" customFormat="false" ht="18.4" hidden="false" customHeight="true" outlineLevel="0" collapsed="false">
      <c r="A33" s="179" t="s">
        <v>2104</v>
      </c>
      <c r="B33" s="25" t="n">
        <f aca="false">C33+D33+E33+G33</f>
        <v>0</v>
      </c>
      <c r="C33" s="25"/>
      <c r="D33" s="25"/>
      <c r="E33" s="25"/>
      <c r="F33" s="25"/>
      <c r="G33" s="25"/>
      <c r="H33" s="25"/>
    </row>
    <row r="34" customFormat="false" ht="18.4" hidden="false" customHeight="true" outlineLevel="0" collapsed="false">
      <c r="A34" s="177" t="s">
        <v>1966</v>
      </c>
      <c r="B34" s="25" t="n">
        <f aca="false">C34+D34+E34+G34</f>
        <v>0</v>
      </c>
      <c r="C34" s="25"/>
      <c r="D34" s="25"/>
      <c r="E34" s="25"/>
      <c r="F34" s="25"/>
      <c r="G34" s="25"/>
      <c r="H34" s="25"/>
    </row>
    <row r="35" customFormat="false" ht="18.4" hidden="false" customHeight="true" outlineLevel="0" collapsed="false">
      <c r="A35" s="107" t="s">
        <v>1967</v>
      </c>
      <c r="B35" s="25" t="n">
        <f aca="false">C35+D35+E35+G35</f>
        <v>0</v>
      </c>
      <c r="C35" s="25"/>
      <c r="D35" s="25"/>
      <c r="E35" s="25"/>
      <c r="F35" s="25"/>
      <c r="G35" s="25"/>
      <c r="H35" s="25"/>
    </row>
    <row r="36" customFormat="false" ht="18.4" hidden="false" customHeight="true" outlineLevel="0" collapsed="false">
      <c r="A36" s="107" t="s">
        <v>1970</v>
      </c>
      <c r="B36" s="25" t="n">
        <f aca="false">C36+D36+E36+G36</f>
        <v>0</v>
      </c>
      <c r="C36" s="25"/>
      <c r="D36" s="25"/>
      <c r="E36" s="25"/>
      <c r="F36" s="25"/>
      <c r="G36" s="25"/>
      <c r="H36" s="25"/>
    </row>
    <row r="37" customFormat="false" ht="18.4" hidden="false" customHeight="true" outlineLevel="0" collapsed="false">
      <c r="A37" s="107" t="s">
        <v>1974</v>
      </c>
      <c r="B37" s="25" t="n">
        <f aca="false">C37+D37+E37+G37</f>
        <v>0</v>
      </c>
      <c r="C37" s="25"/>
      <c r="D37" s="25"/>
      <c r="E37" s="25"/>
      <c r="F37" s="25"/>
      <c r="G37" s="25"/>
      <c r="H37" s="25"/>
    </row>
    <row r="38" customFormat="false" ht="18.4" hidden="false" customHeight="true" outlineLevel="0" collapsed="false">
      <c r="A38" s="107" t="s">
        <v>1983</v>
      </c>
      <c r="B38" s="25" t="n">
        <f aca="false">C38+D38+E38+G38</f>
        <v>0</v>
      </c>
      <c r="C38" s="25"/>
      <c r="D38" s="25"/>
      <c r="E38" s="25"/>
      <c r="F38" s="25"/>
      <c r="G38" s="25"/>
      <c r="H38" s="25"/>
    </row>
    <row r="39" customFormat="false" ht="18.4" hidden="false" customHeight="true" outlineLevel="0" collapsed="false">
      <c r="A39" s="107" t="s">
        <v>1990</v>
      </c>
      <c r="B39" s="25" t="n">
        <f aca="false">C39+D39+E39+G39</f>
        <v>0</v>
      </c>
      <c r="C39" s="25"/>
      <c r="D39" s="25"/>
      <c r="E39" s="25"/>
      <c r="F39" s="25"/>
      <c r="G39" s="25"/>
      <c r="H39" s="25"/>
    </row>
    <row r="40" customFormat="false" ht="18.4" hidden="false" customHeight="true" outlineLevel="0" collapsed="false">
      <c r="A40" s="107" t="s">
        <v>1998</v>
      </c>
      <c r="B40" s="25" t="n">
        <f aca="false">C40+D40+E40+G40</f>
        <v>0</v>
      </c>
      <c r="C40" s="25"/>
      <c r="D40" s="25"/>
      <c r="E40" s="25"/>
      <c r="F40" s="25"/>
      <c r="G40" s="25"/>
      <c r="H40" s="25"/>
    </row>
    <row r="41" customFormat="false" ht="18.4" hidden="false" customHeight="true" outlineLevel="0" collapsed="false">
      <c r="A41" s="107" t="s">
        <v>2000</v>
      </c>
      <c r="B41" s="25" t="n">
        <f aca="false">C41+D41+E41+G41</f>
        <v>0</v>
      </c>
      <c r="C41" s="25"/>
      <c r="D41" s="25"/>
      <c r="E41" s="25"/>
      <c r="F41" s="25"/>
      <c r="G41" s="25"/>
      <c r="H41" s="25"/>
    </row>
    <row r="42" customFormat="false" ht="18.4" hidden="false" customHeight="true" outlineLevel="0" collapsed="false">
      <c r="A42" s="107" t="s">
        <v>2002</v>
      </c>
      <c r="B42" s="25" t="n">
        <f aca="false">C42+D42+E42+G42</f>
        <v>0</v>
      </c>
      <c r="C42" s="25"/>
      <c r="D42" s="25"/>
      <c r="E42" s="25"/>
      <c r="F42" s="25"/>
      <c r="G42" s="25"/>
      <c r="H42" s="25"/>
    </row>
    <row r="43" customFormat="false" ht="18.4" hidden="false" customHeight="true" outlineLevel="0" collapsed="false">
      <c r="A43" s="177" t="s">
        <v>2003</v>
      </c>
      <c r="B43" s="25" t="n">
        <f aca="false">C43+D43+E43+G43</f>
        <v>0</v>
      </c>
      <c r="C43" s="25"/>
      <c r="D43" s="25"/>
      <c r="E43" s="25"/>
      <c r="F43" s="25"/>
      <c r="G43" s="25"/>
      <c r="H43" s="25"/>
    </row>
    <row r="44" customFormat="false" ht="18.4" hidden="false" customHeight="true" outlineLevel="0" collapsed="false">
      <c r="A44" s="107" t="s">
        <v>2004</v>
      </c>
      <c r="B44" s="25" t="n">
        <f aca="false">C44+D44+E44+G44</f>
        <v>0</v>
      </c>
      <c r="C44" s="25"/>
      <c r="D44" s="25"/>
      <c r="E44" s="25"/>
      <c r="F44" s="25"/>
      <c r="G44" s="25"/>
      <c r="H44" s="25"/>
    </row>
    <row r="45" customFormat="false" ht="18.4" hidden="false" customHeight="true" outlineLevel="0" collapsed="false">
      <c r="A45" s="177" t="s">
        <v>2007</v>
      </c>
      <c r="B45" s="25" t="n">
        <f aca="false">C45+D45+E45+G45</f>
        <v>13554</v>
      </c>
      <c r="C45" s="25"/>
      <c r="D45" s="25" t="n">
        <v>273</v>
      </c>
      <c r="E45" s="25" t="n">
        <v>5281</v>
      </c>
      <c r="F45" s="25"/>
      <c r="G45" s="25" t="n">
        <v>8000</v>
      </c>
      <c r="H45" s="25"/>
    </row>
    <row r="46" customFormat="false" ht="18.4" hidden="false" customHeight="true" outlineLevel="0" collapsed="false">
      <c r="A46" s="107" t="s">
        <v>2008</v>
      </c>
      <c r="B46" s="25" t="n">
        <f aca="false">C46+D46+E46+G46</f>
        <v>13140</v>
      </c>
      <c r="C46" s="25"/>
      <c r="D46" s="25"/>
      <c r="E46" s="25" t="n">
        <v>5140</v>
      </c>
      <c r="F46" s="25"/>
      <c r="G46" s="25" t="n">
        <v>8000</v>
      </c>
      <c r="H46" s="25"/>
    </row>
    <row r="47" customFormat="false" ht="18.4" hidden="false" customHeight="true" outlineLevel="0" collapsed="false">
      <c r="A47" s="107" t="s">
        <v>2012</v>
      </c>
      <c r="B47" s="25" t="n">
        <f aca="false">C47+D47+E47+G47</f>
        <v>0</v>
      </c>
      <c r="C47" s="25"/>
      <c r="D47" s="25"/>
      <c r="E47" s="25"/>
      <c r="F47" s="25"/>
      <c r="G47" s="25"/>
      <c r="H47" s="25"/>
    </row>
    <row r="48" customFormat="false" ht="18.4" hidden="false" customHeight="true" outlineLevel="0" collapsed="false">
      <c r="A48" s="107" t="s">
        <v>2021</v>
      </c>
      <c r="B48" s="25" t="n">
        <f aca="false">C48+D48+E48+G48</f>
        <v>414</v>
      </c>
      <c r="C48" s="25"/>
      <c r="D48" s="25" t="n">
        <v>273</v>
      </c>
      <c r="E48" s="25" t="n">
        <v>141</v>
      </c>
      <c r="F48" s="25"/>
      <c r="G48" s="25"/>
      <c r="H48" s="25"/>
    </row>
    <row r="49" customFormat="false" ht="18.4" hidden="false" customHeight="true" outlineLevel="0" collapsed="false">
      <c r="A49" s="177" t="s">
        <v>2032</v>
      </c>
      <c r="B49" s="25" t="n">
        <f aca="false">C49+D49+E49+G49</f>
        <v>1103</v>
      </c>
      <c r="C49" s="25" t="n">
        <v>1103</v>
      </c>
      <c r="D49" s="25"/>
      <c r="E49" s="25"/>
      <c r="F49" s="25"/>
      <c r="G49" s="25"/>
      <c r="H49" s="25"/>
    </row>
    <row r="50" customFormat="false" ht="18.4" hidden="false" customHeight="true" outlineLevel="0" collapsed="false">
      <c r="A50" s="177" t="s">
        <v>2048</v>
      </c>
      <c r="B50" s="25" t="n">
        <f aca="false">C50+D50+E50+G50</f>
        <v>0</v>
      </c>
      <c r="C50" s="25"/>
      <c r="D50" s="25"/>
      <c r="E50" s="25"/>
      <c r="F50" s="25"/>
      <c r="G50" s="25"/>
      <c r="H50" s="25"/>
    </row>
    <row r="51" customFormat="false" ht="18.4" hidden="false" customHeight="true" outlineLevel="0" collapsed="false">
      <c r="A51" s="24" t="s">
        <v>2064</v>
      </c>
      <c r="B51" s="25" t="n">
        <f aca="false">C51+D51+E51+G51</f>
        <v>0</v>
      </c>
      <c r="C51" s="25"/>
      <c r="D51" s="25"/>
      <c r="E51" s="25"/>
      <c r="F51" s="25"/>
      <c r="G51" s="25"/>
      <c r="H51" s="25"/>
    </row>
    <row r="52" customFormat="false" ht="20.1" hidden="false" customHeight="true" outlineLevel="0" collapsed="false">
      <c r="A52" s="29"/>
      <c r="B52" s="25" t="n">
        <f aca="false">C52+D52+E52+G52</f>
        <v>0</v>
      </c>
      <c r="C52" s="25"/>
      <c r="D52" s="25"/>
      <c r="E52" s="25"/>
      <c r="F52" s="25"/>
      <c r="G52" s="25"/>
      <c r="H52" s="25"/>
    </row>
    <row r="53" customFormat="false" ht="20.1" hidden="false" customHeight="true" outlineLevel="0" collapsed="false">
      <c r="A53" s="29"/>
      <c r="B53" s="25" t="n">
        <f aca="false">C53+D53+E53+G53</f>
        <v>0</v>
      </c>
      <c r="C53" s="25"/>
      <c r="D53" s="25"/>
      <c r="E53" s="25"/>
      <c r="F53" s="25"/>
      <c r="G53" s="25"/>
      <c r="H53" s="25"/>
    </row>
    <row r="54" customFormat="false" ht="20.1" hidden="false" customHeight="true" outlineLevel="0" collapsed="false">
      <c r="A54" s="184" t="s">
        <v>1713</v>
      </c>
      <c r="B54" s="25" t="n">
        <v>30774</v>
      </c>
      <c r="C54" s="25" t="n">
        <v>15840</v>
      </c>
      <c r="D54" s="25" t="n">
        <v>566</v>
      </c>
      <c r="E54" s="25" t="n">
        <v>6368</v>
      </c>
      <c r="F54" s="25"/>
      <c r="G54" s="25" t="n">
        <v>8000</v>
      </c>
      <c r="H54" s="25"/>
    </row>
    <row r="55"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P20"/>
    </sheetView>
  </sheetViews>
  <sheetFormatPr defaultColWidth="7.74609375" defaultRowHeight="13.5" zeroHeight="false" outlineLevelRow="0" outlineLevelCol="0"/>
  <cols>
    <col collapsed="false" customWidth="true" hidden="false" outlineLevel="0" max="1" min="1" style="218" width="33.74"/>
    <col collapsed="false" customWidth="true" hidden="false" outlineLevel="0" max="2" min="2" style="218" width="6.36"/>
    <col collapsed="false" customWidth="true" hidden="false" outlineLevel="0" max="8" min="3" style="218" width="9.24"/>
    <col collapsed="false" customWidth="true" hidden="false" outlineLevel="0" max="9" min="9" style="218" width="33.74"/>
    <col collapsed="false" customWidth="true" hidden="false" outlineLevel="0" max="10" min="10" style="218" width="6.36"/>
    <col collapsed="false" customWidth="true" hidden="false" outlineLevel="0" max="16" min="11" style="218" width="8.74"/>
    <col collapsed="false" customWidth="false" hidden="false" outlineLevel="0" max="257" min="17" style="218" width="7.74"/>
  </cols>
  <sheetData>
    <row r="1" customFormat="false" ht="14.25" hidden="false" customHeight="false" outlineLevel="0" collapsed="false">
      <c r="A1" s="219" t="s">
        <v>2105</v>
      </c>
    </row>
    <row r="2" s="220" customFormat="true" ht="30" hidden="false" customHeight="true" outlineLevel="0" collapsed="false">
      <c r="A2" s="17" t="s">
        <v>2106</v>
      </c>
      <c r="B2" s="17"/>
      <c r="C2" s="17"/>
      <c r="D2" s="17"/>
      <c r="E2" s="17"/>
      <c r="F2" s="17"/>
      <c r="G2" s="17"/>
      <c r="H2" s="17"/>
      <c r="I2" s="17"/>
      <c r="J2" s="17"/>
      <c r="K2" s="17"/>
      <c r="L2" s="17"/>
      <c r="M2" s="17"/>
      <c r="N2" s="17"/>
      <c r="O2" s="17"/>
      <c r="P2" s="17"/>
    </row>
    <row r="3" customFormat="false" ht="21" hidden="false" customHeight="true" outlineLevel="0" collapsed="false">
      <c r="A3" s="73" t="s">
        <v>39</v>
      </c>
      <c r="B3" s="73"/>
      <c r="C3" s="73"/>
      <c r="D3" s="73"/>
      <c r="E3" s="73"/>
      <c r="F3" s="73"/>
      <c r="G3" s="73"/>
      <c r="H3" s="73"/>
      <c r="I3" s="73"/>
      <c r="J3" s="73"/>
      <c r="K3" s="73"/>
      <c r="L3" s="73"/>
      <c r="M3" s="73"/>
      <c r="N3" s="73"/>
      <c r="O3" s="73"/>
      <c r="P3" s="73"/>
    </row>
    <row r="4" customFormat="false" ht="20.65" hidden="false" customHeight="true" outlineLevel="0" collapsed="false">
      <c r="A4" s="221" t="s">
        <v>2107</v>
      </c>
      <c r="B4" s="221"/>
      <c r="C4" s="221"/>
      <c r="D4" s="221"/>
      <c r="E4" s="221"/>
      <c r="F4" s="221"/>
      <c r="G4" s="221"/>
      <c r="H4" s="221"/>
      <c r="I4" s="221" t="s">
        <v>2108</v>
      </c>
      <c r="J4" s="221"/>
      <c r="K4" s="221"/>
      <c r="L4" s="221"/>
      <c r="M4" s="221"/>
      <c r="N4" s="221"/>
      <c r="O4" s="221"/>
      <c r="P4" s="221"/>
    </row>
    <row r="5" customFormat="false" ht="20.65" hidden="false" customHeight="true" outlineLevel="0" collapsed="false">
      <c r="A5" s="221" t="s">
        <v>2109</v>
      </c>
      <c r="B5" s="221" t="s">
        <v>2110</v>
      </c>
      <c r="C5" s="221" t="s">
        <v>2111</v>
      </c>
      <c r="D5" s="221"/>
      <c r="E5" s="221"/>
      <c r="F5" s="221" t="s">
        <v>43</v>
      </c>
      <c r="G5" s="221"/>
      <c r="H5" s="221"/>
      <c r="I5" s="221" t="s">
        <v>2109</v>
      </c>
      <c r="J5" s="221" t="s">
        <v>2110</v>
      </c>
      <c r="K5" s="221" t="s">
        <v>2111</v>
      </c>
      <c r="L5" s="221"/>
      <c r="M5" s="221"/>
      <c r="N5" s="221" t="s">
        <v>43</v>
      </c>
      <c r="O5" s="221"/>
      <c r="P5" s="221"/>
    </row>
    <row r="6" s="211" customFormat="true" ht="42.4" hidden="false" customHeight="true" outlineLevel="0" collapsed="false">
      <c r="A6" s="221"/>
      <c r="B6" s="221"/>
      <c r="C6" s="222" t="s">
        <v>1602</v>
      </c>
      <c r="D6" s="222" t="s">
        <v>2112</v>
      </c>
      <c r="E6" s="222" t="s">
        <v>2113</v>
      </c>
      <c r="F6" s="222" t="s">
        <v>1602</v>
      </c>
      <c r="G6" s="222" t="s">
        <v>2112</v>
      </c>
      <c r="H6" s="222" t="s">
        <v>2113</v>
      </c>
      <c r="I6" s="221"/>
      <c r="J6" s="221"/>
      <c r="K6" s="222" t="s">
        <v>1602</v>
      </c>
      <c r="L6" s="222" t="s">
        <v>2112</v>
      </c>
      <c r="M6" s="222" t="s">
        <v>2113</v>
      </c>
      <c r="N6" s="222" t="s">
        <v>1602</v>
      </c>
      <c r="O6" s="222" t="s">
        <v>2112</v>
      </c>
      <c r="P6" s="222" t="s">
        <v>2113</v>
      </c>
    </row>
    <row r="7" customFormat="false" ht="20.65" hidden="false" customHeight="true" outlineLevel="0" collapsed="false">
      <c r="A7" s="221" t="s">
        <v>2114</v>
      </c>
      <c r="B7" s="223"/>
      <c r="C7" s="224" t="s">
        <v>2115</v>
      </c>
      <c r="D7" s="224" t="s">
        <v>2116</v>
      </c>
      <c r="E7" s="225" t="s">
        <v>2117</v>
      </c>
      <c r="F7" s="224" t="s">
        <v>2118</v>
      </c>
      <c r="G7" s="224" t="s">
        <v>2119</v>
      </c>
      <c r="H7" s="225" t="s">
        <v>2120</v>
      </c>
      <c r="I7" s="221" t="s">
        <v>2114</v>
      </c>
      <c r="J7" s="223"/>
      <c r="K7" s="224" t="s">
        <v>2115</v>
      </c>
      <c r="L7" s="224" t="s">
        <v>2116</v>
      </c>
      <c r="M7" s="225" t="s">
        <v>2117</v>
      </c>
      <c r="N7" s="224" t="s">
        <v>2118</v>
      </c>
      <c r="O7" s="224" t="s">
        <v>2119</v>
      </c>
      <c r="P7" s="224" t="s">
        <v>2120</v>
      </c>
    </row>
    <row r="8" customFormat="false" ht="20.65" hidden="false" customHeight="true" outlineLevel="0" collapsed="false">
      <c r="A8" s="226" t="s">
        <v>2121</v>
      </c>
      <c r="B8" s="224" t="s">
        <v>2115</v>
      </c>
      <c r="C8" s="227" t="n">
        <v>53</v>
      </c>
      <c r="D8" s="227"/>
      <c r="E8" s="227" t="n">
        <v>53</v>
      </c>
      <c r="F8" s="227"/>
      <c r="G8" s="227"/>
      <c r="H8" s="227"/>
      <c r="I8" s="226" t="s">
        <v>2122</v>
      </c>
      <c r="J8" s="224" t="s">
        <v>2123</v>
      </c>
      <c r="K8" s="227" t="n">
        <v>3</v>
      </c>
      <c r="L8" s="227"/>
      <c r="M8" s="227" t="n">
        <v>3</v>
      </c>
      <c r="N8" s="227" t="n">
        <v>35</v>
      </c>
      <c r="O8" s="227"/>
      <c r="P8" s="227" t="n">
        <v>35</v>
      </c>
    </row>
    <row r="9" customFormat="false" ht="20.65" hidden="false" customHeight="true" outlineLevel="0" collapsed="false">
      <c r="A9" s="226" t="s">
        <v>2124</v>
      </c>
      <c r="B9" s="224" t="s">
        <v>2116</v>
      </c>
      <c r="C9" s="227"/>
      <c r="D9" s="227"/>
      <c r="E9" s="227"/>
      <c r="F9" s="227"/>
      <c r="G9" s="227"/>
      <c r="H9" s="227"/>
      <c r="I9" s="226" t="s">
        <v>2125</v>
      </c>
      <c r="J9" s="224" t="s">
        <v>2126</v>
      </c>
      <c r="K9" s="227"/>
      <c r="L9" s="227"/>
      <c r="M9" s="227"/>
      <c r="N9" s="227"/>
      <c r="O9" s="227"/>
      <c r="P9" s="227"/>
    </row>
    <row r="10" customFormat="false" ht="20.65" hidden="false" customHeight="true" outlineLevel="0" collapsed="false">
      <c r="A10" s="226" t="s">
        <v>2127</v>
      </c>
      <c r="B10" s="224" t="s">
        <v>2117</v>
      </c>
      <c r="C10" s="227"/>
      <c r="D10" s="227"/>
      <c r="E10" s="227"/>
      <c r="F10" s="227"/>
      <c r="G10" s="227"/>
      <c r="H10" s="227"/>
      <c r="I10" s="226" t="s">
        <v>2128</v>
      </c>
      <c r="J10" s="224" t="s">
        <v>2129</v>
      </c>
      <c r="K10" s="227"/>
      <c r="L10" s="227"/>
      <c r="M10" s="227"/>
      <c r="N10" s="227"/>
      <c r="O10" s="227"/>
      <c r="P10" s="227"/>
    </row>
    <row r="11" customFormat="false" ht="20.65" hidden="false" customHeight="true" outlineLevel="0" collapsed="false">
      <c r="A11" s="226" t="s">
        <v>2130</v>
      </c>
      <c r="B11" s="224" t="s">
        <v>2118</v>
      </c>
      <c r="C11" s="227"/>
      <c r="D11" s="227"/>
      <c r="E11" s="227"/>
      <c r="F11" s="227"/>
      <c r="G11" s="227"/>
      <c r="H11" s="227"/>
      <c r="I11" s="226" t="s">
        <v>2131</v>
      </c>
      <c r="J11" s="224" t="s">
        <v>2132</v>
      </c>
      <c r="K11" s="227"/>
      <c r="L11" s="227"/>
      <c r="M11" s="227"/>
      <c r="N11" s="227" t="n">
        <v>53</v>
      </c>
      <c r="O11" s="227"/>
      <c r="P11" s="227" t="n">
        <v>53</v>
      </c>
    </row>
    <row r="12" customFormat="false" ht="20.65" hidden="false" customHeight="true" outlineLevel="0" collapsed="false">
      <c r="A12" s="226" t="s">
        <v>2133</v>
      </c>
      <c r="B12" s="224" t="s">
        <v>2119</v>
      </c>
      <c r="C12" s="227"/>
      <c r="D12" s="227"/>
      <c r="E12" s="227"/>
      <c r="F12" s="227"/>
      <c r="G12" s="227"/>
      <c r="H12" s="227"/>
      <c r="I12" s="226"/>
      <c r="J12" s="224"/>
      <c r="K12" s="228"/>
      <c r="L12" s="228"/>
      <c r="M12" s="228"/>
      <c r="N12" s="228"/>
      <c r="O12" s="228"/>
      <c r="P12" s="228"/>
    </row>
    <row r="13" customFormat="false" ht="20.65" hidden="false" customHeight="true" outlineLevel="0" collapsed="false">
      <c r="A13" s="226"/>
      <c r="B13" s="224"/>
      <c r="C13" s="228"/>
      <c r="D13" s="228"/>
      <c r="E13" s="228"/>
      <c r="F13" s="228"/>
      <c r="G13" s="228"/>
      <c r="H13" s="228"/>
      <c r="I13" s="226"/>
      <c r="J13" s="224"/>
      <c r="K13" s="228"/>
      <c r="L13" s="228"/>
      <c r="M13" s="228"/>
      <c r="N13" s="228"/>
      <c r="O13" s="228"/>
      <c r="P13" s="228"/>
    </row>
    <row r="14" customFormat="false" ht="20.65" hidden="false" customHeight="true" outlineLevel="0" collapsed="false">
      <c r="A14" s="221" t="s">
        <v>2134</v>
      </c>
      <c r="B14" s="224" t="s">
        <v>2120</v>
      </c>
      <c r="C14" s="227" t="n">
        <v>53</v>
      </c>
      <c r="D14" s="227"/>
      <c r="E14" s="227" t="n">
        <v>53</v>
      </c>
      <c r="F14" s="227"/>
      <c r="G14" s="227"/>
      <c r="H14" s="227"/>
      <c r="I14" s="221" t="s">
        <v>2135</v>
      </c>
      <c r="J14" s="224" t="s">
        <v>2136</v>
      </c>
      <c r="K14" s="227" t="n">
        <v>3</v>
      </c>
      <c r="L14" s="227"/>
      <c r="M14" s="227" t="n">
        <v>3</v>
      </c>
      <c r="N14" s="227" t="n">
        <v>88</v>
      </c>
      <c r="O14" s="227"/>
      <c r="P14" s="227" t="n">
        <v>88</v>
      </c>
    </row>
    <row r="15" customFormat="false" ht="20.65" hidden="false" customHeight="true" outlineLevel="0" collapsed="false">
      <c r="A15" s="226" t="s">
        <v>2137</v>
      </c>
      <c r="B15" s="224" t="s">
        <v>2138</v>
      </c>
      <c r="C15" s="227" t="n">
        <v>21</v>
      </c>
      <c r="D15" s="227"/>
      <c r="E15" s="227" t="n">
        <v>21</v>
      </c>
      <c r="F15" s="227" t="n">
        <v>11</v>
      </c>
      <c r="G15" s="227"/>
      <c r="H15" s="227" t="n">
        <v>11</v>
      </c>
      <c r="I15" s="226" t="s">
        <v>2139</v>
      </c>
      <c r="J15" s="224" t="s">
        <v>2140</v>
      </c>
      <c r="K15" s="227"/>
      <c r="L15" s="227"/>
      <c r="M15" s="228"/>
      <c r="N15" s="227"/>
      <c r="O15" s="227"/>
      <c r="P15" s="228"/>
    </row>
    <row r="16" customFormat="false" ht="20.65" hidden="false" customHeight="true" outlineLevel="0" collapsed="false">
      <c r="A16" s="226" t="s">
        <v>2141</v>
      </c>
      <c r="B16" s="224" t="s">
        <v>2142</v>
      </c>
      <c r="C16" s="227"/>
      <c r="D16" s="227"/>
      <c r="E16" s="227"/>
      <c r="F16" s="227"/>
      <c r="G16" s="227"/>
      <c r="H16" s="228"/>
      <c r="I16" s="226" t="s">
        <v>2143</v>
      </c>
      <c r="J16" s="224" t="s">
        <v>2144</v>
      </c>
      <c r="K16" s="227"/>
      <c r="L16" s="227"/>
      <c r="M16" s="227"/>
      <c r="N16" s="227"/>
      <c r="O16" s="227"/>
      <c r="P16" s="227"/>
    </row>
    <row r="17" customFormat="false" ht="20.65" hidden="false" customHeight="true" outlineLevel="0" collapsed="false">
      <c r="A17" s="226" t="s">
        <v>2145</v>
      </c>
      <c r="B17" s="224" t="s">
        <v>2146</v>
      </c>
      <c r="C17" s="227" t="n">
        <v>6</v>
      </c>
      <c r="D17" s="227"/>
      <c r="E17" s="227" t="n">
        <v>6</v>
      </c>
      <c r="F17" s="227" t="n">
        <v>77</v>
      </c>
      <c r="G17" s="227"/>
      <c r="H17" s="227" t="n">
        <v>77</v>
      </c>
      <c r="I17" s="226" t="s">
        <v>2147</v>
      </c>
      <c r="J17" s="224" t="s">
        <v>2148</v>
      </c>
      <c r="K17" s="227"/>
      <c r="L17" s="227"/>
      <c r="M17" s="227"/>
      <c r="N17" s="227"/>
      <c r="O17" s="227"/>
      <c r="P17" s="227"/>
    </row>
    <row r="18" customFormat="false" ht="20.65" hidden="false" customHeight="true" outlineLevel="0" collapsed="false">
      <c r="A18" s="224"/>
      <c r="B18" s="224"/>
      <c r="C18" s="228"/>
      <c r="D18" s="228"/>
      <c r="E18" s="228"/>
      <c r="F18" s="228"/>
      <c r="G18" s="228"/>
      <c r="H18" s="228"/>
      <c r="I18" s="226" t="s">
        <v>2149</v>
      </c>
      <c r="J18" s="224" t="s">
        <v>2150</v>
      </c>
      <c r="K18" s="227" t="n">
        <v>77</v>
      </c>
      <c r="L18" s="227"/>
      <c r="M18" s="227" t="n">
        <v>77</v>
      </c>
      <c r="N18" s="228"/>
      <c r="O18" s="228"/>
      <c r="P18" s="228"/>
    </row>
    <row r="19" customFormat="false" ht="20.65" hidden="false" customHeight="true" outlineLevel="0" collapsed="false">
      <c r="A19" s="221" t="s">
        <v>2151</v>
      </c>
      <c r="B19" s="224" t="s">
        <v>2152</v>
      </c>
      <c r="C19" s="227" t="n">
        <v>80</v>
      </c>
      <c r="D19" s="227"/>
      <c r="E19" s="227" t="n">
        <v>80</v>
      </c>
      <c r="F19" s="227" t="n">
        <v>88</v>
      </c>
      <c r="G19" s="227"/>
      <c r="H19" s="227" t="n">
        <v>88</v>
      </c>
      <c r="I19" s="221" t="s">
        <v>2153</v>
      </c>
      <c r="J19" s="224" t="s">
        <v>2154</v>
      </c>
      <c r="K19" s="227" t="n">
        <v>80</v>
      </c>
      <c r="L19" s="227"/>
      <c r="M19" s="227" t="n">
        <v>80</v>
      </c>
      <c r="N19" s="227" t="n">
        <v>88</v>
      </c>
      <c r="O19" s="227"/>
      <c r="P19" s="227" t="n">
        <v>88</v>
      </c>
    </row>
    <row r="20" customFormat="false" ht="44.65" hidden="false" customHeight="true" outlineLevel="0" collapsed="false">
      <c r="A20" s="229" t="s">
        <v>2155</v>
      </c>
      <c r="B20" s="229"/>
      <c r="C20" s="229"/>
      <c r="D20" s="229"/>
      <c r="E20" s="229"/>
      <c r="F20" s="229"/>
      <c r="G20" s="229"/>
      <c r="H20" s="229"/>
      <c r="I20" s="229"/>
      <c r="J20" s="229"/>
      <c r="K20" s="229"/>
      <c r="L20" s="229"/>
      <c r="M20" s="229"/>
      <c r="N20" s="229"/>
      <c r="O20" s="229"/>
      <c r="P20" s="229"/>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890625" defaultRowHeight="14.25" zeroHeight="false" outlineLevelRow="0" outlineLevelCol="0"/>
  <cols>
    <col collapsed="false" customWidth="true" hidden="false" outlineLevel="0" max="1" min="1" style="1" width="117.37"/>
    <col collapsed="false" customWidth="true" hidden="false" outlineLevel="0" max="32" min="2" style="1" width="8.99"/>
    <col collapsed="false" customWidth="false" hidden="false" outlineLevel="0" max="257" min="33" style="1" width="8.79"/>
  </cols>
  <sheetData>
    <row r="1" customFormat="false" ht="48.75" hidden="false" customHeight="true" outlineLevel="0" collapsed="false">
      <c r="A1" s="9" t="s">
        <v>10</v>
      </c>
    </row>
    <row r="2" s="2" customFormat="true" ht="18.75" hidden="false" customHeight="true" outlineLevel="0" collapsed="false">
      <c r="A2" s="10" t="s">
        <v>11</v>
      </c>
    </row>
    <row r="3" s="2" customFormat="true" ht="18.75" hidden="false" customHeight="true" outlineLevel="0" collapsed="false">
      <c r="A3" s="10" t="s">
        <v>12</v>
      </c>
    </row>
    <row r="4" s="2" customFormat="true" ht="18.75" hidden="false" customHeight="true" outlineLevel="0" collapsed="false">
      <c r="A4" s="10" t="s">
        <v>13</v>
      </c>
    </row>
    <row r="5" s="2" customFormat="true" ht="18.75" hidden="false" customHeight="true" outlineLevel="0" collapsed="false">
      <c r="A5" s="10" t="s">
        <v>14</v>
      </c>
    </row>
    <row r="6" s="2" customFormat="true" ht="18.75" hidden="false" customHeight="true" outlineLevel="0" collapsed="false">
      <c r="A6" s="10" t="s">
        <v>15</v>
      </c>
    </row>
    <row r="7" s="2" customFormat="true" ht="18.75" hidden="false" customHeight="true" outlineLevel="0" collapsed="false">
      <c r="A7" s="10" t="s">
        <v>16</v>
      </c>
    </row>
    <row r="8" s="2" customFormat="true" ht="18.75" hidden="false" customHeight="true" outlineLevel="0" collapsed="false">
      <c r="A8" s="10" t="s">
        <v>17</v>
      </c>
    </row>
    <row r="9" s="2" customFormat="true" ht="18.75" hidden="false" customHeight="true" outlineLevel="0" collapsed="false">
      <c r="A9" s="10" t="s">
        <v>18</v>
      </c>
    </row>
    <row r="10" s="2" customFormat="true" ht="18.75" hidden="false" customHeight="true" outlineLevel="0" collapsed="false">
      <c r="A10" s="10" t="s">
        <v>19</v>
      </c>
    </row>
    <row r="11" s="2" customFormat="true" ht="18.75" hidden="false" customHeight="true" outlineLevel="0" collapsed="false">
      <c r="A11" s="10" t="s">
        <v>20</v>
      </c>
    </row>
    <row r="12" s="2" customFormat="true" ht="18.75" hidden="false" customHeight="true" outlineLevel="0" collapsed="false">
      <c r="A12" s="10" t="s">
        <v>21</v>
      </c>
    </row>
    <row r="13" s="2" customFormat="true" ht="18.75" hidden="false" customHeight="true" outlineLevel="0" collapsed="false">
      <c r="A13" s="10" t="s">
        <v>22</v>
      </c>
    </row>
    <row r="14" s="2" customFormat="true" ht="18.75" hidden="false" customHeight="true" outlineLevel="0" collapsed="false">
      <c r="A14" s="10" t="s">
        <v>23</v>
      </c>
    </row>
    <row r="15" s="2" customFormat="true" ht="18.75" hidden="false" customHeight="true" outlineLevel="0" collapsed="false">
      <c r="A15" s="10" t="s">
        <v>24</v>
      </c>
    </row>
    <row r="16" s="2" customFormat="true" ht="18.75" hidden="false" customHeight="true" outlineLevel="0" collapsed="false">
      <c r="A16" s="10" t="s">
        <v>25</v>
      </c>
    </row>
    <row r="17" s="2" customFormat="true" ht="18.75" hidden="false" customHeight="true" outlineLevel="0" collapsed="false">
      <c r="A17" s="10" t="s">
        <v>26</v>
      </c>
    </row>
    <row r="18" s="2" customFormat="true" ht="18.75" hidden="false" customHeight="true" outlineLevel="0" collapsed="false">
      <c r="A18" s="10" t="s">
        <v>27</v>
      </c>
    </row>
    <row r="19" s="2" customFormat="true" ht="18.75" hidden="false" customHeight="true" outlineLevel="0" collapsed="false">
      <c r="A19" s="10" t="s">
        <v>28</v>
      </c>
    </row>
    <row r="20" s="11" customFormat="true" ht="18.75" hidden="false" customHeight="true" outlineLevel="0" collapsed="false">
      <c r="A20" s="10" t="s">
        <v>29</v>
      </c>
    </row>
    <row r="21" s="11" customFormat="true" ht="18.75" hidden="false" customHeight="true" outlineLevel="0" collapsed="false">
      <c r="A21" s="12" t="s">
        <v>30</v>
      </c>
    </row>
    <row r="22" s="11" customFormat="true" ht="18.75" hidden="false" customHeight="true" outlineLevel="0" collapsed="false">
      <c r="A22" s="12" t="s">
        <v>31</v>
      </c>
    </row>
    <row r="23" s="11" customFormat="true" ht="18.75" hidden="false" customHeight="true" outlineLevel="0" collapsed="false">
      <c r="A23" s="12" t="s">
        <v>32</v>
      </c>
    </row>
    <row r="24" s="11" customFormat="true" ht="18.75" hidden="false" customHeight="true" outlineLevel="0" collapsed="false">
      <c r="A24" s="12" t="s">
        <v>33</v>
      </c>
    </row>
    <row r="25" customFormat="false" ht="18.75" hidden="false" customHeight="true" outlineLevel="0" collapsed="false">
      <c r="A25" s="12" t="s">
        <v>34</v>
      </c>
    </row>
    <row r="26" s="13" customFormat="true" ht="18.75" hidden="false" customHeight="true" outlineLevel="0" collapsed="false">
      <c r="A26" s="12" t="s">
        <v>35</v>
      </c>
    </row>
    <row r="27" s="13" customFormat="true" ht="18.75" hidden="false" customHeight="true" outlineLevel="0" collapsed="false">
      <c r="A27" s="12" t="s">
        <v>36</v>
      </c>
    </row>
    <row r="28" s="13" customFormat="true" ht="18.75" hidden="false" customHeight="true" outlineLevel="0" collapsed="false">
      <c r="A28" s="12"/>
    </row>
  </sheetData>
  <printOptions headings="false" gridLines="false" gridLinesSet="true" horizontalCentered="true" verticalCentered="false"/>
  <pageMargins left="0.75" right="0.75" top="0.2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74609375" defaultRowHeight="13.5" zeroHeight="false" outlineLevelRow="0" outlineLevelCol="0"/>
  <cols>
    <col collapsed="false" customWidth="true" hidden="false" outlineLevel="0" max="1" min="1" style="218" width="9.87"/>
    <col collapsed="false" customWidth="true" hidden="false" outlineLevel="0" max="2" min="2" style="218" width="34.62"/>
    <col collapsed="false" customWidth="true" hidden="false" outlineLevel="0" max="9" min="3" style="218" width="12.12"/>
    <col collapsed="false" customWidth="false" hidden="false" outlineLevel="0" max="257" min="10" style="218" width="7.74"/>
  </cols>
  <sheetData>
    <row r="1" customFormat="false" ht="14.25" hidden="false" customHeight="false" outlineLevel="0" collapsed="false">
      <c r="A1" s="219" t="s">
        <v>2156</v>
      </c>
    </row>
    <row r="2" s="220" customFormat="true" ht="35.1" hidden="false" customHeight="true" outlineLevel="0" collapsed="false">
      <c r="A2" s="230" t="s">
        <v>2157</v>
      </c>
      <c r="B2" s="230"/>
      <c r="C2" s="230"/>
      <c r="D2" s="230"/>
      <c r="E2" s="230"/>
      <c r="F2" s="230"/>
      <c r="G2" s="230"/>
      <c r="H2" s="230"/>
      <c r="I2" s="230"/>
    </row>
    <row r="3" customFormat="false" ht="21" hidden="false" customHeight="true" outlineLevel="0" collapsed="false">
      <c r="A3" s="73" t="s">
        <v>39</v>
      </c>
      <c r="B3" s="73"/>
      <c r="C3" s="73"/>
      <c r="D3" s="73"/>
      <c r="E3" s="73"/>
      <c r="F3" s="73"/>
      <c r="G3" s="73"/>
      <c r="H3" s="73"/>
      <c r="I3" s="73"/>
    </row>
    <row r="4" customFormat="false" ht="33.4" hidden="false" customHeight="true" outlineLevel="0" collapsed="false">
      <c r="A4" s="222" t="s">
        <v>2158</v>
      </c>
      <c r="B4" s="222" t="s">
        <v>2159</v>
      </c>
      <c r="C4" s="225" t="s">
        <v>2160</v>
      </c>
      <c r="D4" s="225"/>
      <c r="E4" s="225"/>
      <c r="F4" s="225" t="s">
        <v>2161</v>
      </c>
      <c r="G4" s="225"/>
      <c r="H4" s="225"/>
      <c r="I4" s="222" t="s">
        <v>2162</v>
      </c>
    </row>
    <row r="5" customFormat="false" ht="33.4" hidden="false" customHeight="true" outlineLevel="0" collapsed="false">
      <c r="A5" s="222"/>
      <c r="B5" s="222"/>
      <c r="C5" s="222" t="s">
        <v>1746</v>
      </c>
      <c r="D5" s="222" t="s">
        <v>2112</v>
      </c>
      <c r="E5" s="222" t="s">
        <v>2113</v>
      </c>
      <c r="F5" s="222" t="s">
        <v>1746</v>
      </c>
      <c r="G5" s="222" t="s">
        <v>2112</v>
      </c>
      <c r="H5" s="222" t="s">
        <v>2113</v>
      </c>
      <c r="I5" s="222"/>
    </row>
    <row r="6" customFormat="false" ht="20.65" hidden="false" customHeight="true" outlineLevel="0" collapsed="false">
      <c r="A6" s="223"/>
      <c r="B6" s="221" t="s">
        <v>2114</v>
      </c>
      <c r="C6" s="225" t="s">
        <v>2115</v>
      </c>
      <c r="D6" s="225" t="s">
        <v>2116</v>
      </c>
      <c r="E6" s="225" t="s">
        <v>2117</v>
      </c>
      <c r="F6" s="225" t="s">
        <v>2118</v>
      </c>
      <c r="G6" s="225" t="s">
        <v>2119</v>
      </c>
      <c r="H6" s="225" t="s">
        <v>2120</v>
      </c>
      <c r="I6" s="224" t="s">
        <v>2138</v>
      </c>
    </row>
    <row r="7" customFormat="false" ht="22.15" hidden="false" customHeight="true" outlineLevel="0" collapsed="false">
      <c r="A7" s="231" t="s">
        <v>509</v>
      </c>
      <c r="B7" s="226" t="s">
        <v>2121</v>
      </c>
      <c r="C7" s="227" t="n">
        <v>53</v>
      </c>
      <c r="D7" s="227"/>
      <c r="E7" s="227" t="n">
        <v>53</v>
      </c>
      <c r="F7" s="227"/>
      <c r="G7" s="227"/>
      <c r="H7" s="227"/>
      <c r="I7" s="232"/>
    </row>
    <row r="8" customFormat="false" ht="22.15" hidden="false" customHeight="true" outlineLevel="0" collapsed="false">
      <c r="A8" s="233"/>
      <c r="B8" s="233"/>
      <c r="C8" s="227"/>
      <c r="D8" s="227"/>
      <c r="E8" s="227"/>
      <c r="F8" s="227"/>
      <c r="G8" s="227"/>
      <c r="H8" s="227"/>
      <c r="I8" s="232"/>
    </row>
    <row r="9" customFormat="false" ht="22.15" hidden="false" customHeight="true" outlineLevel="0" collapsed="false">
      <c r="A9" s="231" t="s">
        <v>515</v>
      </c>
      <c r="B9" s="226" t="s">
        <v>2124</v>
      </c>
      <c r="C9" s="227"/>
      <c r="D9" s="227"/>
      <c r="E9" s="227"/>
      <c r="F9" s="227"/>
      <c r="G9" s="227"/>
      <c r="H9" s="227"/>
      <c r="I9" s="232"/>
    </row>
    <row r="10" customFormat="false" ht="22.15" hidden="false" customHeight="true" outlineLevel="0" collapsed="false">
      <c r="A10" s="233"/>
      <c r="B10" s="233"/>
      <c r="C10" s="227"/>
      <c r="D10" s="227"/>
      <c r="E10" s="227"/>
      <c r="F10" s="227"/>
      <c r="G10" s="227"/>
      <c r="H10" s="227"/>
      <c r="I10" s="232"/>
    </row>
    <row r="11" customFormat="false" ht="22.15" hidden="false" customHeight="true" outlineLevel="0" collapsed="false">
      <c r="A11" s="231" t="s">
        <v>521</v>
      </c>
      <c r="B11" s="226" t="s">
        <v>2127</v>
      </c>
      <c r="C11" s="227"/>
      <c r="D11" s="227"/>
      <c r="E11" s="227"/>
      <c r="F11" s="227"/>
      <c r="G11" s="227"/>
      <c r="H11" s="227"/>
      <c r="I11" s="232"/>
    </row>
    <row r="12" customFormat="false" ht="22.15" hidden="false" customHeight="true" outlineLevel="0" collapsed="false">
      <c r="A12" s="233"/>
      <c r="B12" s="233"/>
      <c r="C12" s="227"/>
      <c r="D12" s="227"/>
      <c r="E12" s="227"/>
      <c r="F12" s="227"/>
      <c r="G12" s="227"/>
      <c r="H12" s="227"/>
      <c r="I12" s="232"/>
    </row>
    <row r="13" customFormat="false" ht="22.15" hidden="false" customHeight="true" outlineLevel="0" collapsed="false">
      <c r="A13" s="231" t="s">
        <v>525</v>
      </c>
      <c r="B13" s="226" t="s">
        <v>2130</v>
      </c>
      <c r="C13" s="227"/>
      <c r="D13" s="227"/>
      <c r="E13" s="227"/>
      <c r="F13" s="227"/>
      <c r="G13" s="227"/>
      <c r="H13" s="227"/>
      <c r="I13" s="232"/>
    </row>
    <row r="14" customFormat="false" ht="22.15" hidden="false" customHeight="true" outlineLevel="0" collapsed="false">
      <c r="A14" s="233"/>
      <c r="B14" s="233"/>
      <c r="C14" s="227"/>
      <c r="D14" s="227"/>
      <c r="E14" s="227"/>
      <c r="F14" s="227"/>
      <c r="G14" s="227"/>
      <c r="H14" s="227"/>
      <c r="I14" s="232"/>
    </row>
    <row r="15" customFormat="false" ht="22.15" hidden="false" customHeight="true" outlineLevel="0" collapsed="false">
      <c r="A15" s="231" t="s">
        <v>2163</v>
      </c>
      <c r="B15" s="226" t="s">
        <v>2133</v>
      </c>
      <c r="C15" s="227"/>
      <c r="D15" s="227"/>
      <c r="E15" s="227"/>
      <c r="F15" s="227"/>
      <c r="G15" s="227"/>
      <c r="H15" s="227"/>
      <c r="I15" s="232"/>
    </row>
    <row r="16" customFormat="false" ht="22.15" hidden="false" customHeight="true" outlineLevel="0" collapsed="false">
      <c r="A16" s="234" t="s">
        <v>76</v>
      </c>
      <c r="B16" s="234"/>
      <c r="C16" s="227" t="n">
        <v>53</v>
      </c>
      <c r="D16" s="227"/>
      <c r="E16" s="227" t="n">
        <v>53</v>
      </c>
      <c r="F16" s="227"/>
      <c r="G16" s="227"/>
      <c r="H16" s="227"/>
      <c r="I16" s="232"/>
    </row>
    <row r="17" customFormat="false" ht="22.15" hidden="false" customHeight="true" outlineLevel="0" collapsed="false">
      <c r="A17" s="234" t="s">
        <v>2137</v>
      </c>
      <c r="B17" s="234" t="s">
        <v>2137</v>
      </c>
      <c r="C17" s="227" t="n">
        <v>21</v>
      </c>
      <c r="D17" s="227"/>
      <c r="E17" s="227" t="n">
        <v>21</v>
      </c>
      <c r="F17" s="227" t="n">
        <v>11</v>
      </c>
      <c r="G17" s="227"/>
      <c r="H17" s="227" t="n">
        <v>11</v>
      </c>
      <c r="I17" s="232" t="n">
        <f aca="false">H17/E17*100</f>
        <v>52.3809523809524</v>
      </c>
    </row>
    <row r="18" customFormat="false" ht="22.15" hidden="false" customHeight="true" outlineLevel="0" collapsed="false">
      <c r="A18" s="234" t="s">
        <v>2141</v>
      </c>
      <c r="B18" s="234"/>
      <c r="C18" s="227"/>
      <c r="D18" s="227"/>
      <c r="E18" s="228"/>
      <c r="F18" s="227"/>
      <c r="G18" s="227"/>
      <c r="H18" s="228"/>
      <c r="I18" s="232"/>
    </row>
    <row r="19" customFormat="false" ht="22.15" hidden="false" customHeight="true" outlineLevel="0" collapsed="false">
      <c r="A19" s="234" t="s">
        <v>2145</v>
      </c>
      <c r="B19" s="234"/>
      <c r="C19" s="227" t="n">
        <v>6</v>
      </c>
      <c r="D19" s="227"/>
      <c r="E19" s="228" t="n">
        <v>6</v>
      </c>
      <c r="F19" s="227" t="n">
        <v>77</v>
      </c>
      <c r="G19" s="227"/>
      <c r="H19" s="228" t="n">
        <v>77</v>
      </c>
      <c r="I19" s="232" t="n">
        <f aca="false">H19/E19*100</f>
        <v>1283.33333333333</v>
      </c>
    </row>
    <row r="20" customFormat="false" ht="22.15" hidden="false" customHeight="true" outlineLevel="0" collapsed="false">
      <c r="A20" s="234" t="s">
        <v>2164</v>
      </c>
      <c r="B20" s="234"/>
      <c r="C20" s="234"/>
      <c r="D20" s="234"/>
      <c r="E20" s="234"/>
      <c r="F20" s="234"/>
      <c r="G20" s="234"/>
      <c r="H20" s="234"/>
      <c r="I20" s="234"/>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7.74609375" defaultRowHeight="13.5" zeroHeight="false" outlineLevelRow="0" outlineLevelCol="0"/>
  <cols>
    <col collapsed="false" customWidth="true" hidden="false" outlineLevel="0" max="1" min="1" style="218" width="9.5"/>
    <col collapsed="false" customWidth="true" hidden="false" outlineLevel="0" max="2" min="2" style="218" width="24.87"/>
    <col collapsed="false" customWidth="true" hidden="false" outlineLevel="0" max="21" min="3" style="218" width="8.5"/>
    <col collapsed="false" customWidth="false" hidden="false" outlineLevel="0" max="257" min="22" style="218" width="7.74"/>
  </cols>
  <sheetData>
    <row r="1" customFormat="false" ht="14.25" hidden="false" customHeight="false" outlineLevel="0" collapsed="false">
      <c r="A1" s="219" t="s">
        <v>2165</v>
      </c>
    </row>
    <row r="2" s="220" customFormat="true" ht="45" hidden="false" customHeight="true" outlineLevel="0" collapsed="false">
      <c r="A2" s="17" t="s">
        <v>2166</v>
      </c>
      <c r="B2" s="17"/>
      <c r="C2" s="17"/>
      <c r="D2" s="17"/>
      <c r="E2" s="17"/>
      <c r="F2" s="17"/>
      <c r="G2" s="17"/>
      <c r="H2" s="17"/>
      <c r="I2" s="17"/>
      <c r="J2" s="17"/>
      <c r="K2" s="17"/>
      <c r="L2" s="17"/>
      <c r="M2" s="17"/>
      <c r="N2" s="17"/>
      <c r="O2" s="17"/>
      <c r="P2" s="17"/>
      <c r="Q2" s="17"/>
      <c r="R2" s="17"/>
      <c r="S2" s="17"/>
      <c r="T2" s="17"/>
      <c r="U2" s="17"/>
    </row>
    <row r="3" customFormat="false" ht="21" hidden="false" customHeight="true" outlineLevel="0" collapsed="false">
      <c r="A3" s="73" t="s">
        <v>39</v>
      </c>
      <c r="B3" s="73"/>
      <c r="C3" s="73"/>
      <c r="D3" s="73"/>
      <c r="E3" s="73"/>
      <c r="F3" s="73"/>
      <c r="G3" s="73"/>
      <c r="H3" s="73"/>
      <c r="I3" s="73"/>
      <c r="J3" s="73"/>
      <c r="K3" s="73"/>
      <c r="L3" s="73"/>
      <c r="M3" s="73"/>
      <c r="N3" s="73"/>
      <c r="O3" s="73"/>
      <c r="P3" s="73"/>
      <c r="Q3" s="73"/>
      <c r="R3" s="73"/>
      <c r="S3" s="73"/>
      <c r="T3" s="73"/>
      <c r="U3" s="73"/>
    </row>
    <row r="4" customFormat="false" ht="22.15" hidden="false" customHeight="true" outlineLevel="0" collapsed="false">
      <c r="A4" s="222" t="s">
        <v>2158</v>
      </c>
      <c r="B4" s="222" t="s">
        <v>2167</v>
      </c>
      <c r="C4" s="225" t="s">
        <v>2160</v>
      </c>
      <c r="D4" s="225"/>
      <c r="E4" s="225"/>
      <c r="F4" s="225"/>
      <c r="G4" s="225"/>
      <c r="H4" s="225"/>
      <c r="I4" s="225"/>
      <c r="J4" s="225"/>
      <c r="K4" s="225"/>
      <c r="L4" s="225" t="s">
        <v>2161</v>
      </c>
      <c r="M4" s="225"/>
      <c r="N4" s="225"/>
      <c r="O4" s="225"/>
      <c r="P4" s="225"/>
      <c r="Q4" s="225"/>
      <c r="R4" s="225"/>
      <c r="S4" s="225"/>
      <c r="T4" s="225"/>
      <c r="U4" s="222" t="s">
        <v>2162</v>
      </c>
    </row>
    <row r="5" customFormat="false" ht="22.15" hidden="false" customHeight="true" outlineLevel="0" collapsed="false">
      <c r="A5" s="222"/>
      <c r="B5" s="222"/>
      <c r="C5" s="222" t="s">
        <v>1602</v>
      </c>
      <c r="D5" s="222" t="s">
        <v>1746</v>
      </c>
      <c r="E5" s="222"/>
      <c r="F5" s="222" t="s">
        <v>2168</v>
      </c>
      <c r="G5" s="222"/>
      <c r="H5" s="222" t="s">
        <v>2169</v>
      </c>
      <c r="I5" s="222"/>
      <c r="J5" s="222" t="s">
        <v>1589</v>
      </c>
      <c r="K5" s="222"/>
      <c r="L5" s="222" t="s">
        <v>1602</v>
      </c>
      <c r="M5" s="222" t="s">
        <v>1746</v>
      </c>
      <c r="N5" s="222"/>
      <c r="O5" s="222" t="s">
        <v>2168</v>
      </c>
      <c r="P5" s="222"/>
      <c r="Q5" s="222" t="s">
        <v>2169</v>
      </c>
      <c r="R5" s="222"/>
      <c r="S5" s="222" t="s">
        <v>1589</v>
      </c>
      <c r="T5" s="222"/>
      <c r="U5" s="222"/>
    </row>
    <row r="6" customFormat="false" ht="44.65" hidden="false" customHeight="true" outlineLevel="0" collapsed="false">
      <c r="A6" s="222"/>
      <c r="B6" s="222"/>
      <c r="C6" s="222"/>
      <c r="D6" s="222" t="s">
        <v>2112</v>
      </c>
      <c r="E6" s="222" t="s">
        <v>2113</v>
      </c>
      <c r="F6" s="222" t="s">
        <v>2112</v>
      </c>
      <c r="G6" s="222" t="s">
        <v>2113</v>
      </c>
      <c r="H6" s="222" t="s">
        <v>2112</v>
      </c>
      <c r="I6" s="222" t="s">
        <v>2113</v>
      </c>
      <c r="J6" s="222" t="s">
        <v>2112</v>
      </c>
      <c r="K6" s="222" t="s">
        <v>2113</v>
      </c>
      <c r="L6" s="222"/>
      <c r="M6" s="222" t="s">
        <v>2112</v>
      </c>
      <c r="N6" s="222" t="s">
        <v>2113</v>
      </c>
      <c r="O6" s="222" t="s">
        <v>2112</v>
      </c>
      <c r="P6" s="222" t="s">
        <v>2113</v>
      </c>
      <c r="Q6" s="222" t="s">
        <v>2112</v>
      </c>
      <c r="R6" s="222" t="s">
        <v>2113</v>
      </c>
      <c r="S6" s="222" t="s">
        <v>2112</v>
      </c>
      <c r="T6" s="222" t="s">
        <v>2113</v>
      </c>
      <c r="U6" s="222"/>
    </row>
    <row r="7" customFormat="false" ht="32.1" hidden="false" customHeight="true" outlineLevel="0" collapsed="false">
      <c r="A7" s="224"/>
      <c r="B7" s="221" t="s">
        <v>2114</v>
      </c>
      <c r="C7" s="224" t="s">
        <v>2115</v>
      </c>
      <c r="D7" s="225" t="s">
        <v>2116</v>
      </c>
      <c r="E7" s="225" t="s">
        <v>2117</v>
      </c>
      <c r="F7" s="225" t="s">
        <v>2118</v>
      </c>
      <c r="G7" s="225" t="s">
        <v>2119</v>
      </c>
      <c r="H7" s="225" t="s">
        <v>2120</v>
      </c>
      <c r="I7" s="225" t="s">
        <v>2138</v>
      </c>
      <c r="J7" s="225" t="s">
        <v>2142</v>
      </c>
      <c r="K7" s="225" t="s">
        <v>2146</v>
      </c>
      <c r="L7" s="224" t="s">
        <v>2152</v>
      </c>
      <c r="M7" s="225" t="s">
        <v>2123</v>
      </c>
      <c r="N7" s="225" t="s">
        <v>2126</v>
      </c>
      <c r="O7" s="225" t="s">
        <v>2129</v>
      </c>
      <c r="P7" s="225" t="s">
        <v>2132</v>
      </c>
      <c r="Q7" s="225" t="s">
        <v>2136</v>
      </c>
      <c r="R7" s="225" t="s">
        <v>2140</v>
      </c>
      <c r="S7" s="225" t="s">
        <v>2144</v>
      </c>
      <c r="T7" s="225" t="s">
        <v>2148</v>
      </c>
      <c r="U7" s="224" t="s">
        <v>2150</v>
      </c>
    </row>
    <row r="8" customFormat="false" ht="32.1" hidden="false" customHeight="true" outlineLevel="0" collapsed="false">
      <c r="A8" s="231"/>
      <c r="B8" s="226" t="s">
        <v>2170</v>
      </c>
      <c r="C8" s="227" t="n">
        <v>3</v>
      </c>
      <c r="D8" s="227"/>
      <c r="E8" s="227"/>
      <c r="F8" s="227"/>
      <c r="G8" s="227"/>
      <c r="H8" s="227"/>
      <c r="I8" s="227"/>
      <c r="J8" s="227"/>
      <c r="K8" s="227" t="n">
        <v>3</v>
      </c>
      <c r="L8" s="227" t="n">
        <v>88</v>
      </c>
      <c r="M8" s="227"/>
      <c r="N8" s="227"/>
      <c r="O8" s="227"/>
      <c r="P8" s="227"/>
      <c r="Q8" s="227"/>
      <c r="R8" s="227"/>
      <c r="S8" s="227"/>
      <c r="T8" s="227" t="n">
        <v>88</v>
      </c>
      <c r="U8" s="232"/>
    </row>
    <row r="9" customFormat="false" ht="32.1" hidden="false" customHeight="true" outlineLevel="0" collapsed="false">
      <c r="A9" s="233"/>
      <c r="B9" s="233"/>
      <c r="C9" s="227"/>
      <c r="D9" s="227"/>
      <c r="E9" s="227"/>
      <c r="F9" s="227"/>
      <c r="G9" s="227"/>
      <c r="H9" s="227"/>
      <c r="I9" s="227"/>
      <c r="J9" s="227"/>
      <c r="K9" s="227"/>
      <c r="L9" s="227"/>
      <c r="M9" s="227"/>
      <c r="N9" s="227"/>
      <c r="O9" s="227"/>
      <c r="P9" s="227"/>
      <c r="Q9" s="227"/>
      <c r="R9" s="227"/>
      <c r="S9" s="227"/>
      <c r="T9" s="227"/>
      <c r="U9" s="232"/>
    </row>
    <row r="10" customFormat="false" ht="32.1" hidden="false" customHeight="true" outlineLevel="0" collapsed="false">
      <c r="A10" s="234" t="s">
        <v>1599</v>
      </c>
      <c r="B10" s="234"/>
      <c r="C10" s="227" t="n">
        <v>3</v>
      </c>
      <c r="D10" s="227"/>
      <c r="E10" s="227"/>
      <c r="F10" s="227"/>
      <c r="G10" s="227"/>
      <c r="H10" s="227"/>
      <c r="I10" s="227"/>
      <c r="J10" s="227"/>
      <c r="K10" s="227" t="n">
        <v>3</v>
      </c>
      <c r="L10" s="227"/>
      <c r="M10" s="227"/>
      <c r="N10" s="227"/>
      <c r="O10" s="227"/>
      <c r="P10" s="227"/>
      <c r="Q10" s="227"/>
      <c r="R10" s="227"/>
      <c r="S10" s="227"/>
      <c r="T10" s="227"/>
      <c r="U10" s="232"/>
    </row>
    <row r="11" customFormat="false" ht="32.1" hidden="false" customHeight="true" outlineLevel="0" collapsed="false">
      <c r="A11" s="234" t="s">
        <v>2139</v>
      </c>
      <c r="B11" s="234" t="s">
        <v>2139</v>
      </c>
      <c r="C11" s="227"/>
      <c r="D11" s="227"/>
      <c r="E11" s="228"/>
      <c r="F11" s="227"/>
      <c r="G11" s="228"/>
      <c r="H11" s="227"/>
      <c r="I11" s="228"/>
      <c r="J11" s="227"/>
      <c r="K11" s="228"/>
      <c r="L11" s="227"/>
      <c r="M11" s="227"/>
      <c r="N11" s="228"/>
      <c r="O11" s="227"/>
      <c r="P11" s="228"/>
      <c r="Q11" s="227"/>
      <c r="R11" s="228"/>
      <c r="S11" s="227"/>
      <c r="T11" s="228"/>
      <c r="U11" s="232"/>
    </row>
    <row r="12" customFormat="false" ht="32.1" hidden="false" customHeight="true" outlineLevel="0" collapsed="false">
      <c r="A12" s="234" t="s">
        <v>2143</v>
      </c>
      <c r="B12" s="234"/>
      <c r="C12" s="227"/>
      <c r="D12" s="227"/>
      <c r="E12" s="227"/>
      <c r="F12" s="227"/>
      <c r="G12" s="227"/>
      <c r="H12" s="227"/>
      <c r="I12" s="227"/>
      <c r="J12" s="227"/>
      <c r="K12" s="227"/>
      <c r="L12" s="227"/>
      <c r="M12" s="227"/>
      <c r="N12" s="227"/>
      <c r="O12" s="227"/>
      <c r="P12" s="227"/>
      <c r="Q12" s="227"/>
      <c r="R12" s="227"/>
      <c r="S12" s="227"/>
      <c r="T12" s="227"/>
      <c r="U12" s="232"/>
    </row>
    <row r="13" customFormat="false" ht="32.1" hidden="false" customHeight="true" outlineLevel="0" collapsed="false">
      <c r="A13" s="234" t="s">
        <v>2147</v>
      </c>
      <c r="B13" s="234" t="s">
        <v>2147</v>
      </c>
      <c r="C13" s="227"/>
      <c r="D13" s="227"/>
      <c r="E13" s="227"/>
      <c r="F13" s="227"/>
      <c r="G13" s="227"/>
      <c r="H13" s="227"/>
      <c r="I13" s="227"/>
      <c r="J13" s="227"/>
      <c r="K13" s="227"/>
      <c r="L13" s="227"/>
      <c r="M13" s="227"/>
      <c r="N13" s="227"/>
      <c r="O13" s="227"/>
      <c r="P13" s="227"/>
      <c r="Q13" s="227"/>
      <c r="R13" s="227"/>
      <c r="S13" s="227"/>
      <c r="T13" s="227"/>
      <c r="U13" s="232"/>
    </row>
    <row r="14" customFormat="false" ht="32.1" hidden="false" customHeight="true" outlineLevel="0" collapsed="false">
      <c r="A14" s="234" t="s">
        <v>2149</v>
      </c>
      <c r="B14" s="234"/>
      <c r="C14" s="227" t="n">
        <v>77</v>
      </c>
      <c r="D14" s="227"/>
      <c r="E14" s="227"/>
      <c r="F14" s="227"/>
      <c r="G14" s="227"/>
      <c r="H14" s="227"/>
      <c r="I14" s="227"/>
      <c r="J14" s="227"/>
      <c r="K14" s="227" t="n">
        <v>77</v>
      </c>
      <c r="L14" s="227"/>
      <c r="M14" s="227"/>
      <c r="N14" s="227"/>
      <c r="O14" s="227"/>
      <c r="P14" s="227"/>
      <c r="Q14" s="227"/>
      <c r="R14" s="227"/>
      <c r="S14" s="227"/>
      <c r="T14" s="227"/>
      <c r="U14" s="232"/>
    </row>
    <row r="15" customFormat="false" ht="44.65" hidden="false" customHeight="true" outlineLevel="0" collapsed="false">
      <c r="A15" s="234" t="s">
        <v>2171</v>
      </c>
      <c r="B15" s="234"/>
      <c r="C15" s="234"/>
      <c r="D15" s="234"/>
      <c r="E15" s="234"/>
      <c r="F15" s="234"/>
      <c r="G15" s="234"/>
      <c r="H15" s="234"/>
      <c r="I15" s="234"/>
      <c r="J15" s="234"/>
      <c r="K15" s="234"/>
      <c r="L15" s="234"/>
      <c r="M15" s="234"/>
      <c r="N15" s="234"/>
      <c r="O15" s="234"/>
      <c r="P15" s="234"/>
      <c r="Q15" s="234"/>
      <c r="R15" s="234"/>
      <c r="S15" s="234"/>
      <c r="T15" s="234"/>
      <c r="U15" s="234"/>
    </row>
  </sheetData>
  <mergeCells count="23">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 ref="A15:U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74609375" defaultRowHeight="13.5" zeroHeight="false" outlineLevelRow="0" outlineLevelCol="0"/>
  <cols>
    <col collapsed="false" customWidth="true" hidden="false" outlineLevel="0" max="1" min="1" style="218" width="9.92"/>
    <col collapsed="false" customWidth="true" hidden="false" outlineLevel="0" max="2" min="2" style="218" width="58.75"/>
    <col collapsed="false" customWidth="true" hidden="false" outlineLevel="0" max="3" min="3" style="218" width="13.2"/>
    <col collapsed="false" customWidth="true" hidden="false" outlineLevel="0" max="4" min="4" style="218" width="21.13"/>
    <col collapsed="false" customWidth="true" hidden="false" outlineLevel="0" max="5" min="5" style="218" width="22.36"/>
    <col collapsed="false" customWidth="false" hidden="false" outlineLevel="0" max="257" min="6" style="218" width="7.74"/>
  </cols>
  <sheetData>
    <row r="1" customFormat="false" ht="14.25" hidden="false" customHeight="false" outlineLevel="0" collapsed="false">
      <c r="A1" s="219" t="s">
        <v>2172</v>
      </c>
    </row>
    <row r="2" s="220" customFormat="true" ht="22.5" hidden="false" customHeight="false" outlineLevel="0" collapsed="false">
      <c r="A2" s="235" t="s">
        <v>2173</v>
      </c>
      <c r="B2" s="235"/>
      <c r="C2" s="235"/>
      <c r="D2" s="235"/>
      <c r="E2" s="235"/>
    </row>
    <row r="3" customFormat="false" ht="21" hidden="false" customHeight="true" outlineLevel="0" collapsed="false">
      <c r="A3" s="73" t="s">
        <v>39</v>
      </c>
      <c r="B3" s="73"/>
      <c r="C3" s="73"/>
      <c r="D3" s="73"/>
      <c r="E3" s="73"/>
    </row>
    <row r="4" customFormat="false" ht="22.15" hidden="false" customHeight="true" outlineLevel="0" collapsed="false">
      <c r="A4" s="221" t="s">
        <v>2174</v>
      </c>
      <c r="B4" s="221"/>
      <c r="C4" s="221" t="s">
        <v>2110</v>
      </c>
      <c r="D4" s="221" t="s">
        <v>2112</v>
      </c>
      <c r="E4" s="221" t="s">
        <v>2113</v>
      </c>
    </row>
    <row r="5" customFormat="false" ht="22.15" hidden="false" customHeight="true" outlineLevel="0" collapsed="false">
      <c r="A5" s="226" t="s">
        <v>2175</v>
      </c>
      <c r="B5" s="226"/>
      <c r="C5" s="224" t="s">
        <v>2115</v>
      </c>
      <c r="D5" s="231"/>
      <c r="E5" s="231"/>
    </row>
    <row r="6" customFormat="false" ht="22.15" hidden="false" customHeight="true" outlineLevel="0" collapsed="false">
      <c r="A6" s="231"/>
      <c r="B6" s="226" t="s">
        <v>2176</v>
      </c>
      <c r="C6" s="224" t="s">
        <v>2116</v>
      </c>
      <c r="D6" s="58"/>
      <c r="E6" s="58"/>
    </row>
    <row r="7" customFormat="false" ht="22.15" hidden="false" customHeight="true" outlineLevel="0" collapsed="false">
      <c r="A7" s="231"/>
      <c r="B7" s="226" t="s">
        <v>2177</v>
      </c>
      <c r="C7" s="224" t="s">
        <v>2117</v>
      </c>
      <c r="D7" s="58"/>
      <c r="E7" s="58"/>
    </row>
    <row r="8" customFormat="false" ht="22.15" hidden="false" customHeight="true" outlineLevel="0" collapsed="false">
      <c r="A8" s="231"/>
      <c r="B8" s="226" t="s">
        <v>2178</v>
      </c>
      <c r="C8" s="224" t="s">
        <v>2118</v>
      </c>
      <c r="D8" s="58"/>
      <c r="E8" s="58"/>
    </row>
    <row r="9" customFormat="false" ht="22.15" hidden="false" customHeight="true" outlineLevel="0" collapsed="false">
      <c r="A9" s="231"/>
      <c r="B9" s="226" t="s">
        <v>2179</v>
      </c>
      <c r="C9" s="224" t="s">
        <v>2119</v>
      </c>
      <c r="D9" s="236"/>
      <c r="E9" s="236"/>
    </row>
    <row r="10" customFormat="false" ht="22.15" hidden="false" customHeight="true" outlineLevel="0" collapsed="false">
      <c r="A10" s="231"/>
      <c r="B10" s="226" t="s">
        <v>2180</v>
      </c>
      <c r="C10" s="224" t="s">
        <v>2120</v>
      </c>
      <c r="D10" s="236"/>
      <c r="E10" s="236"/>
    </row>
    <row r="11" customFormat="false" ht="22.15" hidden="false" customHeight="true" outlineLevel="0" collapsed="false">
      <c r="A11" s="231"/>
      <c r="B11" s="226" t="s">
        <v>2181</v>
      </c>
      <c r="C11" s="224" t="s">
        <v>2138</v>
      </c>
      <c r="D11" s="236"/>
      <c r="E11" s="236"/>
    </row>
    <row r="12" customFormat="false" ht="22.15" hidden="false" customHeight="true" outlineLevel="0" collapsed="false">
      <c r="A12" s="231"/>
      <c r="B12" s="226" t="s">
        <v>2182</v>
      </c>
      <c r="C12" s="224" t="s">
        <v>2142</v>
      </c>
      <c r="D12" s="236"/>
      <c r="E12" s="236"/>
    </row>
    <row r="13" customFormat="false" ht="22.15" hidden="false" customHeight="true" outlineLevel="0" collapsed="false">
      <c r="A13" s="226" t="s">
        <v>2183</v>
      </c>
      <c r="B13" s="226"/>
      <c r="C13" s="224" t="s">
        <v>2146</v>
      </c>
      <c r="D13" s="231"/>
      <c r="E13" s="231"/>
    </row>
    <row r="14" customFormat="false" ht="22.15" hidden="false" customHeight="true" outlineLevel="0" collapsed="false">
      <c r="A14" s="231"/>
      <c r="B14" s="226" t="s">
        <v>2184</v>
      </c>
      <c r="C14" s="224" t="s">
        <v>2152</v>
      </c>
      <c r="D14" s="228"/>
      <c r="E14" s="228"/>
    </row>
    <row r="15" customFormat="false" ht="22.15" hidden="false" customHeight="true" outlineLevel="0" collapsed="false">
      <c r="A15" s="231"/>
      <c r="B15" s="226" t="s">
        <v>2185</v>
      </c>
      <c r="C15" s="224" t="s">
        <v>2123</v>
      </c>
      <c r="D15" s="227"/>
      <c r="E15" s="227"/>
    </row>
    <row r="16" customFormat="false" ht="22.15" hidden="false" customHeight="true" outlineLevel="0" collapsed="false">
      <c r="A16" s="231"/>
      <c r="B16" s="226" t="s">
        <v>2186</v>
      </c>
      <c r="C16" s="224" t="s">
        <v>2126</v>
      </c>
      <c r="D16" s="227"/>
      <c r="E16" s="227"/>
    </row>
    <row r="17" customFormat="false" ht="22.15" hidden="false" customHeight="true" outlineLevel="0" collapsed="false">
      <c r="A17" s="231"/>
      <c r="B17" s="226" t="s">
        <v>2187</v>
      </c>
      <c r="C17" s="224" t="s">
        <v>2129</v>
      </c>
      <c r="D17" s="227"/>
      <c r="E17" s="227"/>
    </row>
    <row r="18" customFormat="false" ht="22.15" hidden="false" customHeight="true" outlineLevel="0" collapsed="false">
      <c r="A18" s="231"/>
      <c r="B18" s="226" t="s">
        <v>2188</v>
      </c>
      <c r="C18" s="224" t="s">
        <v>2132</v>
      </c>
      <c r="D18" s="227"/>
      <c r="E18" s="227"/>
    </row>
    <row r="19" customFormat="false" ht="22.15" hidden="false" customHeight="true" outlineLevel="0" collapsed="false">
      <c r="A19" s="231"/>
      <c r="B19" s="226" t="s">
        <v>2189</v>
      </c>
      <c r="C19" s="224" t="s">
        <v>2136</v>
      </c>
      <c r="D19" s="227"/>
      <c r="E19" s="227"/>
    </row>
    <row r="20" customFormat="false" ht="22.15" hidden="false" customHeight="true" outlineLevel="0" collapsed="false">
      <c r="A20" s="231"/>
      <c r="B20" s="226" t="s">
        <v>2190</v>
      </c>
      <c r="C20" s="224" t="s">
        <v>2140</v>
      </c>
      <c r="D20" s="227"/>
      <c r="E20" s="227"/>
    </row>
    <row r="21" customFormat="false" ht="22.15" hidden="false" customHeight="true" outlineLevel="0" collapsed="false">
      <c r="A21" s="231"/>
      <c r="B21" s="226" t="s">
        <v>2191</v>
      </c>
      <c r="C21" s="224" t="s">
        <v>2144</v>
      </c>
      <c r="D21" s="228"/>
      <c r="E21" s="228"/>
    </row>
    <row r="22" customFormat="false" ht="22.15" hidden="false" customHeight="true" outlineLevel="0" collapsed="false">
      <c r="A22" s="231"/>
      <c r="B22" s="226" t="s">
        <v>2185</v>
      </c>
      <c r="C22" s="224" t="s">
        <v>2148</v>
      </c>
      <c r="D22" s="227"/>
      <c r="E22" s="227"/>
    </row>
    <row r="23" customFormat="false" ht="22.15" hidden="false" customHeight="true" outlineLevel="0" collapsed="false">
      <c r="A23" s="231"/>
      <c r="B23" s="226" t="s">
        <v>2186</v>
      </c>
      <c r="C23" s="224" t="s">
        <v>2150</v>
      </c>
      <c r="D23" s="227"/>
      <c r="E23" s="227"/>
    </row>
    <row r="24" customFormat="false" ht="22.15" hidden="false" customHeight="true" outlineLevel="0" collapsed="false">
      <c r="A24" s="231"/>
      <c r="B24" s="226" t="s">
        <v>2187</v>
      </c>
      <c r="C24" s="224" t="s">
        <v>2154</v>
      </c>
      <c r="D24" s="227"/>
      <c r="E24" s="227"/>
    </row>
    <row r="25" customFormat="false" ht="22.15" hidden="false" customHeight="true" outlineLevel="0" collapsed="false">
      <c r="A25" s="231"/>
      <c r="B25" s="226" t="s">
        <v>2188</v>
      </c>
      <c r="C25" s="224" t="s">
        <v>2192</v>
      </c>
      <c r="D25" s="227"/>
      <c r="E25" s="227"/>
    </row>
    <row r="26" customFormat="false" ht="22.15" hidden="false" customHeight="true" outlineLevel="0" collapsed="false">
      <c r="A26" s="231"/>
      <c r="B26" s="226" t="s">
        <v>2189</v>
      </c>
      <c r="C26" s="224" t="s">
        <v>2193</v>
      </c>
      <c r="D26" s="227"/>
      <c r="E26" s="227"/>
    </row>
    <row r="27" customFormat="false" ht="22.15" hidden="false" customHeight="true" outlineLevel="0" collapsed="false">
      <c r="A27" s="231"/>
      <c r="B27" s="226" t="s">
        <v>2190</v>
      </c>
      <c r="C27" s="224" t="s">
        <v>2194</v>
      </c>
      <c r="D27" s="227"/>
      <c r="E27" s="227"/>
    </row>
    <row r="28" customFormat="false" ht="22.15" hidden="false" customHeight="true" outlineLevel="0" collapsed="false">
      <c r="A28" s="226" t="s">
        <v>2195</v>
      </c>
      <c r="B28" s="226"/>
      <c r="C28" s="224" t="s">
        <v>2196</v>
      </c>
      <c r="D28" s="231"/>
      <c r="E28" s="231"/>
    </row>
    <row r="29" customFormat="false" ht="22.15" hidden="false" customHeight="true" outlineLevel="0" collapsed="false">
      <c r="A29" s="231"/>
      <c r="B29" s="226" t="s">
        <v>2197</v>
      </c>
      <c r="C29" s="224" t="s">
        <v>2198</v>
      </c>
      <c r="D29" s="236"/>
      <c r="E29" s="236"/>
    </row>
    <row r="30" customFormat="false" ht="22.15" hidden="false" customHeight="true" outlineLevel="0" collapsed="false">
      <c r="A30" s="231"/>
      <c r="B30" s="226" t="s">
        <v>2199</v>
      </c>
      <c r="C30" s="224" t="s">
        <v>2200</v>
      </c>
      <c r="D30" s="236"/>
      <c r="E30" s="236"/>
    </row>
    <row r="31" customFormat="false" ht="22.15" hidden="false" customHeight="true" outlineLevel="0" collapsed="false">
      <c r="A31" s="226" t="s">
        <v>2201</v>
      </c>
      <c r="B31" s="226"/>
      <c r="C31" s="224" t="s">
        <v>2202</v>
      </c>
      <c r="D31" s="231"/>
      <c r="E31" s="231"/>
    </row>
    <row r="32" customFormat="false" ht="22.15" hidden="false" customHeight="true" outlineLevel="0" collapsed="false">
      <c r="A32" s="231"/>
      <c r="B32" s="226" t="s">
        <v>2203</v>
      </c>
      <c r="C32" s="224" t="s">
        <v>2204</v>
      </c>
      <c r="D32" s="236"/>
      <c r="E32" s="236"/>
    </row>
    <row r="33" customFormat="false" ht="22.15" hidden="false" customHeight="true" outlineLevel="0" collapsed="false">
      <c r="A33" s="231"/>
      <c r="B33" s="226" t="s">
        <v>2205</v>
      </c>
      <c r="C33" s="224" t="s">
        <v>2206</v>
      </c>
      <c r="D33" s="236"/>
      <c r="E33" s="236"/>
    </row>
    <row r="34" customFormat="false" ht="22.15" hidden="false" customHeight="true" outlineLevel="0" collapsed="false">
      <c r="A34" s="226" t="s">
        <v>2207</v>
      </c>
      <c r="B34" s="226"/>
      <c r="C34" s="226"/>
      <c r="D34" s="226"/>
      <c r="E34" s="226"/>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629861111111111" right="0.239583333333333" top="0.629861111111111"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890625" defaultRowHeight="14.25" zeroHeight="false" outlineLevelRow="0" outlineLevelCol="0"/>
  <cols>
    <col collapsed="false" customWidth="true" hidden="false" outlineLevel="0" max="1" min="1" style="0" width="24.12"/>
    <col collapsed="false" customWidth="true" hidden="false" outlineLevel="0" max="2" min="2" style="0" width="13.24"/>
    <col collapsed="false" customWidth="true" hidden="false" outlineLevel="0" max="3" min="3" style="0" width="13.62"/>
    <col collapsed="false" customWidth="true" hidden="false" outlineLevel="0" max="4" min="4" style="0" width="12.75"/>
    <col collapsed="false" customWidth="true" hidden="false" outlineLevel="0" max="5" min="5" style="0" width="12.36"/>
    <col collapsed="false" customWidth="true" hidden="false" outlineLevel="0" max="6" min="6" style="0" width="15.24"/>
    <col collapsed="false" customWidth="true" hidden="false" outlineLevel="0" max="7" min="7" style="0" width="11.12"/>
  </cols>
  <sheetData>
    <row r="1" customFormat="false" ht="14.25" hidden="false" customHeight="false" outlineLevel="0" collapsed="false">
      <c r="A1" s="237" t="s">
        <v>2208</v>
      </c>
      <c r="B1" s="238"/>
      <c r="C1" s="239"/>
      <c r="D1" s="240"/>
      <c r="E1" s="240"/>
      <c r="F1" s="240"/>
      <c r="G1" s="240"/>
      <c r="H1" s="240"/>
      <c r="I1" s="240"/>
    </row>
    <row r="2" customFormat="false" ht="22.5" hidden="false" customHeight="false" outlineLevel="0" collapsed="false">
      <c r="A2" s="241" t="s">
        <v>2209</v>
      </c>
      <c r="B2" s="241"/>
      <c r="C2" s="241"/>
      <c r="D2" s="241"/>
      <c r="E2" s="241"/>
      <c r="F2" s="241"/>
      <c r="G2" s="241"/>
      <c r="H2" s="241"/>
      <c r="I2" s="241"/>
    </row>
    <row r="3" customFormat="false" ht="14.25" hidden="false" customHeight="false" outlineLevel="0" collapsed="false">
      <c r="A3" s="242"/>
      <c r="B3" s="242"/>
      <c r="C3" s="243"/>
      <c r="D3" s="244"/>
      <c r="E3" s="242"/>
      <c r="F3" s="242"/>
      <c r="G3" s="242"/>
      <c r="H3" s="242"/>
      <c r="I3" s="245" t="s">
        <v>39</v>
      </c>
    </row>
    <row r="4" customFormat="false" ht="48" hidden="false" customHeight="false" outlineLevel="0" collapsed="false">
      <c r="A4" s="246" t="s">
        <v>2210</v>
      </c>
      <c r="B4" s="247" t="s">
        <v>1602</v>
      </c>
      <c r="C4" s="247" t="s">
        <v>2211</v>
      </c>
      <c r="D4" s="247" t="s">
        <v>2212</v>
      </c>
      <c r="E4" s="247" t="s">
        <v>2213</v>
      </c>
      <c r="F4" s="247" t="s">
        <v>2214</v>
      </c>
      <c r="G4" s="247" t="s">
        <v>2215</v>
      </c>
      <c r="H4" s="247" t="s">
        <v>2216</v>
      </c>
      <c r="I4" s="247" t="s">
        <v>2217</v>
      </c>
    </row>
    <row r="5" customFormat="false" ht="14.25" hidden="false" customHeight="false" outlineLevel="0" collapsed="false">
      <c r="A5" s="248" t="s">
        <v>2218</v>
      </c>
      <c r="B5" s="249" t="n">
        <v>28503</v>
      </c>
      <c r="C5" s="250" t="n">
        <v>4471</v>
      </c>
      <c r="D5" s="249" t="n">
        <v>5631</v>
      </c>
      <c r="E5" s="249" t="n">
        <v>18401</v>
      </c>
      <c r="F5" s="249"/>
      <c r="G5" s="249"/>
      <c r="H5" s="249"/>
      <c r="I5" s="249"/>
    </row>
    <row r="6" customFormat="false" ht="14.25" hidden="false" customHeight="false" outlineLevel="0" collapsed="false">
      <c r="A6" s="251" t="s">
        <v>2219</v>
      </c>
      <c r="B6" s="249" t="n">
        <v>28503</v>
      </c>
      <c r="C6" s="250" t="n">
        <v>3720</v>
      </c>
      <c r="D6" s="249" t="n">
        <v>1151</v>
      </c>
      <c r="E6" s="249" t="n">
        <v>6508</v>
      </c>
      <c r="F6" s="249"/>
      <c r="G6" s="249"/>
      <c r="H6" s="249"/>
      <c r="I6" s="249"/>
    </row>
    <row r="7" customFormat="false" ht="14.25" hidden="false" customHeight="false" outlineLevel="0" collapsed="false">
      <c r="A7" s="252" t="s">
        <v>2220</v>
      </c>
      <c r="B7" s="249"/>
      <c r="C7" s="250" t="n">
        <v>65</v>
      </c>
      <c r="D7" s="249" t="n">
        <v>3775</v>
      </c>
      <c r="E7" s="249" t="n">
        <v>11693</v>
      </c>
      <c r="F7" s="249"/>
      <c r="G7" s="249"/>
      <c r="H7" s="249"/>
      <c r="I7" s="249"/>
    </row>
    <row r="8" customFormat="false" ht="14.25" hidden="false" customHeight="false" outlineLevel="0" collapsed="false">
      <c r="A8" s="253" t="s">
        <v>2221</v>
      </c>
      <c r="B8" s="249"/>
      <c r="C8" s="250" t="n">
        <v>5</v>
      </c>
      <c r="D8" s="249" t="n">
        <v>668</v>
      </c>
      <c r="E8" s="249" t="n">
        <v>150</v>
      </c>
      <c r="F8" s="249"/>
      <c r="G8" s="249"/>
      <c r="H8" s="249"/>
      <c r="I8" s="249"/>
    </row>
    <row r="9" customFormat="false" ht="14.25" hidden="false" customHeight="false" outlineLevel="0" collapsed="false">
      <c r="A9" s="253" t="s">
        <v>2222</v>
      </c>
      <c r="B9" s="249"/>
      <c r="C9" s="250"/>
      <c r="D9" s="249" t="n">
        <v>25</v>
      </c>
      <c r="E9" s="254"/>
      <c r="F9" s="249"/>
      <c r="G9" s="249"/>
      <c r="H9" s="249"/>
      <c r="I9" s="249"/>
    </row>
    <row r="10" customFormat="false" ht="14.25" hidden="false" customHeight="false" outlineLevel="0" collapsed="false">
      <c r="A10" s="253" t="s">
        <v>2223</v>
      </c>
      <c r="B10" s="249"/>
      <c r="C10" s="250" t="n">
        <v>151</v>
      </c>
      <c r="D10" s="249" t="n">
        <v>2</v>
      </c>
      <c r="E10" s="249" t="n">
        <v>50</v>
      </c>
      <c r="F10" s="249"/>
      <c r="G10" s="249"/>
      <c r="H10" s="249"/>
      <c r="I10" s="249"/>
    </row>
    <row r="11" customFormat="false" ht="14.25" hidden="false" customHeight="false" outlineLevel="0" collapsed="false">
      <c r="A11" s="253" t="s">
        <v>2224</v>
      </c>
      <c r="B11" s="249"/>
      <c r="C11" s="250" t="n">
        <v>530</v>
      </c>
      <c r="D11" s="249" t="n">
        <v>10</v>
      </c>
      <c r="E11" s="249"/>
      <c r="F11" s="249"/>
      <c r="G11" s="249"/>
      <c r="H11" s="249"/>
      <c r="I11" s="249"/>
    </row>
    <row r="12" customFormat="false" ht="27" hidden="false" customHeight="true" outlineLevel="0" collapsed="false">
      <c r="A12" s="255" t="s">
        <v>2225</v>
      </c>
      <c r="B12" s="249" t="n">
        <v>35261</v>
      </c>
      <c r="C12" s="250" t="n">
        <v>14488</v>
      </c>
      <c r="D12" s="249" t="n">
        <v>3916</v>
      </c>
      <c r="E12" s="249" t="n">
        <v>16857</v>
      </c>
      <c r="F12" s="249" t="s">
        <v>2226</v>
      </c>
      <c r="G12" s="249"/>
      <c r="H12" s="249"/>
      <c r="I12" s="249"/>
    </row>
    <row r="13" customFormat="false" ht="27" hidden="false" customHeight="true" outlineLevel="0" collapsed="false">
      <c r="A13" s="255" t="s">
        <v>2227</v>
      </c>
      <c r="B13" s="249" t="n">
        <v>35261</v>
      </c>
      <c r="C13" s="250" t="n">
        <v>14438</v>
      </c>
      <c r="D13" s="249" t="n">
        <v>3913</v>
      </c>
      <c r="E13" s="249" t="n">
        <v>16857</v>
      </c>
      <c r="F13" s="249"/>
      <c r="G13" s="249"/>
      <c r="H13" s="249"/>
      <c r="I13" s="249"/>
    </row>
    <row r="14" customFormat="false" ht="27" hidden="false" customHeight="true" outlineLevel="0" collapsed="false">
      <c r="A14" s="256" t="s">
        <v>2228</v>
      </c>
      <c r="B14" s="249"/>
      <c r="C14" s="250" t="n">
        <v>50</v>
      </c>
      <c r="D14" s="249" t="n">
        <v>3</v>
      </c>
      <c r="E14" s="249"/>
      <c r="F14" s="249"/>
      <c r="G14" s="249"/>
      <c r="H14" s="249"/>
      <c r="I14" s="249"/>
    </row>
    <row r="15" customFormat="false" ht="27" hidden="false" customHeight="true" outlineLevel="0" collapsed="false">
      <c r="A15" s="257" t="s">
        <v>2229</v>
      </c>
      <c r="B15" s="258"/>
      <c r="C15" s="259"/>
      <c r="D15" s="258"/>
      <c r="E15" s="258"/>
      <c r="F15" s="258"/>
      <c r="G15" s="258"/>
      <c r="H15" s="258"/>
      <c r="I15" s="258"/>
    </row>
    <row r="16" customFormat="false" ht="27" hidden="false" customHeight="true" outlineLevel="0" collapsed="false">
      <c r="A16" s="260" t="s">
        <v>2230</v>
      </c>
      <c r="B16" s="249"/>
      <c r="C16" s="250" t="n">
        <v>-10017</v>
      </c>
      <c r="D16" s="249" t="n">
        <v>1715</v>
      </c>
      <c r="E16" s="249" t="n">
        <v>1544</v>
      </c>
      <c r="F16" s="249"/>
      <c r="G16" s="249"/>
      <c r="H16" s="249"/>
      <c r="I16" s="249"/>
    </row>
    <row r="17" customFormat="false" ht="27" hidden="false" customHeight="true" outlineLevel="0" collapsed="false">
      <c r="A17" s="260" t="s">
        <v>2231</v>
      </c>
      <c r="B17" s="249"/>
      <c r="C17" s="250"/>
      <c r="D17" s="249" t="n">
        <v>11465</v>
      </c>
      <c r="E17" s="249" t="n">
        <v>9299</v>
      </c>
      <c r="F17" s="249"/>
      <c r="G17" s="249"/>
      <c r="H17" s="249"/>
      <c r="I17" s="249"/>
    </row>
    <row r="18" customFormat="false" ht="14.25" hidden="false" customHeight="false" outlineLevel="0" collapsed="false">
      <c r="A18" s="261"/>
      <c r="B18" s="262"/>
      <c r="C18" s="263"/>
      <c r="D18" s="264"/>
      <c r="E18" s="262"/>
      <c r="F18" s="262"/>
      <c r="G18" s="262"/>
      <c r="H18" s="262"/>
      <c r="I18" s="265"/>
    </row>
  </sheetData>
  <mergeCells count="1">
    <mergeCell ref="A2:I2"/>
  </mergeCells>
  <printOptions headings="false" gridLines="false" gridLinesSet="true" horizontalCentered="false" verticalCentered="false"/>
  <pageMargins left="0.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4.25" zeroHeight="false" outlineLevelRow="0" outlineLevelCol="0"/>
  <cols>
    <col collapsed="false" customWidth="true" hidden="false" outlineLevel="0" max="1" min="1" style="0" width="33.62"/>
    <col collapsed="false" customWidth="true" hidden="false" outlineLevel="0" max="2" min="2" style="0" width="36.74"/>
    <col collapsed="false" customWidth="true" hidden="false" outlineLevel="0" max="3" min="3" style="0" width="36.12"/>
  </cols>
  <sheetData>
    <row r="1" customFormat="false" ht="18.75" hidden="false" customHeight="false" outlineLevel="0" collapsed="false">
      <c r="A1" s="266" t="s">
        <v>2232</v>
      </c>
      <c r="B1" s="267"/>
      <c r="C1" s="267"/>
    </row>
    <row r="2" customFormat="false" ht="22.5" hidden="false" customHeight="false" outlineLevel="0" collapsed="false">
      <c r="A2" s="268" t="s">
        <v>2233</v>
      </c>
      <c r="B2" s="268"/>
      <c r="C2" s="268"/>
    </row>
    <row r="3" customFormat="false" ht="14.25" hidden="false" customHeight="false" outlineLevel="0" collapsed="false">
      <c r="A3" s="269"/>
      <c r="B3" s="267"/>
      <c r="C3" s="270" t="s">
        <v>2234</v>
      </c>
    </row>
    <row r="4" customFormat="false" ht="51" hidden="false" customHeight="true" outlineLevel="0" collapsed="false">
      <c r="A4" s="271" t="s">
        <v>2235</v>
      </c>
      <c r="B4" s="272" t="s">
        <v>2236</v>
      </c>
      <c r="C4" s="272" t="s">
        <v>2237</v>
      </c>
    </row>
    <row r="5" customFormat="false" ht="51" hidden="false" customHeight="true" outlineLevel="0" collapsed="false">
      <c r="A5" s="271"/>
      <c r="B5" s="272"/>
      <c r="C5" s="272"/>
    </row>
    <row r="6" customFormat="false" ht="51" hidden="false" customHeight="true" outlineLevel="0" collapsed="false">
      <c r="A6" s="273" t="s">
        <v>1767</v>
      </c>
      <c r="B6" s="274" t="n">
        <v>43144</v>
      </c>
      <c r="C6" s="274" t="n">
        <v>42725</v>
      </c>
    </row>
  </sheetData>
  <mergeCells count="4">
    <mergeCell ref="A2:C2"/>
    <mergeCell ref="A4:A5"/>
    <mergeCell ref="B4:B5"/>
    <mergeCell ref="C4:C5"/>
  </mergeCells>
  <printOptions headings="false" gridLines="false" gridLinesSet="true" horizontalCentered="false" verticalCentered="false"/>
  <pageMargins left="1.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7890625" defaultRowHeight="14.25" zeroHeight="false" outlineLevelRow="0" outlineLevelCol="0"/>
  <cols>
    <col collapsed="false" customWidth="true" hidden="false" outlineLevel="0" max="1" min="1" style="0" width="37.62"/>
    <col collapsed="false" customWidth="true" hidden="false" outlineLevel="0" max="2" min="2" style="0" width="36.49"/>
    <col collapsed="false" customWidth="true" hidden="false" outlineLevel="0" max="3" min="3" style="0" width="36.87"/>
  </cols>
  <sheetData>
    <row r="1" customFormat="false" ht="18.75" hidden="false" customHeight="false" outlineLevel="0" collapsed="false">
      <c r="A1" s="266" t="s">
        <v>2238</v>
      </c>
      <c r="B1" s="267"/>
      <c r="C1" s="267"/>
    </row>
    <row r="2" customFormat="false" ht="22.5" hidden="false" customHeight="false" outlineLevel="0" collapsed="false">
      <c r="A2" s="268" t="s">
        <v>2239</v>
      </c>
      <c r="B2" s="268"/>
      <c r="C2" s="268"/>
    </row>
    <row r="3" customFormat="false" ht="14.25" hidden="false" customHeight="false" outlineLevel="0" collapsed="false">
      <c r="A3" s="269"/>
      <c r="B3" s="267"/>
      <c r="C3" s="270" t="s">
        <v>2234</v>
      </c>
    </row>
    <row r="4" customFormat="false" ht="49.5" hidden="false" customHeight="true" outlineLevel="0" collapsed="false">
      <c r="A4" s="271" t="s">
        <v>2235</v>
      </c>
      <c r="B4" s="272" t="s">
        <v>2240</v>
      </c>
      <c r="C4" s="272" t="s">
        <v>2241</v>
      </c>
    </row>
    <row r="5" customFormat="false" ht="49.5" hidden="false" customHeight="true" outlineLevel="0" collapsed="false">
      <c r="A5" s="271"/>
      <c r="B5" s="272"/>
      <c r="C5" s="272"/>
    </row>
    <row r="6" customFormat="false" ht="49.5" hidden="false" customHeight="true" outlineLevel="0" collapsed="false">
      <c r="A6" s="273" t="s">
        <v>1767</v>
      </c>
      <c r="B6" s="274" t="n">
        <v>34420</v>
      </c>
      <c r="C6" s="274" t="n">
        <v>31420</v>
      </c>
    </row>
  </sheetData>
  <mergeCells count="4">
    <mergeCell ref="A2:C2"/>
    <mergeCell ref="A4:A5"/>
    <mergeCell ref="B4:B5"/>
    <mergeCell ref="C4:C5"/>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795" topLeftCell="A1" activePane="bottomLeft" state="split"/>
      <selection pane="topLeft" activeCell="A1" activeCellId="0" sqref="A1"/>
      <selection pane="bottomLeft" activeCell="A2" activeCellId="0" sqref="A2:K2"/>
    </sheetView>
  </sheetViews>
  <sheetFormatPr defaultColWidth="8.7890625" defaultRowHeight="12.75" zeroHeight="false" outlineLevelRow="0" outlineLevelCol="0"/>
  <cols>
    <col collapsed="false" customWidth="true" hidden="false" outlineLevel="0" max="1" min="1" style="275" width="35.36"/>
    <col collapsed="false" customWidth="true" hidden="false" outlineLevel="0" max="11" min="2" style="275" width="8.62"/>
    <col collapsed="false" customWidth="true" hidden="false" outlineLevel="0" max="12" min="12" style="275" width="8.5"/>
    <col collapsed="false" customWidth="true" hidden="false" outlineLevel="0" max="32" min="13" style="275" width="8.99"/>
    <col collapsed="false" customWidth="false" hidden="false" outlineLevel="0" max="257" min="33" style="275" width="8.79"/>
  </cols>
  <sheetData>
    <row r="1" customFormat="false" ht="14.25" hidden="false" customHeight="true" outlineLevel="0" collapsed="false">
      <c r="A1" s="276" t="s">
        <v>2242</v>
      </c>
    </row>
    <row r="2" customFormat="false" ht="29.25" hidden="false" customHeight="true" outlineLevel="0" collapsed="false">
      <c r="A2" s="277" t="s">
        <v>2243</v>
      </c>
      <c r="B2" s="277"/>
      <c r="C2" s="277"/>
      <c r="D2" s="277"/>
      <c r="E2" s="277"/>
      <c r="F2" s="277"/>
      <c r="G2" s="277"/>
      <c r="H2" s="277"/>
      <c r="I2" s="277"/>
      <c r="J2" s="277"/>
      <c r="K2" s="277"/>
    </row>
    <row r="3" customFormat="false" ht="12.75" hidden="false" customHeight="true" outlineLevel="0" collapsed="false">
      <c r="K3" s="278" t="s">
        <v>2244</v>
      </c>
    </row>
    <row r="4" customFormat="false" ht="12.75" hidden="false" customHeight="true" outlineLevel="0" collapsed="false">
      <c r="A4" s="279" t="s">
        <v>2245</v>
      </c>
      <c r="F4" s="280"/>
      <c r="K4" s="278" t="s">
        <v>2246</v>
      </c>
    </row>
    <row r="5" customFormat="false" ht="15.4" hidden="false" customHeight="true" outlineLevel="0" collapsed="false">
      <c r="A5" s="281" t="s">
        <v>2247</v>
      </c>
      <c r="B5" s="281"/>
      <c r="C5" s="281"/>
      <c r="D5" s="281"/>
      <c r="E5" s="281"/>
      <c r="F5" s="281"/>
      <c r="G5" s="281"/>
      <c r="H5" s="281"/>
      <c r="I5" s="281"/>
      <c r="J5" s="281"/>
      <c r="K5" s="281"/>
    </row>
    <row r="6" customFormat="false" ht="23.85" hidden="false" customHeight="true" outlineLevel="0" collapsed="false">
      <c r="A6" s="282" t="s">
        <v>1816</v>
      </c>
      <c r="B6" s="283" t="s">
        <v>1602</v>
      </c>
      <c r="C6" s="284"/>
      <c r="D6" s="285" t="s">
        <v>1842</v>
      </c>
      <c r="E6" s="284"/>
      <c r="F6" s="285" t="s">
        <v>1845</v>
      </c>
      <c r="G6" s="284"/>
      <c r="H6" s="285" t="s">
        <v>1846</v>
      </c>
      <c r="I6" s="284"/>
      <c r="J6" s="285" t="s">
        <v>1847</v>
      </c>
      <c r="K6" s="286"/>
    </row>
    <row r="7" customFormat="false" ht="32.25" hidden="false" customHeight="true" outlineLevel="0" collapsed="false">
      <c r="A7" s="282"/>
      <c r="B7" s="283"/>
      <c r="C7" s="285" t="s">
        <v>2248</v>
      </c>
      <c r="D7" s="285"/>
      <c r="E7" s="285" t="s">
        <v>2248</v>
      </c>
      <c r="F7" s="285"/>
      <c r="G7" s="285" t="s">
        <v>2248</v>
      </c>
      <c r="H7" s="285"/>
      <c r="I7" s="285" t="s">
        <v>2248</v>
      </c>
      <c r="J7" s="285"/>
      <c r="K7" s="282" t="s">
        <v>2248</v>
      </c>
    </row>
    <row r="8" customFormat="false" ht="13.5" hidden="false" customHeight="true" outlineLevel="0" collapsed="false">
      <c r="A8" s="282"/>
      <c r="B8" s="283"/>
      <c r="C8" s="285"/>
      <c r="D8" s="285"/>
      <c r="E8" s="285"/>
      <c r="F8" s="285"/>
      <c r="G8" s="285"/>
      <c r="H8" s="285"/>
      <c r="I8" s="285"/>
      <c r="J8" s="285"/>
      <c r="K8" s="285"/>
    </row>
    <row r="9" customFormat="false" ht="14.25" hidden="true" customHeight="true" outlineLevel="0" collapsed="false">
      <c r="A9" s="287" t="s">
        <v>2249</v>
      </c>
      <c r="B9" s="288"/>
      <c r="C9" s="288"/>
      <c r="D9" s="288"/>
      <c r="E9" s="288"/>
      <c r="F9" s="288"/>
      <c r="G9" s="288"/>
      <c r="H9" s="288"/>
      <c r="I9" s="288"/>
      <c r="J9" s="288"/>
      <c r="K9" s="288"/>
    </row>
    <row r="10" customFormat="false" ht="14.25" hidden="true" customHeight="true" outlineLevel="0" collapsed="false">
      <c r="A10" s="289" t="s">
        <v>2250</v>
      </c>
      <c r="B10" s="288"/>
      <c r="C10" s="288"/>
      <c r="D10" s="288"/>
      <c r="E10" s="288"/>
      <c r="F10" s="288"/>
      <c r="G10" s="288"/>
      <c r="H10" s="288"/>
      <c r="I10" s="288"/>
      <c r="J10" s="288"/>
      <c r="K10" s="288"/>
    </row>
    <row r="11" customFormat="false" ht="14.25" hidden="true" customHeight="true" outlineLevel="0" collapsed="false">
      <c r="A11" s="289" t="s">
        <v>2251</v>
      </c>
      <c r="B11" s="288"/>
      <c r="C11" s="288"/>
      <c r="D11" s="288"/>
      <c r="E11" s="288"/>
      <c r="F11" s="288"/>
      <c r="G11" s="288"/>
      <c r="H11" s="288"/>
      <c r="I11" s="288"/>
      <c r="J11" s="288"/>
      <c r="K11" s="288"/>
    </row>
    <row r="12" customFormat="false" ht="14.25" hidden="true" customHeight="true" outlineLevel="0" collapsed="false">
      <c r="A12" s="290" t="s">
        <v>2252</v>
      </c>
      <c r="B12" s="288"/>
      <c r="C12" s="288"/>
      <c r="D12" s="288"/>
      <c r="E12" s="288"/>
      <c r="F12" s="288"/>
      <c r="G12" s="288"/>
      <c r="H12" s="288"/>
      <c r="I12" s="288"/>
      <c r="J12" s="288"/>
      <c r="K12" s="288"/>
    </row>
    <row r="13" customFormat="false" ht="14.25" hidden="true" customHeight="true" outlineLevel="0" collapsed="false">
      <c r="A13" s="291" t="s">
        <v>2253</v>
      </c>
      <c r="B13" s="288"/>
      <c r="C13" s="288"/>
      <c r="D13" s="288"/>
      <c r="E13" s="288"/>
      <c r="F13" s="288"/>
      <c r="G13" s="288"/>
      <c r="H13" s="288"/>
      <c r="I13" s="288"/>
      <c r="J13" s="288"/>
      <c r="K13" s="288"/>
    </row>
    <row r="14" customFormat="false" ht="14.25" hidden="true" customHeight="true" outlineLevel="0" collapsed="false">
      <c r="A14" s="291" t="s">
        <v>2254</v>
      </c>
      <c r="B14" s="288"/>
      <c r="C14" s="288"/>
      <c r="D14" s="288"/>
      <c r="E14" s="288"/>
      <c r="F14" s="288"/>
      <c r="G14" s="288"/>
      <c r="H14" s="288"/>
      <c r="I14" s="288"/>
      <c r="J14" s="288"/>
      <c r="K14" s="288"/>
    </row>
    <row r="15" customFormat="false" ht="14.25" hidden="true" customHeight="true" outlineLevel="0" collapsed="false">
      <c r="A15" s="292" t="s">
        <v>2255</v>
      </c>
      <c r="B15" s="288"/>
      <c r="C15" s="288"/>
      <c r="D15" s="288"/>
      <c r="E15" s="288"/>
      <c r="F15" s="288"/>
      <c r="G15" s="288"/>
      <c r="H15" s="288"/>
      <c r="I15" s="288"/>
      <c r="J15" s="288"/>
      <c r="K15" s="288"/>
    </row>
    <row r="16" customFormat="false" ht="14.25" hidden="true" customHeight="true" outlineLevel="0" collapsed="false">
      <c r="A16" s="292" t="s">
        <v>2256</v>
      </c>
      <c r="B16" s="288"/>
      <c r="C16" s="288"/>
      <c r="D16" s="288"/>
      <c r="E16" s="288"/>
      <c r="F16" s="288"/>
      <c r="G16" s="288"/>
      <c r="H16" s="288"/>
      <c r="I16" s="288"/>
      <c r="J16" s="288"/>
      <c r="K16" s="288"/>
    </row>
    <row r="17" customFormat="false" ht="14.25" hidden="true" customHeight="true" outlineLevel="0" collapsed="false">
      <c r="A17" s="292" t="s">
        <v>2257</v>
      </c>
      <c r="B17" s="288"/>
      <c r="C17" s="288"/>
      <c r="D17" s="288"/>
      <c r="E17" s="288"/>
      <c r="F17" s="288"/>
      <c r="G17" s="288"/>
      <c r="H17" s="288"/>
      <c r="I17" s="288"/>
      <c r="J17" s="288"/>
      <c r="K17" s="288"/>
    </row>
    <row r="18" customFormat="false" ht="14.25" hidden="true" customHeight="true" outlineLevel="0" collapsed="false">
      <c r="A18" s="292" t="s">
        <v>2258</v>
      </c>
      <c r="B18" s="288"/>
      <c r="C18" s="288"/>
      <c r="D18" s="288"/>
      <c r="E18" s="288"/>
      <c r="F18" s="288"/>
      <c r="G18" s="288"/>
      <c r="H18" s="288"/>
      <c r="I18" s="288"/>
      <c r="J18" s="288"/>
      <c r="K18" s="288"/>
    </row>
    <row r="19" customFormat="false" ht="14.25" hidden="true" customHeight="true" outlineLevel="0" collapsed="false">
      <c r="A19" s="292" t="s">
        <v>2259</v>
      </c>
      <c r="B19" s="288"/>
      <c r="C19" s="288"/>
      <c r="D19" s="288"/>
      <c r="E19" s="288"/>
      <c r="F19" s="288"/>
      <c r="G19" s="288"/>
      <c r="H19" s="288"/>
      <c r="I19" s="288"/>
      <c r="J19" s="288"/>
      <c r="K19" s="288"/>
    </row>
    <row r="20" customFormat="false" ht="14.25" hidden="true" customHeight="true" outlineLevel="0" collapsed="false">
      <c r="A20" s="292" t="s">
        <v>2260</v>
      </c>
      <c r="B20" s="288"/>
      <c r="C20" s="288"/>
      <c r="D20" s="288"/>
      <c r="E20" s="288"/>
      <c r="F20" s="288"/>
      <c r="G20" s="288"/>
      <c r="H20" s="288"/>
      <c r="I20" s="288"/>
      <c r="J20" s="288"/>
      <c r="K20" s="288"/>
    </row>
    <row r="21" customFormat="false" ht="14.25" hidden="true" customHeight="true" outlineLevel="0" collapsed="false">
      <c r="A21" s="292" t="s">
        <v>2261</v>
      </c>
      <c r="B21" s="288"/>
      <c r="C21" s="288"/>
      <c r="D21" s="288"/>
      <c r="E21" s="288"/>
      <c r="F21" s="288"/>
      <c r="G21" s="288"/>
      <c r="H21" s="288"/>
      <c r="I21" s="288"/>
      <c r="J21" s="288"/>
      <c r="K21" s="288"/>
    </row>
    <row r="22" customFormat="false" ht="14.25" hidden="true" customHeight="true" outlineLevel="0" collapsed="false">
      <c r="A22" s="292" t="s">
        <v>2262</v>
      </c>
      <c r="B22" s="288"/>
      <c r="C22" s="288"/>
      <c r="D22" s="288"/>
      <c r="E22" s="288"/>
      <c r="F22" s="288"/>
      <c r="G22" s="288"/>
      <c r="H22" s="288"/>
      <c r="I22" s="288"/>
      <c r="J22" s="288"/>
      <c r="K22" s="288"/>
    </row>
    <row r="23" customFormat="false" ht="14.25" hidden="true" customHeight="true" outlineLevel="0" collapsed="false">
      <c r="A23" s="292" t="s">
        <v>2263</v>
      </c>
      <c r="B23" s="288"/>
      <c r="C23" s="288"/>
      <c r="D23" s="288"/>
      <c r="E23" s="288"/>
      <c r="F23" s="288"/>
      <c r="G23" s="288"/>
      <c r="H23" s="288"/>
      <c r="I23" s="288"/>
      <c r="J23" s="288"/>
      <c r="K23" s="288"/>
    </row>
    <row r="24" customFormat="false" ht="14.25" hidden="true" customHeight="true" outlineLevel="0" collapsed="false">
      <c r="A24" s="292" t="s">
        <v>2264</v>
      </c>
      <c r="B24" s="288"/>
      <c r="C24" s="288"/>
      <c r="D24" s="288"/>
      <c r="E24" s="288"/>
      <c r="F24" s="288"/>
      <c r="G24" s="288"/>
      <c r="H24" s="288"/>
      <c r="I24" s="288"/>
      <c r="J24" s="288"/>
      <c r="K24" s="288"/>
    </row>
    <row r="25" customFormat="false" ht="14.25" hidden="true" customHeight="true" outlineLevel="0" collapsed="false">
      <c r="A25" s="292" t="s">
        <v>2265</v>
      </c>
      <c r="B25" s="288"/>
      <c r="C25" s="288"/>
      <c r="D25" s="288"/>
      <c r="E25" s="288"/>
      <c r="F25" s="288"/>
      <c r="G25" s="288"/>
      <c r="H25" s="288"/>
      <c r="I25" s="288"/>
      <c r="J25" s="288"/>
      <c r="K25" s="288"/>
    </row>
    <row r="26" customFormat="false" ht="14.25" hidden="true" customHeight="true" outlineLevel="0" collapsed="false">
      <c r="A26" s="292" t="s">
        <v>2266</v>
      </c>
      <c r="B26" s="288"/>
      <c r="C26" s="288"/>
      <c r="D26" s="288"/>
      <c r="E26" s="288"/>
      <c r="F26" s="288"/>
      <c r="G26" s="288"/>
      <c r="H26" s="288"/>
      <c r="I26" s="288"/>
      <c r="J26" s="288"/>
      <c r="K26" s="288"/>
    </row>
    <row r="27" customFormat="false" ht="14.25" hidden="true" customHeight="true" outlineLevel="0" collapsed="false">
      <c r="A27" s="290" t="s">
        <v>2267</v>
      </c>
      <c r="B27" s="288"/>
      <c r="C27" s="288"/>
      <c r="D27" s="288"/>
      <c r="E27" s="288"/>
      <c r="F27" s="288"/>
      <c r="G27" s="288"/>
      <c r="H27" s="288"/>
      <c r="I27" s="288"/>
      <c r="J27" s="288"/>
      <c r="K27" s="288"/>
    </row>
    <row r="28" customFormat="false" ht="14.25" hidden="true" customHeight="true" outlineLevel="0" collapsed="false">
      <c r="A28" s="291" t="s">
        <v>2268</v>
      </c>
      <c r="B28" s="288"/>
      <c r="C28" s="288"/>
      <c r="D28" s="288"/>
      <c r="E28" s="288"/>
      <c r="F28" s="288"/>
      <c r="G28" s="288"/>
      <c r="H28" s="288"/>
      <c r="I28" s="288"/>
      <c r="J28" s="288"/>
      <c r="K28" s="288"/>
    </row>
    <row r="29" customFormat="false" ht="14.25" hidden="true" customHeight="true" outlineLevel="0" collapsed="false">
      <c r="A29" s="291" t="s">
        <v>2269</v>
      </c>
      <c r="B29" s="288"/>
      <c r="C29" s="288"/>
      <c r="D29" s="288"/>
      <c r="E29" s="288"/>
      <c r="F29" s="288"/>
      <c r="G29" s="288"/>
      <c r="H29" s="288"/>
      <c r="I29" s="288"/>
      <c r="J29" s="288"/>
      <c r="K29" s="288"/>
    </row>
    <row r="30" customFormat="false" ht="14.25" hidden="true" customHeight="true" outlineLevel="0" collapsed="false">
      <c r="A30" s="292" t="s">
        <v>2270</v>
      </c>
      <c r="B30" s="288"/>
      <c r="C30" s="288"/>
      <c r="D30" s="288"/>
      <c r="E30" s="288"/>
      <c r="F30" s="288"/>
      <c r="G30" s="288"/>
      <c r="H30" s="288"/>
      <c r="I30" s="288"/>
      <c r="J30" s="288"/>
      <c r="K30" s="288"/>
    </row>
    <row r="31" customFormat="false" ht="14.25" hidden="true" customHeight="true" outlineLevel="0" collapsed="false">
      <c r="A31" s="292" t="s">
        <v>2271</v>
      </c>
      <c r="B31" s="288"/>
      <c r="C31" s="288"/>
      <c r="D31" s="288"/>
      <c r="E31" s="288"/>
      <c r="F31" s="288"/>
      <c r="G31" s="288"/>
      <c r="H31" s="288"/>
      <c r="I31" s="288"/>
      <c r="J31" s="288"/>
      <c r="K31" s="288"/>
    </row>
    <row r="32" customFormat="false" ht="14.25" hidden="true" customHeight="true" outlineLevel="0" collapsed="false">
      <c r="A32" s="292" t="s">
        <v>2272</v>
      </c>
      <c r="B32" s="288"/>
      <c r="C32" s="288"/>
      <c r="D32" s="288"/>
      <c r="E32" s="288"/>
      <c r="F32" s="288"/>
      <c r="G32" s="288"/>
      <c r="H32" s="288"/>
      <c r="I32" s="288"/>
      <c r="J32" s="288"/>
      <c r="K32" s="288"/>
    </row>
    <row r="33" customFormat="false" ht="14.25" hidden="true" customHeight="true" outlineLevel="0" collapsed="false">
      <c r="A33" s="292" t="s">
        <v>2273</v>
      </c>
      <c r="B33" s="288"/>
      <c r="C33" s="288"/>
      <c r="D33" s="288"/>
      <c r="E33" s="288"/>
      <c r="F33" s="288"/>
      <c r="G33" s="288"/>
      <c r="H33" s="288"/>
      <c r="I33" s="288"/>
      <c r="J33" s="288"/>
      <c r="K33" s="288"/>
    </row>
    <row r="34" customFormat="false" ht="14.25" hidden="true" customHeight="true" outlineLevel="0" collapsed="false">
      <c r="A34" s="292" t="s">
        <v>2274</v>
      </c>
      <c r="B34" s="288"/>
      <c r="C34" s="288"/>
      <c r="D34" s="288"/>
      <c r="E34" s="288"/>
      <c r="F34" s="288"/>
      <c r="G34" s="288"/>
      <c r="H34" s="288"/>
      <c r="I34" s="288"/>
      <c r="J34" s="288"/>
      <c r="K34" s="288"/>
    </row>
    <row r="35" customFormat="false" ht="14.25" hidden="true" customHeight="true" outlineLevel="0" collapsed="false">
      <c r="A35" s="292" t="s">
        <v>2275</v>
      </c>
      <c r="B35" s="288"/>
      <c r="C35" s="288"/>
      <c r="D35" s="288"/>
      <c r="E35" s="288"/>
      <c r="F35" s="288"/>
      <c r="G35" s="288"/>
      <c r="H35" s="288"/>
      <c r="I35" s="288"/>
      <c r="J35" s="288"/>
      <c r="K35" s="288"/>
    </row>
    <row r="36" customFormat="false" ht="14.25" hidden="true" customHeight="true" outlineLevel="0" collapsed="false">
      <c r="A36" s="292" t="s">
        <v>2276</v>
      </c>
      <c r="B36" s="288"/>
      <c r="C36" s="288"/>
      <c r="D36" s="288"/>
      <c r="E36" s="288"/>
      <c r="F36" s="288"/>
      <c r="G36" s="288"/>
      <c r="H36" s="288"/>
      <c r="I36" s="288"/>
      <c r="J36" s="288"/>
      <c r="K36" s="288"/>
    </row>
    <row r="37" customFormat="false" ht="14.25" hidden="true" customHeight="true" outlineLevel="0" collapsed="false">
      <c r="A37" s="292" t="s">
        <v>2277</v>
      </c>
      <c r="B37" s="288"/>
      <c r="C37" s="288"/>
      <c r="D37" s="288"/>
      <c r="E37" s="288"/>
      <c r="F37" s="288"/>
      <c r="G37" s="288"/>
      <c r="H37" s="288"/>
      <c r="I37" s="288"/>
      <c r="J37" s="288"/>
      <c r="K37" s="288"/>
    </row>
    <row r="38" customFormat="false" ht="14.25" hidden="true" customHeight="true" outlineLevel="0" collapsed="false">
      <c r="A38" s="292" t="s">
        <v>2278</v>
      </c>
      <c r="B38" s="288"/>
      <c r="C38" s="288"/>
      <c r="D38" s="288"/>
      <c r="E38" s="288"/>
      <c r="F38" s="288"/>
      <c r="G38" s="288"/>
      <c r="H38" s="288"/>
      <c r="I38" s="288"/>
      <c r="J38" s="288"/>
      <c r="K38" s="288"/>
    </row>
    <row r="39" customFormat="false" ht="14.25" hidden="true" customHeight="true" outlineLevel="0" collapsed="false">
      <c r="A39" s="292" t="s">
        <v>2279</v>
      </c>
      <c r="B39" s="288"/>
      <c r="C39" s="288"/>
      <c r="D39" s="288"/>
      <c r="E39" s="288"/>
      <c r="F39" s="288"/>
      <c r="G39" s="288"/>
      <c r="H39" s="288"/>
      <c r="I39" s="288"/>
      <c r="J39" s="288"/>
      <c r="K39" s="288"/>
    </row>
    <row r="40" customFormat="false" ht="14.25" hidden="true" customHeight="true" outlineLevel="0" collapsed="false">
      <c r="A40" s="292" t="s">
        <v>2280</v>
      </c>
      <c r="B40" s="288"/>
      <c r="C40" s="288"/>
      <c r="D40" s="288"/>
      <c r="E40" s="288"/>
      <c r="F40" s="288"/>
      <c r="G40" s="288"/>
      <c r="H40" s="288"/>
      <c r="I40" s="288"/>
      <c r="J40" s="288"/>
      <c r="K40" s="288"/>
    </row>
    <row r="41" customFormat="false" ht="14.25" hidden="true" customHeight="true" outlineLevel="0" collapsed="false">
      <c r="A41" s="290" t="s">
        <v>2281</v>
      </c>
      <c r="B41" s="288"/>
      <c r="C41" s="288"/>
      <c r="D41" s="288"/>
      <c r="E41" s="288"/>
      <c r="F41" s="288"/>
      <c r="G41" s="288"/>
      <c r="H41" s="288"/>
      <c r="I41" s="288"/>
      <c r="J41" s="288"/>
      <c r="K41" s="288"/>
    </row>
    <row r="42" customFormat="false" ht="14.25" hidden="true" customHeight="true" outlineLevel="0" collapsed="false">
      <c r="A42" s="291" t="s">
        <v>2282</v>
      </c>
      <c r="B42" s="288"/>
      <c r="C42" s="288"/>
      <c r="D42" s="288"/>
      <c r="E42" s="288"/>
      <c r="F42" s="288"/>
      <c r="G42" s="288"/>
      <c r="H42" s="288"/>
      <c r="I42" s="288"/>
      <c r="J42" s="288"/>
      <c r="K42" s="288"/>
    </row>
    <row r="43" customFormat="false" ht="14.25" hidden="true" customHeight="true" outlineLevel="0" collapsed="false">
      <c r="A43" s="291" t="s">
        <v>2283</v>
      </c>
      <c r="B43" s="288"/>
      <c r="C43" s="288"/>
      <c r="D43" s="288"/>
      <c r="E43" s="288"/>
      <c r="F43" s="288"/>
      <c r="G43" s="288"/>
      <c r="H43" s="288"/>
      <c r="I43" s="288"/>
      <c r="J43" s="288"/>
      <c r="K43" s="288"/>
    </row>
    <row r="44" customFormat="false" ht="14.25" hidden="true" customHeight="true" outlineLevel="0" collapsed="false">
      <c r="A44" s="292" t="s">
        <v>2284</v>
      </c>
      <c r="B44" s="288"/>
      <c r="C44" s="288"/>
      <c r="D44" s="288"/>
      <c r="E44" s="288"/>
      <c r="F44" s="288"/>
      <c r="G44" s="288"/>
      <c r="H44" s="288"/>
      <c r="I44" s="288"/>
      <c r="J44" s="288"/>
      <c r="K44" s="288"/>
    </row>
    <row r="45" customFormat="false" ht="14.25" hidden="true" customHeight="true" outlineLevel="0" collapsed="false">
      <c r="A45" s="292" t="s">
        <v>2285</v>
      </c>
      <c r="B45" s="288"/>
      <c r="C45" s="288"/>
      <c r="D45" s="288"/>
      <c r="E45" s="288"/>
      <c r="F45" s="288"/>
      <c r="G45" s="288"/>
      <c r="H45" s="288"/>
      <c r="I45" s="288"/>
      <c r="J45" s="288"/>
      <c r="K45" s="288"/>
    </row>
    <row r="46" customFormat="false" ht="14.25" hidden="true" customHeight="true" outlineLevel="0" collapsed="false">
      <c r="A46" s="292" t="s">
        <v>2286</v>
      </c>
      <c r="B46" s="288"/>
      <c r="C46" s="288"/>
      <c r="D46" s="288"/>
      <c r="E46" s="288"/>
      <c r="F46" s="288"/>
      <c r="G46" s="288"/>
      <c r="H46" s="288"/>
      <c r="I46" s="288"/>
      <c r="J46" s="288"/>
      <c r="K46" s="288"/>
    </row>
    <row r="47" customFormat="false" ht="14.25" hidden="true" customHeight="true" outlineLevel="0" collapsed="false">
      <c r="A47" s="292" t="s">
        <v>2287</v>
      </c>
      <c r="B47" s="288"/>
      <c r="C47" s="288"/>
      <c r="D47" s="288"/>
      <c r="E47" s="288"/>
      <c r="F47" s="288"/>
      <c r="G47" s="288"/>
      <c r="H47" s="288"/>
      <c r="I47" s="288"/>
      <c r="J47" s="288"/>
      <c r="K47" s="288"/>
    </row>
    <row r="48" customFormat="false" ht="14.25" hidden="true" customHeight="true" outlineLevel="0" collapsed="false">
      <c r="A48" s="292" t="s">
        <v>2288</v>
      </c>
      <c r="B48" s="288"/>
      <c r="C48" s="288"/>
      <c r="D48" s="288"/>
      <c r="E48" s="288"/>
      <c r="F48" s="288"/>
      <c r="G48" s="288"/>
      <c r="H48" s="288"/>
      <c r="I48" s="288"/>
      <c r="J48" s="288"/>
      <c r="K48" s="288"/>
    </row>
    <row r="49" customFormat="false" ht="14.25" hidden="true" customHeight="true" outlineLevel="0" collapsed="false">
      <c r="A49" s="292" t="s">
        <v>2289</v>
      </c>
      <c r="B49" s="288"/>
      <c r="C49" s="288"/>
      <c r="D49" s="288"/>
      <c r="E49" s="288"/>
      <c r="F49" s="288"/>
      <c r="G49" s="288"/>
      <c r="H49" s="288"/>
      <c r="I49" s="288"/>
      <c r="J49" s="288"/>
      <c r="K49" s="288"/>
    </row>
    <row r="50" customFormat="false" ht="14.25" hidden="true" customHeight="true" outlineLevel="0" collapsed="false">
      <c r="A50" s="290" t="s">
        <v>2290</v>
      </c>
      <c r="B50" s="288"/>
      <c r="C50" s="288"/>
      <c r="D50" s="288"/>
      <c r="E50" s="288"/>
      <c r="F50" s="288"/>
      <c r="G50" s="288"/>
      <c r="H50" s="288"/>
      <c r="I50" s="288"/>
      <c r="J50" s="288"/>
      <c r="K50" s="288"/>
    </row>
    <row r="51" customFormat="false" ht="14.25" hidden="true" customHeight="true" outlineLevel="0" collapsed="false">
      <c r="A51" s="291" t="s">
        <v>2291</v>
      </c>
      <c r="B51" s="288"/>
      <c r="C51" s="288"/>
      <c r="D51" s="288"/>
      <c r="E51" s="288"/>
      <c r="F51" s="288"/>
      <c r="G51" s="288"/>
      <c r="H51" s="288"/>
      <c r="I51" s="288"/>
      <c r="J51" s="288"/>
      <c r="K51" s="288"/>
    </row>
    <row r="52" customFormat="false" ht="14.25" hidden="true" customHeight="true" outlineLevel="0" collapsed="false">
      <c r="A52" s="291" t="s">
        <v>2292</v>
      </c>
      <c r="B52" s="288"/>
      <c r="C52" s="288"/>
      <c r="D52" s="288"/>
      <c r="E52" s="288"/>
      <c r="F52" s="288"/>
      <c r="G52" s="288"/>
      <c r="H52" s="288"/>
      <c r="I52" s="288"/>
      <c r="J52" s="288"/>
      <c r="K52" s="288"/>
    </row>
    <row r="53" customFormat="false" ht="14.25" hidden="true" customHeight="true" outlineLevel="0" collapsed="false">
      <c r="A53" s="292" t="s">
        <v>2293</v>
      </c>
      <c r="B53" s="288"/>
      <c r="C53" s="288"/>
      <c r="D53" s="288"/>
      <c r="E53" s="288"/>
      <c r="F53" s="288"/>
      <c r="G53" s="288"/>
      <c r="H53" s="288"/>
      <c r="I53" s="288"/>
      <c r="J53" s="288"/>
      <c r="K53" s="288"/>
    </row>
    <row r="54" customFormat="false" ht="14.25" hidden="true" customHeight="true" outlineLevel="0" collapsed="false">
      <c r="A54" s="292" t="s">
        <v>2294</v>
      </c>
      <c r="B54" s="288"/>
      <c r="C54" s="288"/>
      <c r="D54" s="288"/>
      <c r="E54" s="288"/>
      <c r="F54" s="288"/>
      <c r="G54" s="288"/>
      <c r="H54" s="288"/>
      <c r="I54" s="288"/>
      <c r="J54" s="288"/>
      <c r="K54" s="288"/>
    </row>
    <row r="55" customFormat="false" ht="14.25" hidden="true" customHeight="true" outlineLevel="0" collapsed="false">
      <c r="A55" s="292" t="s">
        <v>2295</v>
      </c>
      <c r="B55" s="288"/>
      <c r="C55" s="288"/>
      <c r="D55" s="288"/>
      <c r="E55" s="288"/>
      <c r="F55" s="288"/>
      <c r="G55" s="288"/>
      <c r="H55" s="288"/>
      <c r="I55" s="288"/>
      <c r="J55" s="288"/>
      <c r="K55" s="288"/>
    </row>
    <row r="56" customFormat="false" ht="14.25" hidden="true" customHeight="true" outlineLevel="0" collapsed="false">
      <c r="A56" s="292" t="s">
        <v>2296</v>
      </c>
      <c r="B56" s="288"/>
      <c r="C56" s="288"/>
      <c r="D56" s="288"/>
      <c r="E56" s="288"/>
      <c r="F56" s="288"/>
      <c r="G56" s="288"/>
      <c r="H56" s="288"/>
      <c r="I56" s="288"/>
      <c r="J56" s="288"/>
      <c r="K56" s="288"/>
    </row>
    <row r="57" customFormat="false" ht="14.25" hidden="true" customHeight="true" outlineLevel="0" collapsed="false">
      <c r="A57" s="292" t="s">
        <v>2297</v>
      </c>
      <c r="B57" s="288"/>
      <c r="C57" s="288"/>
      <c r="D57" s="288"/>
      <c r="E57" s="288"/>
      <c r="F57" s="288"/>
      <c r="G57" s="288"/>
      <c r="H57" s="288"/>
      <c r="I57" s="288"/>
      <c r="J57" s="288"/>
      <c r="K57" s="288"/>
    </row>
    <row r="58" customFormat="false" ht="14.25" hidden="true" customHeight="true" outlineLevel="0" collapsed="false">
      <c r="A58" s="292" t="s">
        <v>2298</v>
      </c>
      <c r="B58" s="288"/>
      <c r="C58" s="288"/>
      <c r="D58" s="288"/>
      <c r="E58" s="288"/>
      <c r="F58" s="288"/>
      <c r="G58" s="288"/>
      <c r="H58" s="288"/>
      <c r="I58" s="288"/>
      <c r="J58" s="288"/>
      <c r="K58" s="288"/>
    </row>
    <row r="59" customFormat="false" ht="14.25" hidden="true" customHeight="true" outlineLevel="0" collapsed="false">
      <c r="A59" s="292" t="s">
        <v>2299</v>
      </c>
      <c r="B59" s="288"/>
      <c r="C59" s="288"/>
      <c r="D59" s="288"/>
      <c r="E59" s="288"/>
      <c r="F59" s="288"/>
      <c r="G59" s="288"/>
      <c r="H59" s="288"/>
      <c r="I59" s="288"/>
      <c r="J59" s="288"/>
      <c r="K59" s="288"/>
    </row>
    <row r="60" customFormat="false" ht="14.25" hidden="true" customHeight="true" outlineLevel="0" collapsed="false">
      <c r="A60" s="292" t="s">
        <v>2300</v>
      </c>
      <c r="B60" s="288"/>
      <c r="C60" s="288"/>
      <c r="D60" s="288"/>
      <c r="E60" s="288"/>
      <c r="F60" s="288"/>
      <c r="G60" s="288"/>
      <c r="H60" s="288"/>
      <c r="I60" s="288"/>
      <c r="J60" s="288"/>
      <c r="K60" s="288"/>
    </row>
    <row r="61" customFormat="false" ht="14.25" hidden="true" customHeight="true" outlineLevel="0" collapsed="false">
      <c r="A61" s="292" t="s">
        <v>2301</v>
      </c>
      <c r="B61" s="288"/>
      <c r="C61" s="288"/>
      <c r="D61" s="288"/>
      <c r="E61" s="288"/>
      <c r="F61" s="288"/>
      <c r="G61" s="288"/>
      <c r="H61" s="288"/>
      <c r="I61" s="288"/>
      <c r="J61" s="288"/>
      <c r="K61" s="288"/>
    </row>
    <row r="62" customFormat="false" ht="14.25" hidden="false" customHeight="true" outlineLevel="0" collapsed="false">
      <c r="A62" s="292" t="s">
        <v>1767</v>
      </c>
      <c r="B62" s="288" t="n">
        <v>380</v>
      </c>
      <c r="C62" s="288" t="n">
        <v>380</v>
      </c>
      <c r="D62" s="288"/>
      <c r="E62" s="288"/>
      <c r="F62" s="288"/>
      <c r="G62" s="288"/>
      <c r="H62" s="288" t="n">
        <v>320</v>
      </c>
      <c r="I62" s="288" t="n">
        <v>320</v>
      </c>
      <c r="J62" s="288" t="n">
        <v>60</v>
      </c>
      <c r="K62" s="288" t="n">
        <v>60</v>
      </c>
    </row>
    <row r="63" customFormat="false" ht="14.25" hidden="true" customHeight="true" outlineLevel="0" collapsed="false">
      <c r="A63" s="292" t="s">
        <v>2302</v>
      </c>
      <c r="B63" s="288"/>
      <c r="C63" s="288"/>
      <c r="D63" s="288"/>
      <c r="E63" s="288"/>
      <c r="F63" s="288"/>
      <c r="G63" s="288"/>
      <c r="H63" s="288"/>
      <c r="I63" s="288"/>
      <c r="J63" s="288"/>
      <c r="K63" s="288"/>
    </row>
    <row r="64" customFormat="false" ht="14.25" hidden="true" customHeight="true" outlineLevel="0" collapsed="false">
      <c r="A64" s="292" t="s">
        <v>2303</v>
      </c>
      <c r="B64" s="288"/>
      <c r="C64" s="288"/>
      <c r="D64" s="288"/>
      <c r="E64" s="288"/>
      <c r="F64" s="288"/>
      <c r="G64" s="288"/>
      <c r="H64" s="288"/>
      <c r="I64" s="288"/>
      <c r="J64" s="288"/>
      <c r="K64" s="288"/>
    </row>
    <row r="65" customFormat="false" ht="14.25" hidden="true" customHeight="true" outlineLevel="0" collapsed="false">
      <c r="A65" s="292" t="s">
        <v>2304</v>
      </c>
      <c r="B65" s="288"/>
      <c r="C65" s="288"/>
      <c r="D65" s="288"/>
      <c r="E65" s="288"/>
      <c r="F65" s="288"/>
      <c r="G65" s="288"/>
      <c r="H65" s="288"/>
      <c r="I65" s="288"/>
      <c r="J65" s="288"/>
      <c r="K65" s="288"/>
    </row>
    <row r="66" customFormat="false" ht="14.25" hidden="true" customHeight="true" outlineLevel="0" collapsed="false">
      <c r="A66" s="292" t="s">
        <v>2305</v>
      </c>
      <c r="B66" s="288"/>
      <c r="C66" s="288"/>
      <c r="D66" s="288"/>
      <c r="E66" s="288"/>
      <c r="F66" s="288"/>
      <c r="G66" s="288"/>
      <c r="H66" s="288"/>
      <c r="I66" s="288"/>
      <c r="J66" s="288"/>
      <c r="K66" s="288"/>
    </row>
    <row r="67" customFormat="false" ht="14.25" hidden="true" customHeight="true" outlineLevel="0" collapsed="false">
      <c r="A67" s="290" t="s">
        <v>2306</v>
      </c>
      <c r="B67" s="288"/>
      <c r="C67" s="288"/>
      <c r="D67" s="288"/>
      <c r="E67" s="288"/>
      <c r="F67" s="288"/>
      <c r="G67" s="288"/>
      <c r="H67" s="288"/>
      <c r="I67" s="288"/>
      <c r="J67" s="288"/>
      <c r="K67" s="288"/>
    </row>
    <row r="68" customFormat="false" ht="14.25" hidden="true" customHeight="true" outlineLevel="0" collapsed="false">
      <c r="A68" s="291" t="s">
        <v>2307</v>
      </c>
      <c r="B68" s="288"/>
      <c r="C68" s="288"/>
      <c r="D68" s="288"/>
      <c r="E68" s="288"/>
      <c r="F68" s="288"/>
      <c r="G68" s="288"/>
      <c r="H68" s="288"/>
      <c r="I68" s="288"/>
      <c r="J68" s="288"/>
      <c r="K68" s="288"/>
    </row>
    <row r="69" customFormat="false" ht="14.25" hidden="true" customHeight="true" outlineLevel="0" collapsed="false">
      <c r="A69" s="291" t="s">
        <v>2308</v>
      </c>
      <c r="B69" s="288"/>
      <c r="C69" s="288"/>
      <c r="D69" s="288"/>
      <c r="E69" s="288"/>
      <c r="F69" s="288"/>
      <c r="G69" s="288"/>
      <c r="H69" s="288"/>
      <c r="I69" s="288"/>
      <c r="J69" s="288"/>
      <c r="K69" s="288"/>
    </row>
    <row r="70" customFormat="false" ht="14.25" hidden="true" customHeight="true" outlineLevel="0" collapsed="false">
      <c r="A70" s="292" t="s">
        <v>2309</v>
      </c>
      <c r="B70" s="288"/>
      <c r="C70" s="288"/>
      <c r="D70" s="288"/>
      <c r="E70" s="288"/>
      <c r="F70" s="288"/>
      <c r="G70" s="288"/>
      <c r="H70" s="288"/>
      <c r="I70" s="288"/>
      <c r="J70" s="288"/>
      <c r="K70" s="288"/>
    </row>
    <row r="71" customFormat="false" ht="14.25" hidden="true" customHeight="true" outlineLevel="0" collapsed="false">
      <c r="A71" s="292" t="s">
        <v>2310</v>
      </c>
      <c r="B71" s="288"/>
      <c r="C71" s="288"/>
      <c r="D71" s="288"/>
      <c r="E71" s="288"/>
      <c r="F71" s="288"/>
      <c r="G71" s="288"/>
      <c r="H71" s="288"/>
      <c r="I71" s="288"/>
      <c r="J71" s="288"/>
      <c r="K71" s="288"/>
    </row>
    <row r="72" customFormat="false" ht="14.25" hidden="true" customHeight="true" outlineLevel="0" collapsed="false">
      <c r="A72" s="292" t="s">
        <v>2311</v>
      </c>
      <c r="B72" s="288"/>
      <c r="C72" s="288"/>
      <c r="D72" s="288"/>
      <c r="E72" s="288"/>
      <c r="F72" s="288"/>
      <c r="G72" s="288"/>
      <c r="H72" s="288"/>
      <c r="I72" s="288"/>
      <c r="J72" s="288"/>
      <c r="K72" s="288"/>
    </row>
    <row r="73" customFormat="false" ht="14.25" hidden="true" customHeight="true" outlineLevel="0" collapsed="false">
      <c r="A73" s="292" t="s">
        <v>2312</v>
      </c>
      <c r="B73" s="288"/>
      <c r="C73" s="288"/>
      <c r="D73" s="288"/>
      <c r="E73" s="288"/>
      <c r="F73" s="288"/>
      <c r="G73" s="288"/>
      <c r="H73" s="288"/>
      <c r="I73" s="288"/>
      <c r="J73" s="288"/>
      <c r="K73" s="288"/>
    </row>
    <row r="74" customFormat="false" ht="14.25" hidden="true" customHeight="true" outlineLevel="0" collapsed="false">
      <c r="A74" s="292" t="s">
        <v>2313</v>
      </c>
      <c r="B74" s="288"/>
      <c r="C74" s="288"/>
      <c r="D74" s="288"/>
      <c r="E74" s="288"/>
      <c r="F74" s="288"/>
      <c r="G74" s="288"/>
      <c r="H74" s="288"/>
      <c r="I74" s="288"/>
      <c r="J74" s="288"/>
      <c r="K74" s="288"/>
    </row>
    <row r="75" customFormat="false" ht="14.25" hidden="true" customHeight="true" outlineLevel="0" collapsed="false">
      <c r="A75" s="292" t="s">
        <v>2314</v>
      </c>
      <c r="B75" s="288"/>
      <c r="C75" s="288"/>
      <c r="D75" s="288"/>
      <c r="E75" s="288"/>
      <c r="F75" s="288"/>
      <c r="G75" s="288"/>
      <c r="H75" s="288"/>
      <c r="I75" s="288"/>
      <c r="J75" s="288"/>
      <c r="K75" s="288"/>
    </row>
    <row r="76" customFormat="false" ht="14.25" hidden="true" customHeight="true" outlineLevel="0" collapsed="false">
      <c r="A76" s="292" t="s">
        <v>2315</v>
      </c>
      <c r="B76" s="288"/>
      <c r="C76" s="288"/>
      <c r="D76" s="288"/>
      <c r="E76" s="288"/>
      <c r="F76" s="288"/>
      <c r="G76" s="288"/>
      <c r="H76" s="288"/>
      <c r="I76" s="288"/>
      <c r="J76" s="288"/>
      <c r="K76" s="288"/>
    </row>
    <row r="77" customFormat="false" ht="14.25" hidden="true" customHeight="true" outlineLevel="0" collapsed="false">
      <c r="A77" s="290" t="s">
        <v>2316</v>
      </c>
      <c r="B77" s="288"/>
      <c r="C77" s="288"/>
      <c r="D77" s="288"/>
      <c r="E77" s="288"/>
      <c r="F77" s="288"/>
      <c r="G77" s="288"/>
      <c r="H77" s="288"/>
      <c r="I77" s="288"/>
      <c r="J77" s="288"/>
      <c r="K77" s="288"/>
    </row>
    <row r="78" customFormat="false" ht="14.25" hidden="true" customHeight="true" outlineLevel="0" collapsed="false">
      <c r="A78" s="291" t="s">
        <v>2317</v>
      </c>
      <c r="B78" s="288"/>
      <c r="C78" s="288"/>
      <c r="D78" s="288"/>
      <c r="E78" s="288"/>
      <c r="F78" s="288"/>
      <c r="G78" s="288"/>
      <c r="H78" s="288"/>
      <c r="I78" s="288"/>
      <c r="J78" s="288"/>
      <c r="K78" s="288"/>
    </row>
    <row r="79" customFormat="false" ht="14.25" hidden="true" customHeight="true" outlineLevel="0" collapsed="false">
      <c r="A79" s="291" t="s">
        <v>2318</v>
      </c>
      <c r="B79" s="288"/>
      <c r="C79" s="288"/>
      <c r="D79" s="288"/>
      <c r="E79" s="288"/>
      <c r="F79" s="288"/>
      <c r="G79" s="288"/>
      <c r="H79" s="288"/>
      <c r="I79" s="288"/>
      <c r="J79" s="288"/>
      <c r="K79" s="288"/>
    </row>
    <row r="80" customFormat="false" ht="14.25" hidden="true" customHeight="true" outlineLevel="0" collapsed="false">
      <c r="A80" s="292" t="s">
        <v>2319</v>
      </c>
      <c r="B80" s="288"/>
      <c r="C80" s="288"/>
      <c r="D80" s="288"/>
      <c r="E80" s="288"/>
      <c r="F80" s="288"/>
      <c r="G80" s="288"/>
      <c r="H80" s="288"/>
      <c r="I80" s="288"/>
      <c r="J80" s="288"/>
      <c r="K80" s="288"/>
    </row>
    <row r="81" customFormat="false" ht="14.25" hidden="true" customHeight="true" outlineLevel="0" collapsed="false">
      <c r="A81" s="292" t="s">
        <v>2320</v>
      </c>
      <c r="B81" s="288"/>
      <c r="C81" s="288"/>
      <c r="D81" s="288"/>
      <c r="E81" s="288"/>
      <c r="F81" s="288"/>
      <c r="G81" s="288"/>
      <c r="H81" s="288"/>
      <c r="I81" s="288"/>
      <c r="J81" s="288"/>
      <c r="K81" s="288"/>
    </row>
    <row r="82" customFormat="false" ht="14.25" hidden="true" customHeight="true" outlineLevel="0" collapsed="false">
      <c r="A82" s="292" t="s">
        <v>2321</v>
      </c>
      <c r="B82" s="288"/>
      <c r="C82" s="288"/>
      <c r="D82" s="288"/>
      <c r="E82" s="288"/>
      <c r="F82" s="288"/>
      <c r="G82" s="288"/>
      <c r="H82" s="288"/>
      <c r="I82" s="288"/>
      <c r="J82" s="288"/>
      <c r="K82" s="288"/>
    </row>
    <row r="83" customFormat="false" ht="14.25" hidden="true" customHeight="true" outlineLevel="0" collapsed="false">
      <c r="A83" s="292" t="s">
        <v>2322</v>
      </c>
      <c r="B83" s="288"/>
      <c r="C83" s="288"/>
      <c r="D83" s="288"/>
      <c r="E83" s="288"/>
      <c r="F83" s="288"/>
      <c r="G83" s="288"/>
      <c r="H83" s="288"/>
      <c r="I83" s="288"/>
      <c r="J83" s="288"/>
      <c r="K83" s="288"/>
    </row>
    <row r="84" customFormat="false" ht="14.25" hidden="true" customHeight="true" outlineLevel="0" collapsed="false">
      <c r="A84" s="292" t="s">
        <v>2323</v>
      </c>
      <c r="B84" s="288"/>
      <c r="C84" s="288"/>
      <c r="D84" s="288"/>
      <c r="E84" s="288"/>
      <c r="F84" s="288"/>
      <c r="G84" s="288"/>
      <c r="H84" s="288"/>
      <c r="I84" s="288"/>
      <c r="J84" s="288"/>
      <c r="K84" s="288"/>
    </row>
    <row r="85" customFormat="false" ht="14.25" hidden="true" customHeight="true" outlineLevel="0" collapsed="false">
      <c r="A85" s="292" t="s">
        <v>2324</v>
      </c>
      <c r="B85" s="288"/>
      <c r="C85" s="288"/>
      <c r="D85" s="288"/>
      <c r="E85" s="288"/>
      <c r="F85" s="288"/>
      <c r="G85" s="288"/>
      <c r="H85" s="288"/>
      <c r="I85" s="288"/>
      <c r="J85" s="288"/>
      <c r="K85" s="288"/>
    </row>
    <row r="86" customFormat="false" ht="14.25" hidden="true" customHeight="true" outlineLevel="0" collapsed="false">
      <c r="A86" s="292" t="s">
        <v>2325</v>
      </c>
      <c r="B86" s="288"/>
      <c r="C86" s="288"/>
      <c r="D86" s="288"/>
      <c r="E86" s="288"/>
      <c r="F86" s="288"/>
      <c r="G86" s="288"/>
      <c r="H86" s="288"/>
      <c r="I86" s="288"/>
      <c r="J86" s="288"/>
      <c r="K86" s="288"/>
    </row>
    <row r="87" customFormat="false" ht="14.25" hidden="true" customHeight="true" outlineLevel="0" collapsed="false">
      <c r="A87" s="290" t="s">
        <v>2326</v>
      </c>
      <c r="B87" s="288"/>
      <c r="C87" s="288"/>
      <c r="D87" s="288"/>
      <c r="E87" s="288"/>
      <c r="F87" s="288"/>
      <c r="G87" s="288"/>
      <c r="H87" s="288"/>
      <c r="I87" s="288"/>
      <c r="J87" s="288"/>
      <c r="K87" s="288"/>
    </row>
    <row r="88" customFormat="false" ht="14.25" hidden="true" customHeight="true" outlineLevel="0" collapsed="false">
      <c r="A88" s="291" t="s">
        <v>2327</v>
      </c>
      <c r="B88" s="288"/>
      <c r="C88" s="288"/>
      <c r="D88" s="288"/>
      <c r="E88" s="288"/>
      <c r="F88" s="288"/>
      <c r="G88" s="288"/>
      <c r="H88" s="288"/>
      <c r="I88" s="288"/>
      <c r="J88" s="288"/>
      <c r="K88" s="288"/>
    </row>
    <row r="89" customFormat="false" ht="14.25" hidden="true" customHeight="true" outlineLevel="0" collapsed="false">
      <c r="A89" s="291" t="s">
        <v>2328</v>
      </c>
      <c r="B89" s="288"/>
      <c r="C89" s="288"/>
      <c r="D89" s="288"/>
      <c r="E89" s="288"/>
      <c r="F89" s="288"/>
      <c r="G89" s="288"/>
      <c r="H89" s="288"/>
      <c r="I89" s="288"/>
      <c r="J89" s="288"/>
      <c r="K89" s="288"/>
    </row>
    <row r="90" customFormat="false" ht="14.25" hidden="true" customHeight="true" outlineLevel="0" collapsed="false">
      <c r="A90" s="292" t="s">
        <v>2329</v>
      </c>
      <c r="B90" s="288"/>
      <c r="C90" s="288"/>
      <c r="D90" s="288"/>
      <c r="E90" s="288"/>
      <c r="F90" s="288"/>
      <c r="G90" s="288"/>
      <c r="H90" s="288"/>
      <c r="I90" s="288"/>
      <c r="J90" s="288"/>
      <c r="K90" s="288"/>
    </row>
    <row r="91" customFormat="false" ht="14.25" hidden="true" customHeight="true" outlineLevel="0" collapsed="false">
      <c r="A91" s="292" t="s">
        <v>2330</v>
      </c>
      <c r="B91" s="288"/>
      <c r="C91" s="288"/>
      <c r="D91" s="288"/>
      <c r="E91" s="288"/>
      <c r="F91" s="288"/>
      <c r="G91" s="288"/>
      <c r="H91" s="288"/>
      <c r="I91" s="288"/>
      <c r="J91" s="288"/>
      <c r="K91" s="288"/>
    </row>
    <row r="92" customFormat="false" ht="14.25" hidden="true" customHeight="true" outlineLevel="0" collapsed="false">
      <c r="A92" s="292" t="s">
        <v>2331</v>
      </c>
      <c r="B92" s="288"/>
      <c r="C92" s="288"/>
      <c r="D92" s="288"/>
      <c r="E92" s="288"/>
      <c r="F92" s="288"/>
      <c r="G92" s="288"/>
      <c r="H92" s="288"/>
      <c r="I92" s="288"/>
      <c r="J92" s="288"/>
      <c r="K92" s="288"/>
    </row>
    <row r="93" customFormat="false" ht="14.25" hidden="true" customHeight="true" outlineLevel="0" collapsed="false">
      <c r="A93" s="292" t="s">
        <v>2332</v>
      </c>
      <c r="B93" s="288"/>
      <c r="C93" s="288"/>
      <c r="D93" s="288"/>
      <c r="E93" s="288"/>
      <c r="F93" s="288"/>
      <c r="G93" s="288"/>
      <c r="H93" s="288"/>
      <c r="I93" s="288"/>
      <c r="J93" s="288"/>
      <c r="K93" s="288"/>
    </row>
    <row r="94" customFormat="false" ht="14.25" hidden="true" customHeight="true" outlineLevel="0" collapsed="false">
      <c r="A94" s="292" t="s">
        <v>2333</v>
      </c>
      <c r="B94" s="288"/>
      <c r="C94" s="288"/>
      <c r="D94" s="288"/>
      <c r="E94" s="288"/>
      <c r="F94" s="288"/>
      <c r="G94" s="288"/>
      <c r="H94" s="288"/>
      <c r="I94" s="288"/>
      <c r="J94" s="288"/>
      <c r="K94" s="288"/>
    </row>
    <row r="95" customFormat="false" ht="14.25" hidden="true" customHeight="true" outlineLevel="0" collapsed="false">
      <c r="A95" s="292" t="s">
        <v>2334</v>
      </c>
      <c r="B95" s="288"/>
      <c r="C95" s="288"/>
      <c r="D95" s="288"/>
      <c r="E95" s="288"/>
      <c r="F95" s="288"/>
      <c r="G95" s="288"/>
      <c r="H95" s="288"/>
      <c r="I95" s="288"/>
      <c r="J95" s="288"/>
      <c r="K95" s="288"/>
    </row>
    <row r="96" customFormat="false" ht="14.25" hidden="true" customHeight="true" outlineLevel="0" collapsed="false">
      <c r="A96" s="292" t="s">
        <v>2335</v>
      </c>
      <c r="B96" s="288"/>
      <c r="C96" s="288"/>
      <c r="D96" s="288"/>
      <c r="E96" s="288"/>
      <c r="F96" s="288"/>
      <c r="G96" s="288"/>
      <c r="H96" s="288"/>
      <c r="I96" s="288"/>
      <c r="J96" s="288"/>
      <c r="K96" s="288"/>
    </row>
    <row r="97" customFormat="false" ht="14.25" hidden="true" customHeight="true" outlineLevel="0" collapsed="false">
      <c r="A97" s="292" t="s">
        <v>2336</v>
      </c>
      <c r="B97" s="288"/>
      <c r="C97" s="288"/>
      <c r="D97" s="288"/>
      <c r="E97" s="288"/>
      <c r="F97" s="288"/>
      <c r="G97" s="288"/>
      <c r="H97" s="288"/>
      <c r="I97" s="288"/>
      <c r="J97" s="288"/>
      <c r="K97" s="288"/>
    </row>
    <row r="98" customFormat="false" ht="14.25" hidden="true" customHeight="true" outlineLevel="0" collapsed="false">
      <c r="A98" s="292" t="s">
        <v>2337</v>
      </c>
      <c r="B98" s="288"/>
      <c r="C98" s="288"/>
      <c r="D98" s="288"/>
      <c r="E98" s="288"/>
      <c r="F98" s="288"/>
      <c r="G98" s="288"/>
      <c r="H98" s="288"/>
      <c r="I98" s="288"/>
      <c r="J98" s="288"/>
      <c r="K98" s="288"/>
    </row>
    <row r="99" customFormat="false" ht="14.25" hidden="true" customHeight="true" outlineLevel="0" collapsed="false">
      <c r="A99" s="292" t="s">
        <v>2338</v>
      </c>
      <c r="B99" s="288"/>
      <c r="C99" s="288"/>
      <c r="D99" s="288"/>
      <c r="E99" s="288"/>
      <c r="F99" s="288"/>
      <c r="G99" s="288"/>
      <c r="H99" s="288"/>
      <c r="I99" s="288"/>
      <c r="J99" s="288"/>
      <c r="K99" s="288"/>
    </row>
    <row r="100" customFormat="false" ht="14.25" hidden="true" customHeight="true" outlineLevel="0" collapsed="false">
      <c r="A100" s="292" t="s">
        <v>2339</v>
      </c>
      <c r="B100" s="288"/>
      <c r="C100" s="288"/>
      <c r="D100" s="288"/>
      <c r="E100" s="288"/>
      <c r="F100" s="288"/>
      <c r="G100" s="288"/>
      <c r="H100" s="288"/>
      <c r="I100" s="288"/>
      <c r="J100" s="288"/>
      <c r="K100" s="288"/>
    </row>
    <row r="101" customFormat="false" ht="14.25" hidden="true" customHeight="true" outlineLevel="0" collapsed="false">
      <c r="A101" s="292" t="s">
        <v>2340</v>
      </c>
      <c r="B101" s="288"/>
      <c r="C101" s="288"/>
      <c r="D101" s="288"/>
      <c r="E101" s="288"/>
      <c r="F101" s="288"/>
      <c r="G101" s="288"/>
      <c r="H101" s="288"/>
      <c r="I101" s="288"/>
      <c r="J101" s="288"/>
      <c r="K101" s="288"/>
    </row>
    <row r="102" customFormat="false" ht="14.25" hidden="true" customHeight="true" outlineLevel="0" collapsed="false">
      <c r="A102" s="292" t="s">
        <v>2341</v>
      </c>
      <c r="B102" s="288"/>
      <c r="C102" s="288"/>
      <c r="D102" s="288"/>
      <c r="E102" s="288"/>
      <c r="F102" s="288"/>
      <c r="G102" s="288"/>
      <c r="H102" s="288"/>
      <c r="I102" s="288"/>
      <c r="J102" s="288"/>
      <c r="K102" s="288"/>
    </row>
    <row r="103" customFormat="false" ht="14.25" hidden="true" customHeight="true" outlineLevel="0" collapsed="false">
      <c r="A103" s="292" t="s">
        <v>2342</v>
      </c>
      <c r="B103" s="288"/>
      <c r="C103" s="288"/>
      <c r="D103" s="288"/>
      <c r="E103" s="288"/>
      <c r="F103" s="288"/>
      <c r="G103" s="288"/>
      <c r="H103" s="288"/>
      <c r="I103" s="288"/>
      <c r="J103" s="288"/>
      <c r="K103" s="288"/>
    </row>
    <row r="104" customFormat="false" ht="14.25" hidden="true" customHeight="true" outlineLevel="0" collapsed="false">
      <c r="A104" s="292" t="s">
        <v>2343</v>
      </c>
      <c r="B104" s="288"/>
      <c r="C104" s="288"/>
      <c r="D104" s="288"/>
      <c r="E104" s="288"/>
      <c r="F104" s="288"/>
      <c r="G104" s="288"/>
      <c r="H104" s="288"/>
      <c r="I104" s="288"/>
      <c r="J104" s="288"/>
      <c r="K104" s="288"/>
    </row>
    <row r="105" customFormat="false" ht="14.25" hidden="true" customHeight="true" outlineLevel="0" collapsed="false">
      <c r="A105" s="292" t="s">
        <v>2344</v>
      </c>
      <c r="B105" s="288"/>
      <c r="C105" s="288"/>
      <c r="D105" s="288"/>
      <c r="E105" s="288"/>
      <c r="F105" s="288"/>
      <c r="G105" s="288"/>
      <c r="H105" s="288"/>
      <c r="I105" s="288"/>
      <c r="J105" s="288"/>
      <c r="K105" s="288"/>
    </row>
    <row r="106" customFormat="false" ht="14.25" hidden="true" customHeight="true" outlineLevel="0" collapsed="false">
      <c r="A106" s="290" t="s">
        <v>2345</v>
      </c>
      <c r="B106" s="288"/>
      <c r="C106" s="288"/>
      <c r="D106" s="288"/>
      <c r="E106" s="288"/>
      <c r="F106" s="288"/>
      <c r="G106" s="288"/>
      <c r="H106" s="288"/>
      <c r="I106" s="288"/>
      <c r="J106" s="288"/>
      <c r="K106" s="288"/>
    </row>
    <row r="107" customFormat="false" ht="14.25" hidden="true" customHeight="true" outlineLevel="0" collapsed="false">
      <c r="A107" s="291" t="s">
        <v>2346</v>
      </c>
      <c r="B107" s="288"/>
      <c r="C107" s="288"/>
      <c r="D107" s="288"/>
      <c r="E107" s="288"/>
      <c r="F107" s="288"/>
      <c r="G107" s="288"/>
      <c r="H107" s="288"/>
      <c r="I107" s="288"/>
      <c r="J107" s="288"/>
      <c r="K107" s="288"/>
    </row>
    <row r="108" customFormat="false" ht="14.25" hidden="true" customHeight="true" outlineLevel="0" collapsed="false">
      <c r="A108" s="291" t="s">
        <v>2347</v>
      </c>
      <c r="B108" s="288"/>
      <c r="C108" s="288"/>
      <c r="D108" s="288"/>
      <c r="E108" s="288"/>
      <c r="F108" s="288"/>
      <c r="G108" s="288"/>
      <c r="H108" s="288"/>
      <c r="I108" s="288"/>
      <c r="J108" s="288"/>
      <c r="K108" s="288"/>
    </row>
    <row r="109" customFormat="false" ht="14.25" hidden="true" customHeight="true" outlineLevel="0" collapsed="false">
      <c r="A109" s="292" t="s">
        <v>2348</v>
      </c>
      <c r="B109" s="288"/>
      <c r="C109" s="288"/>
      <c r="D109" s="288"/>
      <c r="E109" s="288"/>
      <c r="F109" s="288"/>
      <c r="G109" s="288"/>
      <c r="H109" s="288"/>
      <c r="I109" s="288"/>
      <c r="J109" s="288"/>
      <c r="K109" s="288"/>
    </row>
    <row r="110" customFormat="false" ht="14.25" hidden="true" customHeight="true" outlineLevel="0" collapsed="false">
      <c r="A110" s="292" t="s">
        <v>2349</v>
      </c>
      <c r="B110" s="288"/>
      <c r="C110" s="288"/>
      <c r="D110" s="288"/>
      <c r="E110" s="288"/>
      <c r="F110" s="288"/>
      <c r="G110" s="288"/>
      <c r="H110" s="288"/>
      <c r="I110" s="288"/>
      <c r="J110" s="288"/>
      <c r="K110" s="288"/>
    </row>
    <row r="111" customFormat="false" ht="14.25" hidden="true" customHeight="true" outlineLevel="0" collapsed="false">
      <c r="A111" s="292" t="s">
        <v>2350</v>
      </c>
      <c r="B111" s="288"/>
      <c r="C111" s="288"/>
      <c r="D111" s="288"/>
      <c r="E111" s="288"/>
      <c r="F111" s="288"/>
      <c r="G111" s="288"/>
      <c r="H111" s="288"/>
      <c r="I111" s="288"/>
      <c r="J111" s="288"/>
      <c r="K111" s="288"/>
    </row>
    <row r="112" customFormat="false" ht="14.25" hidden="true" customHeight="true" outlineLevel="0" collapsed="false">
      <c r="A112" s="292" t="s">
        <v>2351</v>
      </c>
      <c r="B112" s="288"/>
      <c r="C112" s="288"/>
      <c r="D112" s="288"/>
      <c r="E112" s="288"/>
      <c r="F112" s="288"/>
      <c r="G112" s="288"/>
      <c r="H112" s="288"/>
      <c r="I112" s="288"/>
      <c r="J112" s="288"/>
      <c r="K112" s="288"/>
    </row>
    <row r="113" customFormat="false" ht="14.25" hidden="true" customHeight="true" outlineLevel="0" collapsed="false">
      <c r="A113" s="292" t="s">
        <v>2352</v>
      </c>
      <c r="B113" s="288"/>
      <c r="C113" s="288"/>
      <c r="D113" s="288"/>
      <c r="E113" s="288"/>
      <c r="F113" s="288"/>
      <c r="G113" s="288"/>
      <c r="H113" s="288"/>
      <c r="I113" s="288"/>
      <c r="J113" s="288"/>
      <c r="K113" s="288"/>
    </row>
    <row r="114" customFormat="false" ht="14.25" hidden="true" customHeight="true" outlineLevel="0" collapsed="false">
      <c r="A114" s="292" t="s">
        <v>2353</v>
      </c>
      <c r="B114" s="288"/>
      <c r="C114" s="288"/>
      <c r="D114" s="288"/>
      <c r="E114" s="288"/>
      <c r="F114" s="288"/>
      <c r="G114" s="288"/>
      <c r="H114" s="288"/>
      <c r="I114" s="288"/>
      <c r="J114" s="288"/>
      <c r="K114" s="288"/>
    </row>
    <row r="115" customFormat="false" ht="14.25" hidden="true" customHeight="true" outlineLevel="0" collapsed="false">
      <c r="A115" s="292" t="s">
        <v>2354</v>
      </c>
      <c r="B115" s="288"/>
      <c r="C115" s="288"/>
      <c r="D115" s="288"/>
      <c r="E115" s="288"/>
      <c r="F115" s="288"/>
      <c r="G115" s="288"/>
      <c r="H115" s="288"/>
      <c r="I115" s="288"/>
      <c r="J115" s="288"/>
      <c r="K115" s="288"/>
    </row>
    <row r="116" customFormat="false" ht="14.25" hidden="true" customHeight="true" outlineLevel="0" collapsed="false">
      <c r="A116" s="292" t="s">
        <v>2355</v>
      </c>
      <c r="B116" s="288"/>
      <c r="C116" s="288"/>
      <c r="D116" s="288"/>
      <c r="E116" s="288"/>
      <c r="F116" s="288"/>
      <c r="G116" s="288"/>
      <c r="H116" s="288"/>
      <c r="I116" s="288"/>
      <c r="J116" s="288"/>
      <c r="K116" s="288"/>
    </row>
    <row r="117" customFormat="false" ht="14.25" hidden="true" customHeight="true" outlineLevel="0" collapsed="false">
      <c r="A117" s="292" t="s">
        <v>2356</v>
      </c>
      <c r="B117" s="288"/>
      <c r="C117" s="288"/>
      <c r="D117" s="288"/>
      <c r="E117" s="288"/>
      <c r="F117" s="288"/>
      <c r="G117" s="288"/>
      <c r="H117" s="288"/>
      <c r="I117" s="288"/>
      <c r="J117" s="288"/>
      <c r="K117" s="288"/>
    </row>
    <row r="118" customFormat="false" ht="14.25" hidden="true" customHeight="true" outlineLevel="0" collapsed="false">
      <c r="A118" s="292" t="s">
        <v>2357</v>
      </c>
      <c r="B118" s="288"/>
      <c r="C118" s="288"/>
      <c r="D118" s="288"/>
      <c r="E118" s="288"/>
      <c r="F118" s="288"/>
      <c r="G118" s="288"/>
      <c r="H118" s="288"/>
      <c r="I118" s="288"/>
      <c r="J118" s="288"/>
      <c r="K118" s="288"/>
    </row>
    <row r="119" customFormat="false" ht="14.25" hidden="true" customHeight="true" outlineLevel="0" collapsed="false">
      <c r="A119" s="292" t="s">
        <v>2358</v>
      </c>
      <c r="B119" s="288"/>
      <c r="C119" s="288"/>
      <c r="D119" s="288"/>
      <c r="E119" s="288"/>
      <c r="F119" s="288"/>
      <c r="G119" s="288"/>
      <c r="H119" s="288"/>
      <c r="I119" s="288"/>
      <c r="J119" s="288"/>
      <c r="K119" s="288"/>
    </row>
    <row r="120" customFormat="false" ht="14.25" hidden="true" customHeight="true" outlineLevel="0" collapsed="false">
      <c r="A120" s="292" t="s">
        <v>2359</v>
      </c>
      <c r="B120" s="288"/>
      <c r="C120" s="288"/>
      <c r="D120" s="288"/>
      <c r="E120" s="288"/>
      <c r="F120" s="288"/>
      <c r="G120" s="288"/>
      <c r="H120" s="288"/>
      <c r="I120" s="288"/>
      <c r="J120" s="288"/>
      <c r="K120" s="288"/>
    </row>
    <row r="121" customFormat="false" ht="14.25" hidden="true" customHeight="true" outlineLevel="0" collapsed="false">
      <c r="A121" s="290" t="s">
        <v>2360</v>
      </c>
      <c r="B121" s="288"/>
      <c r="C121" s="288"/>
      <c r="D121" s="288"/>
      <c r="E121" s="288"/>
      <c r="F121" s="288"/>
      <c r="G121" s="288"/>
      <c r="H121" s="288"/>
      <c r="I121" s="288"/>
      <c r="J121" s="288"/>
      <c r="K121" s="288"/>
    </row>
    <row r="122" customFormat="false" ht="14.25" hidden="true" customHeight="true" outlineLevel="0" collapsed="false">
      <c r="A122" s="291" t="s">
        <v>2361</v>
      </c>
      <c r="B122" s="288"/>
      <c r="C122" s="288"/>
      <c r="D122" s="288"/>
      <c r="E122" s="288"/>
      <c r="F122" s="288"/>
      <c r="G122" s="288"/>
      <c r="H122" s="288"/>
      <c r="I122" s="288"/>
      <c r="J122" s="288"/>
      <c r="K122" s="288"/>
    </row>
    <row r="123" customFormat="false" ht="14.25" hidden="true" customHeight="true" outlineLevel="0" collapsed="false">
      <c r="A123" s="291" t="s">
        <v>2362</v>
      </c>
      <c r="B123" s="288"/>
      <c r="C123" s="288"/>
      <c r="D123" s="288"/>
      <c r="E123" s="288"/>
      <c r="F123" s="288"/>
      <c r="G123" s="288"/>
      <c r="H123" s="288"/>
      <c r="I123" s="288"/>
      <c r="J123" s="288"/>
      <c r="K123" s="288"/>
    </row>
    <row r="124" customFormat="false" ht="14.25" hidden="true" customHeight="true" outlineLevel="0" collapsed="false">
      <c r="A124" s="292" t="s">
        <v>2363</v>
      </c>
      <c r="B124" s="288"/>
      <c r="C124" s="288"/>
      <c r="D124" s="288"/>
      <c r="E124" s="288"/>
      <c r="F124" s="288"/>
      <c r="G124" s="288"/>
      <c r="H124" s="288"/>
      <c r="I124" s="288"/>
      <c r="J124" s="288"/>
      <c r="K124" s="288"/>
    </row>
    <row r="125" customFormat="false" ht="14.25" hidden="true" customHeight="true" outlineLevel="0" collapsed="false">
      <c r="A125" s="292" t="s">
        <v>2364</v>
      </c>
      <c r="B125" s="288"/>
      <c r="C125" s="288"/>
      <c r="D125" s="288"/>
      <c r="E125" s="288"/>
      <c r="F125" s="288"/>
      <c r="G125" s="288"/>
      <c r="H125" s="288"/>
      <c r="I125" s="288"/>
      <c r="J125" s="288"/>
      <c r="K125" s="288"/>
    </row>
    <row r="126" customFormat="false" ht="14.25" hidden="true" customHeight="true" outlineLevel="0" collapsed="false">
      <c r="A126" s="292" t="s">
        <v>2365</v>
      </c>
      <c r="B126" s="288"/>
      <c r="C126" s="288"/>
      <c r="D126" s="288"/>
      <c r="E126" s="288"/>
      <c r="F126" s="288"/>
      <c r="G126" s="288"/>
      <c r="H126" s="288"/>
      <c r="I126" s="288"/>
      <c r="J126" s="288"/>
      <c r="K126" s="288"/>
    </row>
    <row r="127" customFormat="false" ht="14.25" hidden="true" customHeight="true" outlineLevel="0" collapsed="false">
      <c r="A127" s="292" t="s">
        <v>2366</v>
      </c>
      <c r="B127" s="288"/>
      <c r="C127" s="288"/>
      <c r="D127" s="288"/>
      <c r="E127" s="288"/>
      <c r="F127" s="288"/>
      <c r="G127" s="288"/>
      <c r="H127" s="288"/>
      <c r="I127" s="288"/>
      <c r="J127" s="288"/>
      <c r="K127" s="288"/>
    </row>
    <row r="128" customFormat="false" ht="14.25" hidden="true" customHeight="true" outlineLevel="0" collapsed="false">
      <c r="A128" s="292" t="s">
        <v>2367</v>
      </c>
      <c r="B128" s="288"/>
      <c r="C128" s="288"/>
      <c r="D128" s="288"/>
      <c r="E128" s="288"/>
      <c r="F128" s="288"/>
      <c r="G128" s="288"/>
      <c r="H128" s="288"/>
      <c r="I128" s="288"/>
      <c r="J128" s="288"/>
      <c r="K128" s="288"/>
    </row>
    <row r="129" customFormat="false" ht="14.25" hidden="true" customHeight="true" outlineLevel="0" collapsed="false">
      <c r="A129" s="292" t="s">
        <v>2368</v>
      </c>
      <c r="B129" s="288"/>
      <c r="C129" s="288"/>
      <c r="D129" s="288"/>
      <c r="E129" s="288"/>
      <c r="F129" s="288"/>
      <c r="G129" s="288"/>
      <c r="H129" s="288"/>
      <c r="I129" s="288"/>
      <c r="J129" s="288"/>
      <c r="K129" s="288"/>
    </row>
    <row r="130" customFormat="false" ht="14.25" hidden="true" customHeight="true" outlineLevel="0" collapsed="false">
      <c r="A130" s="292" t="s">
        <v>2369</v>
      </c>
      <c r="B130" s="288"/>
      <c r="C130" s="288"/>
      <c r="D130" s="288"/>
      <c r="E130" s="288"/>
      <c r="F130" s="288"/>
      <c r="G130" s="288"/>
      <c r="H130" s="288"/>
      <c r="I130" s="288"/>
      <c r="J130" s="288"/>
      <c r="K130" s="288"/>
    </row>
    <row r="131" customFormat="false" ht="14.25" hidden="true" customHeight="true" outlineLevel="0" collapsed="false">
      <c r="A131" s="292" t="s">
        <v>2370</v>
      </c>
      <c r="B131" s="288"/>
      <c r="C131" s="288"/>
      <c r="D131" s="288"/>
      <c r="E131" s="288"/>
      <c r="F131" s="288"/>
      <c r="G131" s="288"/>
      <c r="H131" s="288"/>
      <c r="I131" s="288"/>
      <c r="J131" s="288"/>
      <c r="K131" s="288"/>
    </row>
    <row r="132" customFormat="false" ht="14.25" hidden="true" customHeight="true" outlineLevel="0" collapsed="false">
      <c r="A132" s="292" t="s">
        <v>2371</v>
      </c>
      <c r="B132" s="288"/>
      <c r="C132" s="288"/>
      <c r="D132" s="288"/>
      <c r="E132" s="288"/>
      <c r="F132" s="288"/>
      <c r="G132" s="288"/>
      <c r="H132" s="288"/>
      <c r="I132" s="288"/>
      <c r="J132" s="288"/>
      <c r="K132" s="288"/>
    </row>
    <row r="133" customFormat="false" ht="14.25" hidden="true" customHeight="true" outlineLevel="0" collapsed="false">
      <c r="A133" s="292" t="s">
        <v>2372</v>
      </c>
      <c r="B133" s="288"/>
      <c r="C133" s="288"/>
      <c r="D133" s="288"/>
      <c r="E133" s="288"/>
      <c r="F133" s="288"/>
      <c r="G133" s="288"/>
      <c r="H133" s="288"/>
      <c r="I133" s="288"/>
      <c r="J133" s="288"/>
      <c r="K133" s="288"/>
    </row>
    <row r="134" customFormat="false" ht="14.25" hidden="true" customHeight="true" outlineLevel="0" collapsed="false">
      <c r="A134" s="292" t="s">
        <v>2373</v>
      </c>
      <c r="B134" s="288"/>
      <c r="C134" s="288"/>
      <c r="D134" s="288"/>
      <c r="E134" s="288"/>
      <c r="F134" s="288"/>
      <c r="G134" s="288"/>
      <c r="H134" s="288"/>
      <c r="I134" s="288"/>
      <c r="J134" s="288"/>
      <c r="K134" s="288"/>
    </row>
    <row r="135" customFormat="false" ht="14.25" hidden="true" customHeight="true" outlineLevel="0" collapsed="false">
      <c r="A135" s="292" t="s">
        <v>2374</v>
      </c>
      <c r="B135" s="288"/>
      <c r="C135" s="288"/>
      <c r="D135" s="288"/>
      <c r="E135" s="288"/>
      <c r="F135" s="288"/>
      <c r="G135" s="288"/>
      <c r="H135" s="288"/>
      <c r="I135" s="288"/>
      <c r="J135" s="288"/>
      <c r="K135" s="288"/>
    </row>
    <row r="136" customFormat="false" ht="14.25" hidden="true" customHeight="true" outlineLevel="0" collapsed="false">
      <c r="A136" s="292" t="s">
        <v>2375</v>
      </c>
      <c r="B136" s="288"/>
      <c r="C136" s="288"/>
      <c r="D136" s="288"/>
      <c r="E136" s="288"/>
      <c r="F136" s="288"/>
      <c r="G136" s="288"/>
      <c r="H136" s="288"/>
      <c r="I136" s="288"/>
      <c r="J136" s="288"/>
      <c r="K136" s="288"/>
    </row>
    <row r="137" customFormat="false" ht="14.25" hidden="true" customHeight="true" outlineLevel="0" collapsed="false">
      <c r="A137" s="290" t="s">
        <v>2376</v>
      </c>
      <c r="B137" s="288"/>
      <c r="C137" s="288"/>
      <c r="D137" s="288"/>
      <c r="E137" s="288"/>
      <c r="F137" s="288"/>
      <c r="G137" s="288"/>
      <c r="H137" s="288"/>
      <c r="I137" s="288"/>
      <c r="J137" s="288"/>
      <c r="K137" s="288"/>
    </row>
    <row r="138" customFormat="false" ht="14.25" hidden="true" customHeight="true" outlineLevel="0" collapsed="false">
      <c r="A138" s="291" t="s">
        <v>2377</v>
      </c>
      <c r="B138" s="288"/>
      <c r="C138" s="288"/>
      <c r="D138" s="288"/>
      <c r="E138" s="288"/>
      <c r="F138" s="288"/>
      <c r="G138" s="288"/>
      <c r="H138" s="288"/>
      <c r="I138" s="288"/>
      <c r="J138" s="288"/>
      <c r="K138" s="288"/>
    </row>
    <row r="139" customFormat="false" ht="14.25" hidden="true" customHeight="true" outlineLevel="0" collapsed="false">
      <c r="A139" s="291" t="s">
        <v>2378</v>
      </c>
      <c r="B139" s="288"/>
      <c r="C139" s="288"/>
      <c r="D139" s="288"/>
      <c r="E139" s="288"/>
      <c r="F139" s="288"/>
      <c r="G139" s="288"/>
      <c r="H139" s="288"/>
      <c r="I139" s="288"/>
      <c r="J139" s="288"/>
      <c r="K139" s="288"/>
    </row>
    <row r="140" customFormat="false" ht="14.25" hidden="true" customHeight="true" outlineLevel="0" collapsed="false">
      <c r="A140" s="292" t="s">
        <v>2379</v>
      </c>
      <c r="B140" s="288"/>
      <c r="C140" s="288"/>
      <c r="D140" s="288"/>
      <c r="E140" s="288"/>
      <c r="F140" s="288"/>
      <c r="G140" s="288"/>
      <c r="H140" s="288"/>
      <c r="I140" s="288"/>
      <c r="J140" s="288"/>
      <c r="K140" s="288"/>
    </row>
    <row r="141" customFormat="false" ht="14.25" hidden="true" customHeight="true" outlineLevel="0" collapsed="false">
      <c r="A141" s="292" t="s">
        <v>2380</v>
      </c>
      <c r="B141" s="288"/>
      <c r="C141" s="288"/>
      <c r="D141" s="288"/>
      <c r="E141" s="288"/>
      <c r="F141" s="288"/>
      <c r="G141" s="288"/>
      <c r="H141" s="288"/>
      <c r="I141" s="288"/>
      <c r="J141" s="288"/>
      <c r="K141" s="288"/>
    </row>
    <row r="142" customFormat="false" ht="14.25" hidden="true" customHeight="true" outlineLevel="0" collapsed="false">
      <c r="A142" s="292" t="s">
        <v>2381</v>
      </c>
      <c r="B142" s="288"/>
      <c r="C142" s="288"/>
      <c r="D142" s="288"/>
      <c r="E142" s="288"/>
      <c r="F142" s="288"/>
      <c r="G142" s="288"/>
      <c r="H142" s="288"/>
      <c r="I142" s="288"/>
      <c r="J142" s="288"/>
      <c r="K142" s="288"/>
    </row>
    <row r="143" customFormat="false" ht="14.25" hidden="true" customHeight="true" outlineLevel="0" collapsed="false">
      <c r="A143" s="292" t="s">
        <v>2382</v>
      </c>
      <c r="B143" s="288"/>
      <c r="C143" s="288"/>
      <c r="D143" s="288"/>
      <c r="E143" s="288"/>
      <c r="F143" s="288"/>
      <c r="G143" s="288"/>
      <c r="H143" s="288"/>
      <c r="I143" s="288"/>
      <c r="J143" s="288"/>
      <c r="K143" s="288"/>
    </row>
    <row r="144" customFormat="false" ht="14.25" hidden="true" customHeight="true" outlineLevel="0" collapsed="false">
      <c r="A144" s="292" t="s">
        <v>2383</v>
      </c>
      <c r="B144" s="288"/>
      <c r="C144" s="288"/>
      <c r="D144" s="288"/>
      <c r="E144" s="288"/>
      <c r="F144" s="288"/>
      <c r="G144" s="288"/>
      <c r="H144" s="288"/>
      <c r="I144" s="288"/>
      <c r="J144" s="288"/>
      <c r="K144" s="288"/>
    </row>
    <row r="145" customFormat="false" ht="14.25" hidden="true" customHeight="true" outlineLevel="0" collapsed="false">
      <c r="A145" s="292" t="s">
        <v>2384</v>
      </c>
      <c r="B145" s="288"/>
      <c r="C145" s="288"/>
      <c r="D145" s="288"/>
      <c r="E145" s="288"/>
      <c r="F145" s="288"/>
      <c r="G145" s="288"/>
      <c r="H145" s="288"/>
      <c r="I145" s="288"/>
      <c r="J145" s="288"/>
      <c r="K145" s="288"/>
    </row>
    <row r="146" customFormat="false" ht="14.25" hidden="true" customHeight="true" outlineLevel="0" collapsed="false">
      <c r="A146" s="292" t="s">
        <v>2385</v>
      </c>
      <c r="B146" s="288"/>
      <c r="C146" s="288"/>
      <c r="D146" s="288"/>
      <c r="E146" s="288"/>
      <c r="F146" s="288"/>
      <c r="G146" s="288"/>
      <c r="H146" s="288"/>
      <c r="I146" s="288"/>
      <c r="J146" s="288"/>
      <c r="K146" s="288"/>
    </row>
    <row r="147" customFormat="false" ht="14.25" hidden="true" customHeight="true" outlineLevel="0" collapsed="false">
      <c r="A147" s="292" t="s">
        <v>2386</v>
      </c>
      <c r="B147" s="288"/>
      <c r="C147" s="288"/>
      <c r="D147" s="288"/>
      <c r="E147" s="288"/>
      <c r="F147" s="288"/>
      <c r="G147" s="288"/>
      <c r="H147" s="288"/>
      <c r="I147" s="288"/>
      <c r="J147" s="288"/>
      <c r="K147" s="288"/>
    </row>
    <row r="148" customFormat="false" ht="14.25" hidden="true" customHeight="true" outlineLevel="0" collapsed="false">
      <c r="A148" s="292" t="s">
        <v>2387</v>
      </c>
      <c r="B148" s="288"/>
      <c r="C148" s="288"/>
      <c r="D148" s="288"/>
      <c r="E148" s="288"/>
      <c r="F148" s="288"/>
      <c r="G148" s="288"/>
      <c r="H148" s="288"/>
      <c r="I148" s="288"/>
      <c r="J148" s="288"/>
      <c r="K148" s="288"/>
    </row>
    <row r="149" customFormat="false" ht="14.25" hidden="true" customHeight="true" outlineLevel="0" collapsed="false">
      <c r="A149" s="292" t="s">
        <v>2388</v>
      </c>
      <c r="B149" s="288"/>
      <c r="C149" s="288"/>
      <c r="D149" s="288"/>
      <c r="E149" s="288"/>
      <c r="F149" s="288"/>
      <c r="G149" s="288"/>
      <c r="H149" s="288"/>
      <c r="I149" s="288"/>
      <c r="J149" s="288"/>
      <c r="K149" s="288"/>
    </row>
    <row r="150" customFormat="false" ht="14.25" hidden="true" customHeight="true" outlineLevel="0" collapsed="false">
      <c r="A150" s="292" t="s">
        <v>2389</v>
      </c>
      <c r="B150" s="288"/>
      <c r="C150" s="288"/>
      <c r="D150" s="288"/>
      <c r="E150" s="288"/>
      <c r="F150" s="288"/>
      <c r="G150" s="288"/>
      <c r="H150" s="288"/>
      <c r="I150" s="288"/>
      <c r="J150" s="288"/>
      <c r="K150" s="288"/>
    </row>
    <row r="151" customFormat="false" ht="14.25" hidden="true" customHeight="true" outlineLevel="0" collapsed="false">
      <c r="A151" s="292" t="s">
        <v>2390</v>
      </c>
      <c r="B151" s="288"/>
      <c r="C151" s="288"/>
      <c r="D151" s="288"/>
      <c r="E151" s="288"/>
      <c r="F151" s="288"/>
      <c r="G151" s="288"/>
      <c r="H151" s="288"/>
      <c r="I151" s="288"/>
      <c r="J151" s="288"/>
      <c r="K151" s="288"/>
    </row>
    <row r="152" customFormat="false" ht="14.25" hidden="true" customHeight="true" outlineLevel="0" collapsed="false">
      <c r="A152" s="292" t="s">
        <v>2391</v>
      </c>
      <c r="B152" s="288"/>
      <c r="C152" s="288"/>
      <c r="D152" s="288"/>
      <c r="E152" s="288"/>
      <c r="F152" s="288"/>
      <c r="G152" s="288"/>
      <c r="H152" s="288"/>
      <c r="I152" s="288"/>
      <c r="J152" s="288"/>
      <c r="K152" s="288"/>
    </row>
    <row r="153" customFormat="false" ht="14.25" hidden="true" customHeight="true" outlineLevel="0" collapsed="false">
      <c r="A153" s="292" t="s">
        <v>2392</v>
      </c>
      <c r="B153" s="288"/>
      <c r="C153" s="288"/>
      <c r="D153" s="288"/>
      <c r="E153" s="288"/>
      <c r="F153" s="288"/>
      <c r="G153" s="288"/>
      <c r="H153" s="288"/>
      <c r="I153" s="288"/>
      <c r="J153" s="288"/>
      <c r="K153" s="288"/>
    </row>
    <row r="154" customFormat="false" ht="14.25" hidden="true" customHeight="true" outlineLevel="0" collapsed="false">
      <c r="A154" s="292" t="s">
        <v>2393</v>
      </c>
      <c r="B154" s="288"/>
      <c r="C154" s="288"/>
      <c r="D154" s="288"/>
      <c r="E154" s="288"/>
      <c r="F154" s="288"/>
      <c r="G154" s="288"/>
      <c r="H154" s="288"/>
      <c r="I154" s="288"/>
      <c r="J154" s="288"/>
      <c r="K154" s="288"/>
    </row>
    <row r="155" customFormat="false" ht="14.25" hidden="true" customHeight="true" outlineLevel="0" collapsed="false">
      <c r="A155" s="292" t="s">
        <v>2394</v>
      </c>
      <c r="B155" s="288"/>
      <c r="C155" s="288"/>
      <c r="D155" s="288"/>
      <c r="E155" s="288"/>
      <c r="F155" s="288"/>
      <c r="G155" s="288"/>
      <c r="H155" s="288"/>
      <c r="I155" s="288"/>
      <c r="J155" s="288"/>
      <c r="K155" s="288"/>
    </row>
    <row r="156" customFormat="false" ht="14.25" hidden="true" customHeight="true" outlineLevel="0" collapsed="false">
      <c r="A156" s="292" t="s">
        <v>2395</v>
      </c>
      <c r="B156" s="288"/>
      <c r="C156" s="288"/>
      <c r="D156" s="288"/>
      <c r="E156" s="288"/>
      <c r="F156" s="288"/>
      <c r="G156" s="288"/>
      <c r="H156" s="288"/>
      <c r="I156" s="288"/>
      <c r="J156" s="288"/>
      <c r="K156" s="288"/>
    </row>
    <row r="157" customFormat="false" ht="14.25" hidden="true" customHeight="true" outlineLevel="0" collapsed="false">
      <c r="A157" s="292" t="s">
        <v>2396</v>
      </c>
      <c r="B157" s="288"/>
      <c r="C157" s="288"/>
      <c r="D157" s="288"/>
      <c r="E157" s="288"/>
      <c r="F157" s="288"/>
      <c r="G157" s="288"/>
      <c r="H157" s="288"/>
      <c r="I157" s="288"/>
      <c r="J157" s="288"/>
      <c r="K157" s="288"/>
    </row>
    <row r="158" customFormat="false" ht="14.25" hidden="true" customHeight="true" outlineLevel="0" collapsed="false">
      <c r="A158" s="292" t="s">
        <v>2397</v>
      </c>
      <c r="B158" s="288"/>
      <c r="C158" s="288"/>
      <c r="D158" s="288"/>
      <c r="E158" s="288"/>
      <c r="F158" s="288"/>
      <c r="G158" s="288"/>
      <c r="H158" s="288"/>
      <c r="I158" s="288"/>
      <c r="J158" s="288"/>
      <c r="K158" s="288"/>
    </row>
    <row r="159" customFormat="false" ht="14.25" hidden="true" customHeight="true" outlineLevel="0" collapsed="false">
      <c r="A159" s="290" t="s">
        <v>2398</v>
      </c>
      <c r="B159" s="288"/>
      <c r="C159" s="288"/>
      <c r="D159" s="288"/>
      <c r="E159" s="288"/>
      <c r="F159" s="288"/>
      <c r="G159" s="288"/>
      <c r="H159" s="288"/>
      <c r="I159" s="288"/>
      <c r="J159" s="288"/>
      <c r="K159" s="288"/>
    </row>
    <row r="160" customFormat="false" ht="14.25" hidden="true" customHeight="true" outlineLevel="0" collapsed="false">
      <c r="A160" s="291" t="s">
        <v>2399</v>
      </c>
      <c r="B160" s="288"/>
      <c r="C160" s="288"/>
      <c r="D160" s="288"/>
      <c r="E160" s="288"/>
      <c r="F160" s="288"/>
      <c r="G160" s="288"/>
      <c r="H160" s="288"/>
      <c r="I160" s="288"/>
      <c r="J160" s="288"/>
      <c r="K160" s="288"/>
    </row>
    <row r="161" customFormat="false" ht="14.25" hidden="true" customHeight="true" outlineLevel="0" collapsed="false">
      <c r="A161" s="291" t="s">
        <v>2400</v>
      </c>
      <c r="B161" s="288"/>
      <c r="C161" s="288"/>
      <c r="D161" s="288"/>
      <c r="E161" s="288"/>
      <c r="F161" s="288"/>
      <c r="G161" s="288"/>
      <c r="H161" s="288"/>
      <c r="I161" s="288"/>
      <c r="J161" s="288"/>
      <c r="K161" s="288"/>
    </row>
    <row r="162" customFormat="false" ht="14.25" hidden="true" customHeight="true" outlineLevel="0" collapsed="false">
      <c r="A162" s="292" t="s">
        <v>2401</v>
      </c>
      <c r="B162" s="288"/>
      <c r="C162" s="288"/>
      <c r="D162" s="288"/>
      <c r="E162" s="288"/>
      <c r="F162" s="288"/>
      <c r="G162" s="288"/>
      <c r="H162" s="288"/>
      <c r="I162" s="288"/>
      <c r="J162" s="288"/>
      <c r="K162" s="288"/>
    </row>
    <row r="163" customFormat="false" ht="14.25" hidden="true" customHeight="true" outlineLevel="0" collapsed="false">
      <c r="A163" s="292" t="s">
        <v>2402</v>
      </c>
      <c r="B163" s="288"/>
      <c r="C163" s="288"/>
      <c r="D163" s="288"/>
      <c r="E163" s="288"/>
      <c r="F163" s="288"/>
      <c r="G163" s="288"/>
      <c r="H163" s="288"/>
      <c r="I163" s="288"/>
      <c r="J163" s="288"/>
      <c r="K163" s="288"/>
    </row>
    <row r="164" customFormat="false" ht="14.25" hidden="true" customHeight="true" outlineLevel="0" collapsed="false">
      <c r="A164" s="292" t="s">
        <v>2403</v>
      </c>
      <c r="B164" s="288"/>
      <c r="C164" s="288"/>
      <c r="D164" s="288"/>
      <c r="E164" s="288"/>
      <c r="F164" s="288"/>
      <c r="G164" s="288"/>
      <c r="H164" s="288"/>
      <c r="I164" s="288"/>
      <c r="J164" s="288"/>
      <c r="K164" s="288"/>
    </row>
    <row r="165" customFormat="false" ht="14.25" hidden="true" customHeight="true" outlineLevel="0" collapsed="false">
      <c r="A165" s="292" t="s">
        <v>2404</v>
      </c>
      <c r="B165" s="288"/>
      <c r="C165" s="288"/>
      <c r="D165" s="288"/>
      <c r="E165" s="288"/>
      <c r="F165" s="288"/>
      <c r="G165" s="288"/>
      <c r="H165" s="288"/>
      <c r="I165" s="288"/>
      <c r="J165" s="288"/>
      <c r="K165" s="288"/>
    </row>
    <row r="166" customFormat="false" ht="14.25" hidden="true" customHeight="true" outlineLevel="0" collapsed="false">
      <c r="A166" s="292" t="s">
        <v>2405</v>
      </c>
      <c r="B166" s="288"/>
      <c r="C166" s="288"/>
      <c r="D166" s="288"/>
      <c r="E166" s="288"/>
      <c r="F166" s="288"/>
      <c r="G166" s="288"/>
      <c r="H166" s="288"/>
      <c r="I166" s="288"/>
      <c r="J166" s="288"/>
      <c r="K166" s="288"/>
    </row>
    <row r="167" customFormat="false" ht="14.25" hidden="true" customHeight="true" outlineLevel="0" collapsed="false">
      <c r="A167" s="292" t="s">
        <v>2406</v>
      </c>
      <c r="B167" s="288"/>
      <c r="C167" s="288"/>
      <c r="D167" s="288"/>
      <c r="E167" s="288"/>
      <c r="F167" s="288"/>
      <c r="G167" s="288"/>
      <c r="H167" s="288"/>
      <c r="I167" s="288"/>
      <c r="J167" s="288"/>
      <c r="K167" s="288"/>
    </row>
    <row r="168" customFormat="false" ht="14.25" hidden="true" customHeight="true" outlineLevel="0" collapsed="false">
      <c r="A168" s="292" t="s">
        <v>2407</v>
      </c>
      <c r="B168" s="288"/>
      <c r="C168" s="288"/>
      <c r="D168" s="288"/>
      <c r="E168" s="288"/>
      <c r="F168" s="288"/>
      <c r="G168" s="288"/>
      <c r="H168" s="288"/>
      <c r="I168" s="288"/>
      <c r="J168" s="288"/>
      <c r="K168" s="288"/>
    </row>
    <row r="169" customFormat="false" ht="14.25" hidden="true" customHeight="true" outlineLevel="0" collapsed="false">
      <c r="A169" s="292" t="s">
        <v>2408</v>
      </c>
      <c r="B169" s="288"/>
      <c r="C169" s="288"/>
      <c r="D169" s="288"/>
      <c r="E169" s="288"/>
      <c r="F169" s="288"/>
      <c r="G169" s="288"/>
      <c r="H169" s="288"/>
      <c r="I169" s="288"/>
      <c r="J169" s="288"/>
      <c r="K169" s="288"/>
    </row>
    <row r="170" customFormat="false" ht="14.25" hidden="true" customHeight="true" outlineLevel="0" collapsed="false">
      <c r="A170" s="292" t="s">
        <v>2409</v>
      </c>
      <c r="B170" s="288"/>
      <c r="C170" s="288"/>
      <c r="D170" s="288"/>
      <c r="E170" s="288"/>
      <c r="F170" s="288"/>
      <c r="G170" s="288"/>
      <c r="H170" s="288"/>
      <c r="I170" s="288"/>
      <c r="J170" s="288"/>
      <c r="K170" s="288"/>
    </row>
    <row r="171" customFormat="false" ht="14.25" hidden="true" customHeight="true" outlineLevel="0" collapsed="false">
      <c r="A171" s="292" t="s">
        <v>2410</v>
      </c>
      <c r="B171" s="288"/>
      <c r="C171" s="288"/>
      <c r="D171" s="288"/>
      <c r="E171" s="288"/>
      <c r="F171" s="288"/>
      <c r="G171" s="288"/>
      <c r="H171" s="288"/>
      <c r="I171" s="288"/>
      <c r="J171" s="288"/>
      <c r="K171" s="288"/>
    </row>
    <row r="172" customFormat="false" ht="14.25" hidden="true" customHeight="true" outlineLevel="0" collapsed="false">
      <c r="A172" s="292" t="s">
        <v>2411</v>
      </c>
      <c r="B172" s="288"/>
      <c r="C172" s="288"/>
      <c r="D172" s="288"/>
      <c r="E172" s="288"/>
      <c r="F172" s="288"/>
      <c r="G172" s="288"/>
      <c r="H172" s="288"/>
      <c r="I172" s="288"/>
      <c r="J172" s="288"/>
      <c r="K172" s="288"/>
    </row>
    <row r="173" customFormat="false" ht="14.25" hidden="true" customHeight="true" outlineLevel="0" collapsed="false">
      <c r="A173" s="292" t="s">
        <v>2412</v>
      </c>
      <c r="B173" s="288"/>
      <c r="C173" s="288"/>
      <c r="D173" s="288"/>
      <c r="E173" s="288"/>
      <c r="F173" s="288"/>
      <c r="G173" s="288"/>
      <c r="H173" s="288"/>
      <c r="I173" s="288"/>
      <c r="J173" s="288"/>
      <c r="K173" s="288"/>
    </row>
    <row r="174" customFormat="false" ht="14.25" hidden="true" customHeight="true" outlineLevel="0" collapsed="false">
      <c r="A174" s="292" t="s">
        <v>2413</v>
      </c>
      <c r="B174" s="288"/>
      <c r="C174" s="288"/>
      <c r="D174" s="288"/>
      <c r="E174" s="288"/>
      <c r="F174" s="288"/>
      <c r="G174" s="288"/>
      <c r="H174" s="288"/>
      <c r="I174" s="288"/>
      <c r="J174" s="288"/>
      <c r="K174" s="288"/>
    </row>
    <row r="175" customFormat="false" ht="14.25" hidden="true" customHeight="true" outlineLevel="0" collapsed="false">
      <c r="A175" s="292" t="s">
        <v>2414</v>
      </c>
      <c r="B175" s="288"/>
      <c r="C175" s="288"/>
      <c r="D175" s="288"/>
      <c r="E175" s="288"/>
      <c r="F175" s="288"/>
      <c r="G175" s="288"/>
      <c r="H175" s="288"/>
      <c r="I175" s="288"/>
      <c r="J175" s="288"/>
      <c r="K175" s="288"/>
    </row>
    <row r="176" customFormat="false" ht="14.25" hidden="true" customHeight="true" outlineLevel="0" collapsed="false">
      <c r="A176" s="292" t="s">
        <v>2415</v>
      </c>
      <c r="B176" s="288"/>
      <c r="C176" s="288"/>
      <c r="D176" s="288"/>
      <c r="E176" s="288"/>
      <c r="F176" s="288"/>
      <c r="G176" s="288"/>
      <c r="H176" s="288"/>
      <c r="I176" s="288"/>
      <c r="J176" s="288"/>
      <c r="K176" s="288"/>
    </row>
    <row r="177" customFormat="false" ht="14.25" hidden="true" customHeight="true" outlineLevel="0" collapsed="false">
      <c r="A177" s="292" t="s">
        <v>2416</v>
      </c>
      <c r="B177" s="288"/>
      <c r="C177" s="288"/>
      <c r="D177" s="288"/>
      <c r="E177" s="288"/>
      <c r="F177" s="288"/>
      <c r="G177" s="288"/>
      <c r="H177" s="288"/>
      <c r="I177" s="288"/>
      <c r="J177" s="288"/>
      <c r="K177" s="288"/>
    </row>
  </sheetData>
  <mergeCells count="13">
    <mergeCell ref="A2:K2"/>
    <mergeCell ref="A5:K5"/>
    <mergeCell ref="A6:A8"/>
    <mergeCell ref="B6:B8"/>
    <mergeCell ref="D6:D8"/>
    <mergeCell ref="F6:F8"/>
    <mergeCell ref="H6:H8"/>
    <mergeCell ref="J6:J8"/>
    <mergeCell ref="C7:C8"/>
    <mergeCell ref="E7:E8"/>
    <mergeCell ref="G7:G8"/>
    <mergeCell ref="I7:I8"/>
    <mergeCell ref="K7:K8"/>
  </mergeCells>
  <printOptions headings="false" gridLines="false" gridLinesSet="true" horizontalCentered="true" verticalCentered="false"/>
  <pageMargins left="0.15" right="0.120138888888889" top="0.0402777777777778" bottom="0.02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6"/>
  <sheetViews>
    <sheetView showFormulas="false" showGridLines="true" showRowColHeaders="true" showZeros="false" rightToLeft="false" tabSelected="false" showOutlineSymbols="true" defaultGridColor="true" view="normal" topLeftCell="A176" colorId="64" zoomScale="100" zoomScaleNormal="100" zoomScalePageLayoutView="100" workbookViewId="0">
      <selection pane="topLeft" activeCell="B60" activeCellId="0" sqref="B60"/>
    </sheetView>
  </sheetViews>
  <sheetFormatPr defaultColWidth="8.7890625" defaultRowHeight="12.75" zeroHeight="false" outlineLevelRow="0" outlineLevelCol="0"/>
  <cols>
    <col collapsed="false" customWidth="true" hidden="false" outlineLevel="0" max="1" min="1" style="275" width="26.87"/>
    <col collapsed="false" customWidth="true" hidden="false" outlineLevel="0" max="2" min="2" style="275" width="8.24"/>
    <col collapsed="false" customWidth="true" hidden="false" outlineLevel="0" max="3" min="3" style="275" width="6.24"/>
    <col collapsed="false" customWidth="true" hidden="false" outlineLevel="0" max="4" min="4" style="275" width="4.75"/>
    <col collapsed="false" customWidth="true" hidden="false" outlineLevel="0" max="5" min="5" style="275" width="18.31"/>
    <col collapsed="false" customWidth="true" hidden="false" outlineLevel="0" max="6" min="6" style="275" width="6.5"/>
    <col collapsed="false" customWidth="true" hidden="false" outlineLevel="0" max="7" min="7" style="275" width="6.36"/>
    <col collapsed="false" customWidth="true" hidden="false" outlineLevel="0" max="8" min="8" style="275" width="6.75"/>
    <col collapsed="false" customWidth="true" hidden="false" outlineLevel="0" max="9" min="9" style="275" width="5.87"/>
    <col collapsed="false" customWidth="true" hidden="false" outlineLevel="0" max="10" min="10" style="275" width="4.99"/>
    <col collapsed="false" customWidth="true" hidden="false" outlineLevel="0" max="12" min="11" style="275" width="5.36"/>
    <col collapsed="false" customWidth="true" hidden="false" outlineLevel="0" max="13" min="13" style="275" width="6.36"/>
    <col collapsed="false" customWidth="true" hidden="false" outlineLevel="0" max="14" min="14" style="275" width="4.24"/>
    <col collapsed="false" customWidth="true" hidden="false" outlineLevel="0" max="15" min="15" style="275" width="5.74"/>
    <col collapsed="false" customWidth="true" hidden="true" outlineLevel="0" max="16" min="16" style="275" width="11.74"/>
    <col collapsed="false" customWidth="true" hidden="false" outlineLevel="0" max="17" min="17" style="275" width="6.12"/>
    <col collapsed="false" customWidth="true" hidden="true" outlineLevel="0" max="23" min="18" style="275" width="11.74"/>
    <col collapsed="false" customWidth="true" hidden="false" outlineLevel="0" max="24" min="24" style="275" width="8.24"/>
    <col collapsed="false" customWidth="true" hidden="false" outlineLevel="0" max="25" min="25" style="275" width="7.37"/>
    <col collapsed="false" customWidth="true" hidden="false" outlineLevel="0" max="26" min="26" style="275" width="7.24"/>
    <col collapsed="false" customWidth="true" hidden="false" outlineLevel="0" max="27" min="27" style="275" width="6.5"/>
    <col collapsed="false" customWidth="true" hidden="false" outlineLevel="0" max="28" min="28" style="275" width="7.99"/>
    <col collapsed="false" customWidth="true" hidden="false" outlineLevel="0" max="29" min="29" style="275" width="8.5"/>
    <col collapsed="false" customWidth="true" hidden="false" outlineLevel="0" max="32" min="30" style="275" width="8.99"/>
    <col collapsed="false" customWidth="false" hidden="false" outlineLevel="0" max="257" min="33" style="275" width="8.79"/>
  </cols>
  <sheetData>
    <row r="1" customFormat="false" ht="14.25" hidden="false" customHeight="true" outlineLevel="0" collapsed="false">
      <c r="A1" s="276" t="s">
        <v>2417</v>
      </c>
    </row>
    <row r="2" customFormat="false" ht="27" hidden="false" customHeight="true" outlineLevel="0" collapsed="false">
      <c r="A2" s="293" t="s">
        <v>2418</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row>
    <row r="3" customFormat="false" ht="14.25" hidden="false" customHeight="true" outlineLevel="0" collapsed="false">
      <c r="K3" s="294" t="s">
        <v>2419</v>
      </c>
      <c r="AB3" s="278" t="s">
        <v>2420</v>
      </c>
    </row>
    <row r="4" customFormat="false" ht="14.25" hidden="false" customHeight="true" outlineLevel="0" collapsed="false">
      <c r="A4" s="279" t="s">
        <v>2245</v>
      </c>
      <c r="K4" s="295" t="s">
        <v>2421</v>
      </c>
      <c r="L4" s="280"/>
      <c r="AB4" s="278" t="s">
        <v>2246</v>
      </c>
    </row>
    <row r="5" customFormat="false" ht="64.5" hidden="false" customHeight="true" outlineLevel="0" collapsed="false">
      <c r="A5" s="296" t="s">
        <v>1816</v>
      </c>
      <c r="B5" s="297" t="s">
        <v>2422</v>
      </c>
      <c r="C5" s="297" t="s">
        <v>2423</v>
      </c>
      <c r="D5" s="297" t="s">
        <v>2424</v>
      </c>
      <c r="E5" s="297"/>
      <c r="F5" s="298" t="s">
        <v>2425</v>
      </c>
      <c r="G5" s="297" t="s">
        <v>2426</v>
      </c>
      <c r="H5" s="297" t="s">
        <v>2427</v>
      </c>
      <c r="I5" s="297" t="s">
        <v>2428</v>
      </c>
      <c r="J5" s="299"/>
      <c r="K5" s="297" t="s">
        <v>2429</v>
      </c>
      <c r="L5" s="297" t="s">
        <v>2430</v>
      </c>
      <c r="M5" s="297" t="s">
        <v>2431</v>
      </c>
      <c r="N5" s="300" t="s">
        <v>2432</v>
      </c>
      <c r="O5" s="300"/>
      <c r="P5" s="300"/>
      <c r="Q5" s="300"/>
      <c r="R5" s="300"/>
      <c r="S5" s="300"/>
      <c r="T5" s="300"/>
      <c r="U5" s="300"/>
      <c r="V5" s="300"/>
      <c r="W5" s="300"/>
      <c r="X5" s="300"/>
      <c r="Y5" s="300"/>
      <c r="Z5" s="300"/>
      <c r="AA5" s="300"/>
      <c r="AB5" s="300"/>
    </row>
    <row r="6" customFormat="false" ht="109.9" hidden="false" customHeight="true" outlineLevel="0" collapsed="false">
      <c r="A6" s="296"/>
      <c r="B6" s="297"/>
      <c r="C6" s="297"/>
      <c r="D6" s="297" t="s">
        <v>46</v>
      </c>
      <c r="E6" s="297" t="s">
        <v>2433</v>
      </c>
      <c r="F6" s="298"/>
      <c r="G6" s="298"/>
      <c r="H6" s="298"/>
      <c r="I6" s="298"/>
      <c r="J6" s="299"/>
      <c r="K6" s="297"/>
      <c r="L6" s="297"/>
      <c r="M6" s="297"/>
      <c r="N6" s="297" t="s">
        <v>2434</v>
      </c>
      <c r="O6" s="297" t="s">
        <v>2435</v>
      </c>
      <c r="P6" s="297" t="s">
        <v>2436</v>
      </c>
      <c r="Q6" s="297" t="s">
        <v>2437</v>
      </c>
      <c r="R6" s="297" t="s">
        <v>2438</v>
      </c>
      <c r="S6" s="297" t="s">
        <v>2439</v>
      </c>
      <c r="T6" s="297" t="s">
        <v>2440</v>
      </c>
      <c r="U6" s="297" t="s">
        <v>2441</v>
      </c>
      <c r="V6" s="297" t="s">
        <v>2442</v>
      </c>
      <c r="W6" s="297" t="s">
        <v>2443</v>
      </c>
      <c r="X6" s="297" t="s">
        <v>2444</v>
      </c>
      <c r="Y6" s="297" t="s">
        <v>2445</v>
      </c>
      <c r="Z6" s="297" t="s">
        <v>2446</v>
      </c>
      <c r="AA6" s="297" t="s">
        <v>2447</v>
      </c>
      <c r="AB6" s="297" t="s">
        <v>2448</v>
      </c>
    </row>
    <row r="7" customFormat="false" ht="15.4" hidden="true" customHeight="true" outlineLevel="0" collapsed="false">
      <c r="A7" s="287" t="s">
        <v>2249</v>
      </c>
      <c r="B7" s="301"/>
      <c r="C7" s="301"/>
      <c r="D7" s="301"/>
      <c r="E7" s="302"/>
      <c r="F7" s="301"/>
      <c r="G7" s="301"/>
      <c r="H7" s="301"/>
      <c r="I7" s="301"/>
      <c r="J7" s="301"/>
      <c r="K7" s="301"/>
      <c r="L7" s="301"/>
      <c r="M7" s="301"/>
      <c r="N7" s="301"/>
      <c r="O7" s="301"/>
      <c r="P7" s="301"/>
      <c r="Q7" s="301"/>
      <c r="R7" s="301"/>
      <c r="S7" s="301"/>
      <c r="T7" s="301"/>
      <c r="U7" s="301"/>
      <c r="V7" s="301"/>
      <c r="W7" s="301"/>
      <c r="X7" s="301"/>
      <c r="Y7" s="301"/>
      <c r="Z7" s="301"/>
      <c r="AA7" s="301"/>
      <c r="AB7" s="301"/>
    </row>
    <row r="8" customFormat="false" ht="14.25" hidden="true" customHeight="true" outlineLevel="0" collapsed="false">
      <c r="A8" s="289" t="s">
        <v>2250</v>
      </c>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row>
    <row r="9" customFormat="false" ht="14.25" hidden="true" customHeight="true" outlineLevel="0" collapsed="false">
      <c r="A9" s="289" t="s">
        <v>2251</v>
      </c>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row>
    <row r="10" customFormat="false" ht="14.25" hidden="true" customHeight="true" outlineLevel="0" collapsed="false">
      <c r="A10" s="290" t="s">
        <v>2252</v>
      </c>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row>
    <row r="11" customFormat="false" ht="14.25" hidden="true" customHeight="true" outlineLevel="0" collapsed="false">
      <c r="A11" s="291" t="s">
        <v>2253</v>
      </c>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c r="AB11" s="288"/>
    </row>
    <row r="12" customFormat="false" ht="14.25" hidden="true" customHeight="true" outlineLevel="0" collapsed="false">
      <c r="A12" s="291" t="s">
        <v>2254</v>
      </c>
      <c r="B12" s="288"/>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row>
    <row r="13" customFormat="false" ht="14.25" hidden="true" customHeight="true" outlineLevel="0" collapsed="false">
      <c r="A13" s="292" t="s">
        <v>2255</v>
      </c>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row>
    <row r="14" customFormat="false" ht="14.25" hidden="true" customHeight="true" outlineLevel="0" collapsed="false">
      <c r="A14" s="292" t="s">
        <v>2256</v>
      </c>
      <c r="B14" s="288"/>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row>
    <row r="15" customFormat="false" ht="14.25" hidden="true" customHeight="true" outlineLevel="0" collapsed="false">
      <c r="A15" s="292" t="s">
        <v>2257</v>
      </c>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row>
    <row r="16" customFormat="false" ht="14.25" hidden="true" customHeight="true" outlineLevel="0" collapsed="false">
      <c r="A16" s="292" t="s">
        <v>2258</v>
      </c>
      <c r="B16" s="288"/>
      <c r="C16" s="288"/>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row>
    <row r="17" customFormat="false" ht="14.25" hidden="true" customHeight="true" outlineLevel="0" collapsed="false">
      <c r="A17" s="292" t="s">
        <v>2259</v>
      </c>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row>
    <row r="18" customFormat="false" ht="14.25" hidden="true" customHeight="true" outlineLevel="0" collapsed="false">
      <c r="A18" s="292" t="s">
        <v>2260</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row>
    <row r="19" customFormat="false" ht="14.25" hidden="true" customHeight="true" outlineLevel="0" collapsed="false">
      <c r="A19" s="292" t="s">
        <v>2261</v>
      </c>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row>
    <row r="20" customFormat="false" ht="14.25" hidden="true" customHeight="true" outlineLevel="0" collapsed="false">
      <c r="A20" s="292" t="s">
        <v>2262</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row>
    <row r="21" customFormat="false" ht="14.25" hidden="true" customHeight="true" outlineLevel="0" collapsed="false">
      <c r="A21" s="292" t="s">
        <v>2263</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row>
    <row r="22" customFormat="false" ht="14.25" hidden="true" customHeight="true" outlineLevel="0" collapsed="false">
      <c r="A22" s="292" t="s">
        <v>2264</v>
      </c>
      <c r="B22" s="288"/>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row>
    <row r="23" customFormat="false" ht="14.25" hidden="true" customHeight="true" outlineLevel="0" collapsed="false">
      <c r="A23" s="292" t="s">
        <v>2265</v>
      </c>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row>
    <row r="24" customFormat="false" ht="14.25" hidden="true" customHeight="true" outlineLevel="0" collapsed="false">
      <c r="A24" s="292" t="s">
        <v>2266</v>
      </c>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row>
    <row r="25" customFormat="false" ht="14.25" hidden="true" customHeight="true" outlineLevel="0" collapsed="false">
      <c r="A25" s="290" t="s">
        <v>2267</v>
      </c>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row>
    <row r="26" customFormat="false" ht="14.25" hidden="true" customHeight="true" outlineLevel="0" collapsed="false">
      <c r="A26" s="291" t="s">
        <v>2268</v>
      </c>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row>
    <row r="27" customFormat="false" ht="14.25" hidden="true" customHeight="true" outlineLevel="0" collapsed="false">
      <c r="A27" s="291" t="s">
        <v>2269</v>
      </c>
      <c r="B27" s="288"/>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row>
    <row r="28" customFormat="false" ht="14.25" hidden="true" customHeight="true" outlineLevel="0" collapsed="false">
      <c r="A28" s="292" t="s">
        <v>2270</v>
      </c>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row>
    <row r="29" customFormat="false" ht="14.25" hidden="true" customHeight="true" outlineLevel="0" collapsed="false">
      <c r="A29" s="292" t="s">
        <v>2271</v>
      </c>
      <c r="B29" s="288"/>
      <c r="C29" s="288"/>
      <c r="D29" s="28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row>
    <row r="30" customFormat="false" ht="14.25" hidden="true" customHeight="true" outlineLevel="0" collapsed="false">
      <c r="A30" s="292" t="s">
        <v>2272</v>
      </c>
      <c r="B30" s="288"/>
      <c r="C30" s="288"/>
      <c r="D30" s="28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row>
    <row r="31" customFormat="false" ht="14.25" hidden="true" customHeight="true" outlineLevel="0" collapsed="false">
      <c r="A31" s="292" t="s">
        <v>2273</v>
      </c>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row>
    <row r="32" customFormat="false" ht="14.25" hidden="true" customHeight="true" outlineLevel="0" collapsed="false">
      <c r="A32" s="292" t="s">
        <v>2274</v>
      </c>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row>
    <row r="33" customFormat="false" ht="14.25" hidden="true" customHeight="true" outlineLevel="0" collapsed="false">
      <c r="A33" s="292" t="s">
        <v>2275</v>
      </c>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row>
    <row r="34" customFormat="false" ht="14.25" hidden="true" customHeight="true" outlineLevel="0" collapsed="false">
      <c r="A34" s="292" t="s">
        <v>2276</v>
      </c>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row>
    <row r="35" customFormat="false" ht="14.25" hidden="true" customHeight="true" outlineLevel="0" collapsed="false">
      <c r="A35" s="292" t="s">
        <v>2277</v>
      </c>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row>
    <row r="36" customFormat="false" ht="14.25" hidden="true" customHeight="true" outlineLevel="0" collapsed="false">
      <c r="A36" s="292" t="s">
        <v>2278</v>
      </c>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row>
    <row r="37" customFormat="false" ht="14.25" hidden="true" customHeight="true" outlineLevel="0" collapsed="false">
      <c r="A37" s="292" t="s">
        <v>2279</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row>
    <row r="38" customFormat="false" ht="14.25" hidden="true" customHeight="true" outlineLevel="0" collapsed="false">
      <c r="A38" s="292" t="s">
        <v>2280</v>
      </c>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row>
    <row r="39" customFormat="false" ht="14.25" hidden="true" customHeight="true" outlineLevel="0" collapsed="false">
      <c r="A39" s="290" t="s">
        <v>2281</v>
      </c>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row>
    <row r="40" customFormat="false" ht="14.25" hidden="true" customHeight="true" outlineLevel="0" collapsed="false">
      <c r="A40" s="291" t="s">
        <v>2282</v>
      </c>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row>
    <row r="41" customFormat="false" ht="14.25" hidden="true" customHeight="true" outlineLevel="0" collapsed="false">
      <c r="A41" s="291" t="s">
        <v>2283</v>
      </c>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row>
    <row r="42" customFormat="false" ht="14.25" hidden="true" customHeight="true" outlineLevel="0" collapsed="false">
      <c r="A42" s="292" t="s">
        <v>2284</v>
      </c>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row>
    <row r="43" customFormat="false" ht="14.25" hidden="true" customHeight="true" outlineLevel="0" collapsed="false">
      <c r="A43" s="292" t="s">
        <v>2285</v>
      </c>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row>
    <row r="44" customFormat="false" ht="14.25" hidden="true" customHeight="true" outlineLevel="0" collapsed="false">
      <c r="A44" s="292" t="s">
        <v>2286</v>
      </c>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row>
    <row r="45" customFormat="false" ht="14.25" hidden="true" customHeight="true" outlineLevel="0" collapsed="false">
      <c r="A45" s="292" t="s">
        <v>2287</v>
      </c>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row>
    <row r="46" customFormat="false" ht="14.25" hidden="true" customHeight="true" outlineLevel="0" collapsed="false">
      <c r="A46" s="292" t="s">
        <v>2288</v>
      </c>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row>
    <row r="47" customFormat="false" ht="14.25" hidden="true" customHeight="true" outlineLevel="0" collapsed="false">
      <c r="A47" s="292" t="s">
        <v>2289</v>
      </c>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row>
    <row r="48" customFormat="false" ht="14.25" hidden="true" customHeight="true" outlineLevel="0" collapsed="false">
      <c r="A48" s="290" t="s">
        <v>2290</v>
      </c>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row>
    <row r="49" customFormat="false" ht="14.25" hidden="true" customHeight="true" outlineLevel="0" collapsed="false">
      <c r="A49" s="291" t="s">
        <v>2291</v>
      </c>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row>
    <row r="50" customFormat="false" ht="14.25" hidden="true" customHeight="true" outlineLevel="0" collapsed="false">
      <c r="A50" s="291" t="s">
        <v>2292</v>
      </c>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row>
    <row r="51" customFormat="false" ht="14.25" hidden="true" customHeight="true" outlineLevel="0" collapsed="false">
      <c r="A51" s="292" t="s">
        <v>2293</v>
      </c>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row>
    <row r="52" customFormat="false" ht="14.25" hidden="true" customHeight="true" outlineLevel="0" collapsed="false">
      <c r="A52" s="292" t="s">
        <v>2294</v>
      </c>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row>
    <row r="53" customFormat="false" ht="14.25" hidden="true" customHeight="true" outlineLevel="0" collapsed="false">
      <c r="A53" s="292" t="s">
        <v>2295</v>
      </c>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row>
    <row r="54" customFormat="false" ht="14.25" hidden="true" customHeight="true" outlineLevel="0" collapsed="false">
      <c r="A54" s="292" t="s">
        <v>2296</v>
      </c>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row>
    <row r="55" customFormat="false" ht="14.25" hidden="true" customHeight="true" outlineLevel="0" collapsed="false">
      <c r="A55" s="292" t="s">
        <v>2297</v>
      </c>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row>
    <row r="56" customFormat="false" ht="14.25" hidden="true" customHeight="true" outlineLevel="0" collapsed="false">
      <c r="A56" s="292" t="s">
        <v>2298</v>
      </c>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row>
    <row r="57" customFormat="false" ht="14.25" hidden="true" customHeight="true" outlineLevel="0" collapsed="false">
      <c r="A57" s="292" t="s">
        <v>2299</v>
      </c>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row>
    <row r="58" customFormat="false" ht="14.25" hidden="true" customHeight="true" outlineLevel="0" collapsed="false">
      <c r="A58" s="292" t="s">
        <v>2300</v>
      </c>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row>
    <row r="59" customFormat="false" ht="14.25" hidden="true" customHeight="true" outlineLevel="0" collapsed="false">
      <c r="A59" s="292" t="s">
        <v>2301</v>
      </c>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row>
    <row r="60" customFormat="false" ht="207.75" hidden="false" customHeight="true" outlineLevel="0" collapsed="false">
      <c r="A60" s="292" t="s">
        <v>1767</v>
      </c>
      <c r="B60" s="288" t="n">
        <v>14905</v>
      </c>
      <c r="C60" s="288" t="n">
        <v>2168</v>
      </c>
      <c r="D60" s="288" t="n">
        <v>376</v>
      </c>
      <c r="E60" s="303" t="s">
        <v>2449</v>
      </c>
      <c r="F60" s="288" t="n">
        <v>18000</v>
      </c>
      <c r="G60" s="288" t="n">
        <v>29763</v>
      </c>
      <c r="H60" s="288" t="n">
        <v>1621</v>
      </c>
      <c r="I60" s="288"/>
      <c r="J60" s="288"/>
      <c r="K60" s="288"/>
      <c r="L60" s="288"/>
      <c r="M60" s="288" t="n">
        <v>1621</v>
      </c>
      <c r="N60" s="288"/>
      <c r="O60" s="288" t="n">
        <v>14</v>
      </c>
      <c r="P60" s="288"/>
      <c r="Q60" s="288" t="n">
        <v>12</v>
      </c>
      <c r="R60" s="288"/>
      <c r="S60" s="288"/>
      <c r="T60" s="288"/>
      <c r="U60" s="288"/>
      <c r="V60" s="288"/>
      <c r="W60" s="288"/>
      <c r="X60" s="288" t="n">
        <v>169</v>
      </c>
      <c r="Y60" s="288"/>
      <c r="Z60" s="288" t="n">
        <v>1296</v>
      </c>
      <c r="AA60" s="288"/>
      <c r="AB60" s="288"/>
    </row>
    <row r="61" customFormat="false" ht="14.25" hidden="true" customHeight="true" outlineLevel="0" collapsed="false">
      <c r="A61" s="292" t="s">
        <v>2302</v>
      </c>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row>
    <row r="62" customFormat="false" ht="14.25" hidden="true" customHeight="true" outlineLevel="0" collapsed="false">
      <c r="A62" s="292" t="s">
        <v>2303</v>
      </c>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row>
    <row r="63" customFormat="false" ht="14.25" hidden="true" customHeight="true" outlineLevel="0" collapsed="false">
      <c r="A63" s="292" t="s">
        <v>2304</v>
      </c>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row>
    <row r="64" customFormat="false" ht="14.25" hidden="true" customHeight="true" outlineLevel="0" collapsed="false">
      <c r="A64" s="292" t="s">
        <v>2305</v>
      </c>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row>
    <row r="65" customFormat="false" ht="14.25" hidden="true" customHeight="true" outlineLevel="0" collapsed="false">
      <c r="A65" s="290" t="s">
        <v>2306</v>
      </c>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row>
    <row r="66" customFormat="false" ht="14.25" hidden="true" customHeight="true" outlineLevel="0" collapsed="false">
      <c r="A66" s="291" t="s">
        <v>2307</v>
      </c>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row>
    <row r="67" customFormat="false" ht="14.25" hidden="true" customHeight="true" outlineLevel="0" collapsed="false">
      <c r="A67" s="291" t="s">
        <v>2308</v>
      </c>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row>
    <row r="68" customFormat="false" ht="14.25" hidden="true" customHeight="true" outlineLevel="0" collapsed="false">
      <c r="A68" s="292" t="s">
        <v>2309</v>
      </c>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row>
    <row r="69" customFormat="false" ht="14.25" hidden="true" customHeight="true" outlineLevel="0" collapsed="false">
      <c r="A69" s="292" t="s">
        <v>2310</v>
      </c>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row>
    <row r="70" customFormat="false" ht="14.25" hidden="true" customHeight="true" outlineLevel="0" collapsed="false">
      <c r="A70" s="292" t="s">
        <v>2311</v>
      </c>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row>
    <row r="71" customFormat="false" ht="14.25" hidden="true" customHeight="true" outlineLevel="0" collapsed="false">
      <c r="A71" s="292" t="s">
        <v>2312</v>
      </c>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row>
    <row r="72" customFormat="false" ht="14.25" hidden="true" customHeight="true" outlineLevel="0" collapsed="false">
      <c r="A72" s="292" t="s">
        <v>2313</v>
      </c>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row>
    <row r="73" customFormat="false" ht="14.25" hidden="true" customHeight="true" outlineLevel="0" collapsed="false">
      <c r="A73" s="292" t="s">
        <v>2314</v>
      </c>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row>
    <row r="74" customFormat="false" ht="14.25" hidden="true" customHeight="true" outlineLevel="0" collapsed="false">
      <c r="A74" s="292" t="s">
        <v>2315</v>
      </c>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row>
    <row r="75" customFormat="false" ht="14.25" hidden="true" customHeight="true" outlineLevel="0" collapsed="false">
      <c r="A75" s="290" t="s">
        <v>2316</v>
      </c>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row>
    <row r="76" customFormat="false" ht="14.25" hidden="true" customHeight="true" outlineLevel="0" collapsed="false">
      <c r="A76" s="291" t="s">
        <v>2317</v>
      </c>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row>
    <row r="77" customFormat="false" ht="14.25" hidden="true" customHeight="true" outlineLevel="0" collapsed="false">
      <c r="A77" s="291" t="s">
        <v>2318</v>
      </c>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row>
    <row r="78" customFormat="false" ht="14.25" hidden="true" customHeight="true" outlineLevel="0" collapsed="false">
      <c r="A78" s="292" t="s">
        <v>2319</v>
      </c>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row>
    <row r="79" customFormat="false" ht="14.25" hidden="true" customHeight="true" outlineLevel="0" collapsed="false">
      <c r="A79" s="292" t="s">
        <v>2320</v>
      </c>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row>
    <row r="80" customFormat="false" ht="14.25" hidden="true" customHeight="true" outlineLevel="0" collapsed="false">
      <c r="A80" s="292" t="s">
        <v>2321</v>
      </c>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row>
    <row r="81" customFormat="false" ht="14.25" hidden="true" customHeight="true" outlineLevel="0" collapsed="false">
      <c r="A81" s="292" t="s">
        <v>2322</v>
      </c>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row>
    <row r="82" customFormat="false" ht="14.25" hidden="true" customHeight="true" outlineLevel="0" collapsed="false">
      <c r="A82" s="292" t="s">
        <v>2323</v>
      </c>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row>
    <row r="83" customFormat="false" ht="14.25" hidden="true" customHeight="true" outlineLevel="0" collapsed="false">
      <c r="A83" s="292" t="s">
        <v>2324</v>
      </c>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row>
    <row r="84" customFormat="false" ht="14.25" hidden="true" customHeight="true" outlineLevel="0" collapsed="false">
      <c r="A84" s="292" t="s">
        <v>2325</v>
      </c>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row>
    <row r="85" customFormat="false" ht="14.25" hidden="true" customHeight="true" outlineLevel="0" collapsed="false">
      <c r="A85" s="290" t="s">
        <v>2326</v>
      </c>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row>
    <row r="86" customFormat="false" ht="14.25" hidden="true" customHeight="true" outlineLevel="0" collapsed="false">
      <c r="A86" s="291" t="s">
        <v>2327</v>
      </c>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row>
    <row r="87" customFormat="false" ht="14.25" hidden="true" customHeight="true" outlineLevel="0" collapsed="false">
      <c r="A87" s="291" t="s">
        <v>2328</v>
      </c>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row>
    <row r="88" customFormat="false" ht="14.25" hidden="true" customHeight="true" outlineLevel="0" collapsed="false">
      <c r="A88" s="292" t="s">
        <v>2329</v>
      </c>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row>
    <row r="89" customFormat="false" ht="14.25" hidden="true" customHeight="true" outlineLevel="0" collapsed="false">
      <c r="A89" s="292" t="s">
        <v>2330</v>
      </c>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row>
    <row r="90" customFormat="false" ht="14.25" hidden="true" customHeight="true" outlineLevel="0" collapsed="false">
      <c r="A90" s="292" t="s">
        <v>2331</v>
      </c>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row>
    <row r="91" customFormat="false" ht="14.25" hidden="true" customHeight="true" outlineLevel="0" collapsed="false">
      <c r="A91" s="292" t="s">
        <v>2332</v>
      </c>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row>
    <row r="92" customFormat="false" ht="14.25" hidden="true" customHeight="true" outlineLevel="0" collapsed="false">
      <c r="A92" s="292" t="s">
        <v>2333</v>
      </c>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row>
    <row r="93" customFormat="false" ht="14.25" hidden="true" customHeight="true" outlineLevel="0" collapsed="false">
      <c r="A93" s="292" t="s">
        <v>2334</v>
      </c>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row>
    <row r="94" customFormat="false" ht="14.25" hidden="true" customHeight="true" outlineLevel="0" collapsed="false">
      <c r="A94" s="292" t="s">
        <v>2335</v>
      </c>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row>
    <row r="95" customFormat="false" ht="14.25" hidden="true" customHeight="true" outlineLevel="0" collapsed="false">
      <c r="A95" s="292" t="s">
        <v>2336</v>
      </c>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row>
    <row r="96" customFormat="false" ht="14.25" hidden="true" customHeight="true" outlineLevel="0" collapsed="false">
      <c r="A96" s="292" t="s">
        <v>2337</v>
      </c>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row>
    <row r="97" customFormat="false" ht="14.25" hidden="true" customHeight="true" outlineLevel="0" collapsed="false">
      <c r="A97" s="292" t="s">
        <v>2338</v>
      </c>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row>
    <row r="98" customFormat="false" ht="14.25" hidden="true" customHeight="true" outlineLevel="0" collapsed="false">
      <c r="A98" s="292" t="s">
        <v>2339</v>
      </c>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row>
    <row r="99" customFormat="false" ht="14.25" hidden="true" customHeight="true" outlineLevel="0" collapsed="false">
      <c r="A99" s="292" t="s">
        <v>2340</v>
      </c>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row>
    <row r="100" customFormat="false" ht="14.25" hidden="true" customHeight="true" outlineLevel="0" collapsed="false">
      <c r="A100" s="292" t="s">
        <v>2341</v>
      </c>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row>
    <row r="101" customFormat="false" ht="14.25" hidden="true" customHeight="true" outlineLevel="0" collapsed="false">
      <c r="A101" s="292" t="s">
        <v>2342</v>
      </c>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row>
    <row r="102" customFormat="false" ht="14.25" hidden="true" customHeight="true" outlineLevel="0" collapsed="false">
      <c r="A102" s="292" t="s">
        <v>2343</v>
      </c>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row>
    <row r="103" customFormat="false" ht="14.25" hidden="true" customHeight="true" outlineLevel="0" collapsed="false">
      <c r="A103" s="292" t="s">
        <v>2344</v>
      </c>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row>
    <row r="104" customFormat="false" ht="14.25" hidden="true" customHeight="true" outlineLevel="0" collapsed="false">
      <c r="A104" s="290" t="s">
        <v>2345</v>
      </c>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row>
    <row r="105" customFormat="false" ht="14.25" hidden="true" customHeight="true" outlineLevel="0" collapsed="false">
      <c r="A105" s="291" t="s">
        <v>2346</v>
      </c>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row>
    <row r="106" customFormat="false" ht="14.25" hidden="true" customHeight="true" outlineLevel="0" collapsed="false">
      <c r="A106" s="291" t="s">
        <v>2347</v>
      </c>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row>
    <row r="107" customFormat="false" ht="14.25" hidden="true" customHeight="true" outlineLevel="0" collapsed="false">
      <c r="A107" s="292" t="s">
        <v>2348</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row>
    <row r="108" customFormat="false" ht="14.25" hidden="true" customHeight="true" outlineLevel="0" collapsed="false">
      <c r="A108" s="292" t="s">
        <v>2349</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row>
    <row r="109" customFormat="false" ht="14.25" hidden="true" customHeight="true" outlineLevel="0" collapsed="false">
      <c r="A109" s="292" t="s">
        <v>2350</v>
      </c>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row>
    <row r="110" customFormat="false" ht="14.25" hidden="true" customHeight="true" outlineLevel="0" collapsed="false">
      <c r="A110" s="292" t="s">
        <v>2351</v>
      </c>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row>
    <row r="111" customFormat="false" ht="14.25" hidden="true" customHeight="true" outlineLevel="0" collapsed="false">
      <c r="A111" s="292" t="s">
        <v>2352</v>
      </c>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row>
    <row r="112" customFormat="false" ht="14.25" hidden="true" customHeight="true" outlineLevel="0" collapsed="false">
      <c r="A112" s="292" t="s">
        <v>2353</v>
      </c>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row>
    <row r="113" customFormat="false" ht="14.25" hidden="true" customHeight="true" outlineLevel="0" collapsed="false">
      <c r="A113" s="292" t="s">
        <v>2354</v>
      </c>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row>
    <row r="114" customFormat="false" ht="14.25" hidden="true" customHeight="true" outlineLevel="0" collapsed="false">
      <c r="A114" s="292" t="s">
        <v>2355</v>
      </c>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row>
    <row r="115" customFormat="false" ht="14.25" hidden="true" customHeight="true" outlineLevel="0" collapsed="false">
      <c r="A115" s="292" t="s">
        <v>2356</v>
      </c>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row>
    <row r="116" customFormat="false" ht="14.25" hidden="true" customHeight="true" outlineLevel="0" collapsed="false">
      <c r="A116" s="292" t="s">
        <v>2357</v>
      </c>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row>
    <row r="117" customFormat="false" ht="14.25" hidden="true" customHeight="true" outlineLevel="0" collapsed="false">
      <c r="A117" s="292" t="s">
        <v>2358</v>
      </c>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row>
    <row r="118" customFormat="false" ht="14.25" hidden="true" customHeight="true" outlineLevel="0" collapsed="false">
      <c r="A118" s="292" t="s">
        <v>2359</v>
      </c>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row>
    <row r="119" customFormat="false" ht="14.25" hidden="true" customHeight="true" outlineLevel="0" collapsed="false">
      <c r="A119" s="290" t="s">
        <v>2360</v>
      </c>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row>
    <row r="120" customFormat="false" ht="14.25" hidden="true" customHeight="true" outlineLevel="0" collapsed="false">
      <c r="A120" s="291" t="s">
        <v>2361</v>
      </c>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row>
    <row r="121" customFormat="false" ht="14.25" hidden="true" customHeight="true" outlineLevel="0" collapsed="false">
      <c r="A121" s="291" t="s">
        <v>2362</v>
      </c>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row>
    <row r="122" customFormat="false" ht="14.25" hidden="true" customHeight="true" outlineLevel="0" collapsed="false">
      <c r="A122" s="292" t="s">
        <v>2363</v>
      </c>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row>
    <row r="123" customFormat="false" ht="14.25" hidden="true" customHeight="true" outlineLevel="0" collapsed="false">
      <c r="A123" s="292" t="s">
        <v>2364</v>
      </c>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row>
    <row r="124" customFormat="false" ht="14.25" hidden="true" customHeight="true" outlineLevel="0" collapsed="false">
      <c r="A124" s="292" t="s">
        <v>2365</v>
      </c>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row>
    <row r="125" customFormat="false" ht="14.25" hidden="true" customHeight="true" outlineLevel="0" collapsed="false">
      <c r="A125" s="292" t="s">
        <v>2366</v>
      </c>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row>
    <row r="126" customFormat="false" ht="14.25" hidden="true" customHeight="true" outlineLevel="0" collapsed="false">
      <c r="A126" s="292" t="s">
        <v>2367</v>
      </c>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row>
    <row r="127" customFormat="false" ht="14.25" hidden="true" customHeight="true" outlineLevel="0" collapsed="false">
      <c r="A127" s="292" t="s">
        <v>2368</v>
      </c>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row>
    <row r="128" customFormat="false" ht="14.25" hidden="true" customHeight="true" outlineLevel="0" collapsed="false">
      <c r="A128" s="292" t="s">
        <v>2369</v>
      </c>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row>
    <row r="129" customFormat="false" ht="14.25" hidden="true" customHeight="true" outlineLevel="0" collapsed="false">
      <c r="A129" s="292" t="s">
        <v>2370</v>
      </c>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row>
    <row r="130" customFormat="false" ht="14.25" hidden="true" customHeight="true" outlineLevel="0" collapsed="false">
      <c r="A130" s="292" t="s">
        <v>2371</v>
      </c>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row>
    <row r="131" customFormat="false" ht="14.25" hidden="true" customHeight="true" outlineLevel="0" collapsed="false">
      <c r="A131" s="292" t="s">
        <v>2372</v>
      </c>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row>
    <row r="132" customFormat="false" ht="14.25" hidden="true" customHeight="true" outlineLevel="0" collapsed="false">
      <c r="A132" s="292" t="s">
        <v>2373</v>
      </c>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row>
    <row r="133" customFormat="false" ht="14.25" hidden="true" customHeight="true" outlineLevel="0" collapsed="false">
      <c r="A133" s="292" t="s">
        <v>2374</v>
      </c>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row>
    <row r="134" customFormat="false" ht="14.25" hidden="true" customHeight="true" outlineLevel="0" collapsed="false">
      <c r="A134" s="292" t="s">
        <v>2375</v>
      </c>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row>
    <row r="135" customFormat="false" ht="14.25" hidden="true" customHeight="true" outlineLevel="0" collapsed="false">
      <c r="A135" s="290" t="s">
        <v>2376</v>
      </c>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row>
    <row r="136" customFormat="false" ht="14.25" hidden="true" customHeight="true" outlineLevel="0" collapsed="false">
      <c r="A136" s="291" t="s">
        <v>2377</v>
      </c>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row>
    <row r="137" customFormat="false" ht="14.25" hidden="true" customHeight="true" outlineLevel="0" collapsed="false">
      <c r="A137" s="291" t="s">
        <v>2378</v>
      </c>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row>
    <row r="138" customFormat="false" ht="14.25" hidden="true" customHeight="true" outlineLevel="0" collapsed="false">
      <c r="A138" s="292" t="s">
        <v>2379</v>
      </c>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row>
    <row r="139" customFormat="false" ht="14.25" hidden="true" customHeight="true" outlineLevel="0" collapsed="false">
      <c r="A139" s="292" t="s">
        <v>2380</v>
      </c>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row>
    <row r="140" customFormat="false" ht="14.25" hidden="true" customHeight="true" outlineLevel="0" collapsed="false">
      <c r="A140" s="292" t="s">
        <v>2381</v>
      </c>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row>
    <row r="141" customFormat="false" ht="14.25" hidden="true" customHeight="true" outlineLevel="0" collapsed="false">
      <c r="A141" s="292" t="s">
        <v>2382</v>
      </c>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row>
    <row r="142" customFormat="false" ht="14.25" hidden="true" customHeight="true" outlineLevel="0" collapsed="false">
      <c r="A142" s="292" t="s">
        <v>2383</v>
      </c>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row>
    <row r="143" customFormat="false" ht="14.25" hidden="true" customHeight="true" outlineLevel="0" collapsed="false">
      <c r="A143" s="292" t="s">
        <v>2384</v>
      </c>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row>
    <row r="144" customFormat="false" ht="14.25" hidden="true" customHeight="true" outlineLevel="0" collapsed="false">
      <c r="A144" s="292" t="s">
        <v>2385</v>
      </c>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row>
    <row r="145" customFormat="false" ht="14.25" hidden="true" customHeight="true" outlineLevel="0" collapsed="false">
      <c r="A145" s="292" t="s">
        <v>2386</v>
      </c>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row>
    <row r="146" customFormat="false" ht="14.25" hidden="true" customHeight="true" outlineLevel="0" collapsed="false">
      <c r="A146" s="292" t="s">
        <v>2387</v>
      </c>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row>
    <row r="147" customFormat="false" ht="14.25" hidden="true" customHeight="true" outlineLevel="0" collapsed="false">
      <c r="A147" s="292" t="s">
        <v>2388</v>
      </c>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row>
    <row r="148" customFormat="false" ht="14.25" hidden="true" customHeight="true" outlineLevel="0" collapsed="false">
      <c r="A148" s="292" t="s">
        <v>2389</v>
      </c>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row>
    <row r="149" customFormat="false" ht="14.25" hidden="true" customHeight="true" outlineLevel="0" collapsed="false">
      <c r="A149" s="292" t="s">
        <v>2390</v>
      </c>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row>
    <row r="150" customFormat="false" ht="14.25" hidden="true" customHeight="true" outlineLevel="0" collapsed="false">
      <c r="A150" s="292" t="s">
        <v>2391</v>
      </c>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row>
    <row r="151" customFormat="false" ht="14.25" hidden="true" customHeight="true" outlineLevel="0" collapsed="false">
      <c r="A151" s="292" t="s">
        <v>2392</v>
      </c>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row>
    <row r="152" customFormat="false" ht="14.25" hidden="true" customHeight="true" outlineLevel="0" collapsed="false">
      <c r="A152" s="292" t="s">
        <v>2393</v>
      </c>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row>
    <row r="153" customFormat="false" ht="14.25" hidden="true" customHeight="true" outlineLevel="0" collapsed="false">
      <c r="A153" s="292" t="s">
        <v>2394</v>
      </c>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row>
    <row r="154" customFormat="false" ht="14.25" hidden="true" customHeight="true" outlineLevel="0" collapsed="false">
      <c r="A154" s="292" t="s">
        <v>2395</v>
      </c>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row>
    <row r="155" customFormat="false" ht="14.25" hidden="true" customHeight="true" outlineLevel="0" collapsed="false">
      <c r="A155" s="292" t="s">
        <v>2396</v>
      </c>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row>
    <row r="156" customFormat="false" ht="14.25" hidden="true" customHeight="true" outlineLevel="0" collapsed="false">
      <c r="A156" s="292" t="s">
        <v>2397</v>
      </c>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row>
    <row r="157" customFormat="false" ht="14.25" hidden="true" customHeight="true" outlineLevel="0" collapsed="false">
      <c r="A157" s="290" t="s">
        <v>2398</v>
      </c>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row>
    <row r="158" customFormat="false" ht="14.25" hidden="true" customHeight="true" outlineLevel="0" collapsed="false">
      <c r="A158" s="291" t="s">
        <v>2399</v>
      </c>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row>
    <row r="159" customFormat="false" ht="14.25" hidden="true" customHeight="true" outlineLevel="0" collapsed="false">
      <c r="A159" s="291" t="s">
        <v>2400</v>
      </c>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row>
    <row r="160" customFormat="false" ht="14.25" hidden="true" customHeight="true" outlineLevel="0" collapsed="false">
      <c r="A160" s="292" t="s">
        <v>2401</v>
      </c>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row>
    <row r="161" customFormat="false" ht="14.25" hidden="true" customHeight="true" outlineLevel="0" collapsed="false">
      <c r="A161" s="292" t="s">
        <v>2402</v>
      </c>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row>
    <row r="162" customFormat="false" ht="14.25" hidden="true" customHeight="true" outlineLevel="0" collapsed="false">
      <c r="A162" s="292" t="s">
        <v>2403</v>
      </c>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row>
    <row r="163" customFormat="false" ht="14.25" hidden="true" customHeight="true" outlineLevel="0" collapsed="false">
      <c r="A163" s="292" t="s">
        <v>2404</v>
      </c>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row>
    <row r="164" customFormat="false" ht="14.25" hidden="true" customHeight="true" outlineLevel="0" collapsed="false">
      <c r="A164" s="292" t="s">
        <v>2405</v>
      </c>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row>
    <row r="165" customFormat="false" ht="14.25" hidden="true" customHeight="true" outlineLevel="0" collapsed="false">
      <c r="A165" s="292" t="s">
        <v>2406</v>
      </c>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row>
    <row r="166" customFormat="false" ht="14.25" hidden="true" customHeight="true" outlineLevel="0" collapsed="false">
      <c r="A166" s="292" t="s">
        <v>2407</v>
      </c>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row>
    <row r="167" customFormat="false" ht="14.25" hidden="true" customHeight="true" outlineLevel="0" collapsed="false">
      <c r="A167" s="292" t="s">
        <v>2408</v>
      </c>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row>
    <row r="168" customFormat="false" ht="14.25" hidden="true" customHeight="true" outlineLevel="0" collapsed="false">
      <c r="A168" s="292" t="s">
        <v>2409</v>
      </c>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row>
    <row r="169" customFormat="false" ht="14.25" hidden="true" customHeight="true" outlineLevel="0" collapsed="false">
      <c r="A169" s="292" t="s">
        <v>2410</v>
      </c>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row>
    <row r="170" customFormat="false" ht="14.25" hidden="true" customHeight="true" outlineLevel="0" collapsed="false">
      <c r="A170" s="292" t="s">
        <v>2411</v>
      </c>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row>
    <row r="171" customFormat="false" ht="14.25" hidden="true" customHeight="true" outlineLevel="0" collapsed="false">
      <c r="A171" s="292" t="s">
        <v>2412</v>
      </c>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row>
    <row r="172" customFormat="false" ht="14.25" hidden="true" customHeight="true" outlineLevel="0" collapsed="false">
      <c r="A172" s="292" t="s">
        <v>2413</v>
      </c>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row>
    <row r="173" customFormat="false" ht="14.25" hidden="true" customHeight="true" outlineLevel="0" collapsed="false">
      <c r="A173" s="292" t="s">
        <v>2414</v>
      </c>
      <c r="B173" s="288"/>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row>
    <row r="174" customFormat="false" ht="14.25" hidden="true" customHeight="true" outlineLevel="0" collapsed="false">
      <c r="A174" s="292" t="s">
        <v>2415</v>
      </c>
      <c r="B174" s="288"/>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row>
    <row r="175" customFormat="false" ht="14.25" hidden="true" customHeight="true" outlineLevel="0" collapsed="false">
      <c r="A175" s="292" t="s">
        <v>2416</v>
      </c>
      <c r="B175" s="288"/>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row>
    <row r="176" customFormat="false" ht="14.25" hidden="false" customHeight="true" outlineLevel="0" collapsed="false"/>
  </sheetData>
  <mergeCells count="13">
    <mergeCell ref="A2:AB2"/>
    <mergeCell ref="A5:A6"/>
    <mergeCell ref="B5:B6"/>
    <mergeCell ref="C5:C6"/>
    <mergeCell ref="D5:E5"/>
    <mergeCell ref="F5:F6"/>
    <mergeCell ref="G5:G6"/>
    <mergeCell ref="H5:H6"/>
    <mergeCell ref="I5:I6"/>
    <mergeCell ref="K5:K6"/>
    <mergeCell ref="L5:L6"/>
    <mergeCell ref="M5:M6"/>
    <mergeCell ref="N5:AB5"/>
  </mergeCells>
  <printOptions headings="false" gridLines="false" gridLinesSet="true" horizontalCentered="true" verticalCentered="false"/>
  <pageMargins left="0.0784722222222222" right="0.118055555555556" top="0.157638888888889" bottom="0.03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1" activeCellId="0" sqref="H201:I201"/>
    </sheetView>
  </sheetViews>
  <sheetFormatPr defaultColWidth="8.7890625" defaultRowHeight="12.75" zeroHeight="false" outlineLevelRow="0" outlineLevelCol="0"/>
  <cols>
    <col collapsed="false" customWidth="true" hidden="false" outlineLevel="0" max="1" min="1" style="275" width="27.96"/>
    <col collapsed="false" customWidth="true" hidden="false" outlineLevel="0" max="3" min="2" style="275" width="13.12"/>
    <col collapsed="false" customWidth="true" hidden="false" outlineLevel="0" max="4" min="4" style="275" width="33.85"/>
    <col collapsed="false" customWidth="true" hidden="false" outlineLevel="0" max="5" min="5" style="275" width="13.12"/>
    <col collapsed="false" customWidth="true" hidden="false" outlineLevel="0" max="6" min="6" style="275" width="8.5"/>
    <col collapsed="false" customWidth="true" hidden="false" outlineLevel="0" max="32" min="7" style="275" width="8.99"/>
    <col collapsed="false" customWidth="false" hidden="false" outlineLevel="0" max="257" min="33" style="275" width="8.79"/>
  </cols>
  <sheetData>
    <row r="1" customFormat="false" ht="14.25" hidden="false" customHeight="true" outlineLevel="0" collapsed="false">
      <c r="A1" s="276" t="s">
        <v>2450</v>
      </c>
    </row>
    <row r="2" customFormat="false" ht="20.25" hidden="false" customHeight="true" outlineLevel="0" collapsed="false">
      <c r="A2" s="304" t="s">
        <v>2451</v>
      </c>
      <c r="B2" s="304"/>
      <c r="C2" s="304"/>
      <c r="D2" s="304"/>
      <c r="E2" s="304"/>
    </row>
    <row r="3" customFormat="false" ht="12.75" hidden="false" customHeight="true" outlineLevel="0" collapsed="false">
      <c r="A3" s="279" t="s">
        <v>2245</v>
      </c>
      <c r="C3" s="280"/>
      <c r="E3" s="278" t="s">
        <v>2246</v>
      </c>
    </row>
    <row r="4" customFormat="false" ht="73.5" hidden="false" customHeight="true" outlineLevel="0" collapsed="false">
      <c r="A4" s="305" t="s">
        <v>1816</v>
      </c>
      <c r="B4" s="306" t="s">
        <v>2452</v>
      </c>
      <c r="C4" s="306" t="s">
        <v>2426</v>
      </c>
      <c r="D4" s="307" t="s">
        <v>2453</v>
      </c>
      <c r="E4" s="306" t="s">
        <v>2454</v>
      </c>
    </row>
    <row r="5" customFormat="false" ht="18" hidden="true" customHeight="true" outlineLevel="0" collapsed="false">
      <c r="A5" s="287" t="s">
        <v>2249</v>
      </c>
      <c r="B5" s="308"/>
      <c r="C5" s="309"/>
      <c r="D5" s="308"/>
      <c r="E5" s="309"/>
    </row>
    <row r="6" customFormat="false" ht="18" hidden="true" customHeight="true" outlineLevel="0" collapsed="false">
      <c r="A6" s="289" t="s">
        <v>2250</v>
      </c>
      <c r="B6" s="309"/>
      <c r="C6" s="309"/>
      <c r="D6" s="309"/>
      <c r="E6" s="309"/>
    </row>
    <row r="7" customFormat="false" ht="18" hidden="true" customHeight="true" outlineLevel="0" collapsed="false">
      <c r="A7" s="289" t="s">
        <v>2251</v>
      </c>
      <c r="B7" s="309"/>
      <c r="C7" s="309"/>
      <c r="D7" s="309"/>
      <c r="E7" s="309"/>
    </row>
    <row r="8" customFormat="false" ht="18" hidden="true" customHeight="true" outlineLevel="0" collapsed="false">
      <c r="A8" s="290" t="s">
        <v>2252</v>
      </c>
      <c r="B8" s="288"/>
      <c r="C8" s="288"/>
      <c r="D8" s="288"/>
      <c r="E8" s="288"/>
    </row>
    <row r="9" customFormat="false" ht="18" hidden="true" customHeight="true" outlineLevel="0" collapsed="false">
      <c r="A9" s="291" t="s">
        <v>2253</v>
      </c>
      <c r="B9" s="288"/>
      <c r="C9" s="310"/>
      <c r="D9" s="288"/>
      <c r="E9" s="288"/>
    </row>
    <row r="10" customFormat="false" ht="18" hidden="true" customHeight="true" outlineLevel="0" collapsed="false">
      <c r="A10" s="291" t="s">
        <v>2254</v>
      </c>
      <c r="B10" s="288"/>
      <c r="C10" s="288"/>
      <c r="D10" s="288"/>
      <c r="E10" s="288"/>
    </row>
    <row r="11" customFormat="false" ht="18" hidden="true" customHeight="true" outlineLevel="0" collapsed="false">
      <c r="A11" s="292" t="s">
        <v>2255</v>
      </c>
      <c r="B11" s="288"/>
      <c r="C11" s="288"/>
      <c r="D11" s="288"/>
      <c r="E11" s="288"/>
    </row>
    <row r="12" customFormat="false" ht="18" hidden="true" customHeight="true" outlineLevel="0" collapsed="false">
      <c r="A12" s="292" t="s">
        <v>2256</v>
      </c>
      <c r="B12" s="288"/>
      <c r="C12" s="288"/>
      <c r="D12" s="288"/>
      <c r="E12" s="288"/>
    </row>
    <row r="13" customFormat="false" ht="18" hidden="true" customHeight="true" outlineLevel="0" collapsed="false">
      <c r="A13" s="292" t="s">
        <v>2257</v>
      </c>
      <c r="B13" s="288"/>
      <c r="C13" s="288"/>
      <c r="D13" s="288"/>
      <c r="E13" s="288"/>
    </row>
    <row r="14" customFormat="false" ht="18" hidden="true" customHeight="true" outlineLevel="0" collapsed="false">
      <c r="A14" s="292" t="s">
        <v>2258</v>
      </c>
      <c r="B14" s="288"/>
      <c r="C14" s="288"/>
      <c r="D14" s="288"/>
      <c r="E14" s="288"/>
    </row>
    <row r="15" customFormat="false" ht="18" hidden="true" customHeight="true" outlineLevel="0" collapsed="false">
      <c r="A15" s="292" t="s">
        <v>2259</v>
      </c>
      <c r="B15" s="288"/>
      <c r="C15" s="288"/>
      <c r="D15" s="288"/>
      <c r="E15" s="288"/>
    </row>
    <row r="16" customFormat="false" ht="18" hidden="true" customHeight="true" outlineLevel="0" collapsed="false">
      <c r="A16" s="292" t="s">
        <v>2260</v>
      </c>
      <c r="B16" s="288"/>
      <c r="C16" s="288"/>
      <c r="D16" s="288"/>
      <c r="E16" s="288"/>
    </row>
    <row r="17" customFormat="false" ht="18" hidden="true" customHeight="true" outlineLevel="0" collapsed="false">
      <c r="A17" s="292" t="s">
        <v>2261</v>
      </c>
      <c r="B17" s="288"/>
      <c r="C17" s="288"/>
      <c r="D17" s="288"/>
      <c r="E17" s="288"/>
    </row>
    <row r="18" customFormat="false" ht="18" hidden="true" customHeight="true" outlineLevel="0" collapsed="false">
      <c r="A18" s="292" t="s">
        <v>2262</v>
      </c>
      <c r="B18" s="288"/>
      <c r="C18" s="288"/>
      <c r="D18" s="288"/>
      <c r="E18" s="288"/>
    </row>
    <row r="19" customFormat="false" ht="18" hidden="true" customHeight="true" outlineLevel="0" collapsed="false">
      <c r="A19" s="292" t="s">
        <v>2263</v>
      </c>
      <c r="B19" s="288"/>
      <c r="C19" s="288"/>
      <c r="D19" s="288"/>
      <c r="E19" s="288"/>
    </row>
    <row r="20" customFormat="false" ht="18" hidden="true" customHeight="true" outlineLevel="0" collapsed="false">
      <c r="A20" s="292" t="s">
        <v>2264</v>
      </c>
      <c r="B20" s="288"/>
      <c r="C20" s="288"/>
      <c r="D20" s="288"/>
      <c r="E20" s="288"/>
    </row>
    <row r="21" customFormat="false" ht="18" hidden="true" customHeight="true" outlineLevel="0" collapsed="false">
      <c r="A21" s="292" t="s">
        <v>2265</v>
      </c>
      <c r="B21" s="288"/>
      <c r="C21" s="288"/>
      <c r="D21" s="288"/>
      <c r="E21" s="288"/>
    </row>
    <row r="22" customFormat="false" ht="18" hidden="true" customHeight="true" outlineLevel="0" collapsed="false">
      <c r="A22" s="292" t="s">
        <v>2266</v>
      </c>
      <c r="B22" s="288"/>
      <c r="C22" s="288"/>
      <c r="D22" s="288"/>
      <c r="E22" s="288"/>
    </row>
    <row r="23" customFormat="false" ht="18" hidden="true" customHeight="true" outlineLevel="0" collapsed="false">
      <c r="A23" s="290" t="s">
        <v>2267</v>
      </c>
      <c r="B23" s="288"/>
      <c r="C23" s="288"/>
      <c r="D23" s="288"/>
      <c r="E23" s="288"/>
    </row>
    <row r="24" customFormat="false" ht="18" hidden="true" customHeight="true" outlineLevel="0" collapsed="false">
      <c r="A24" s="291" t="s">
        <v>2268</v>
      </c>
      <c r="B24" s="288"/>
      <c r="C24" s="288"/>
      <c r="D24" s="288"/>
      <c r="E24" s="288"/>
    </row>
    <row r="25" customFormat="false" ht="18" hidden="true" customHeight="true" outlineLevel="0" collapsed="false">
      <c r="A25" s="291" t="s">
        <v>2269</v>
      </c>
      <c r="B25" s="288"/>
      <c r="C25" s="288"/>
      <c r="D25" s="288"/>
      <c r="E25" s="288"/>
    </row>
    <row r="26" customFormat="false" ht="18" hidden="true" customHeight="true" outlineLevel="0" collapsed="false">
      <c r="A26" s="292" t="s">
        <v>2270</v>
      </c>
      <c r="B26" s="288"/>
      <c r="C26" s="288"/>
      <c r="D26" s="288"/>
      <c r="E26" s="288"/>
    </row>
    <row r="27" customFormat="false" ht="18" hidden="true" customHeight="true" outlineLevel="0" collapsed="false">
      <c r="A27" s="292" t="s">
        <v>2271</v>
      </c>
      <c r="B27" s="288"/>
      <c r="C27" s="288"/>
      <c r="D27" s="288"/>
      <c r="E27" s="288"/>
    </row>
    <row r="28" customFormat="false" ht="18" hidden="true" customHeight="true" outlineLevel="0" collapsed="false">
      <c r="A28" s="292" t="s">
        <v>2272</v>
      </c>
      <c r="B28" s="288"/>
      <c r="C28" s="288"/>
      <c r="D28" s="288"/>
      <c r="E28" s="288"/>
    </row>
    <row r="29" customFormat="false" ht="18" hidden="true" customHeight="true" outlineLevel="0" collapsed="false">
      <c r="A29" s="292" t="s">
        <v>2273</v>
      </c>
      <c r="B29" s="288"/>
      <c r="C29" s="288"/>
      <c r="D29" s="288"/>
      <c r="E29" s="288"/>
    </row>
    <row r="30" customFormat="false" ht="18" hidden="true" customHeight="true" outlineLevel="0" collapsed="false">
      <c r="A30" s="292" t="s">
        <v>2274</v>
      </c>
      <c r="B30" s="288"/>
      <c r="C30" s="288"/>
      <c r="D30" s="288"/>
      <c r="E30" s="288"/>
    </row>
    <row r="31" customFormat="false" ht="18" hidden="true" customHeight="true" outlineLevel="0" collapsed="false">
      <c r="A31" s="292" t="s">
        <v>2275</v>
      </c>
      <c r="B31" s="288"/>
      <c r="C31" s="288"/>
      <c r="D31" s="288"/>
      <c r="E31" s="288"/>
    </row>
    <row r="32" customFormat="false" ht="18" hidden="true" customHeight="true" outlineLevel="0" collapsed="false">
      <c r="A32" s="292" t="s">
        <v>2276</v>
      </c>
      <c r="B32" s="288"/>
      <c r="C32" s="288"/>
      <c r="D32" s="288"/>
      <c r="E32" s="288"/>
    </row>
    <row r="33" customFormat="false" ht="18" hidden="true" customHeight="true" outlineLevel="0" collapsed="false">
      <c r="A33" s="292" t="s">
        <v>2277</v>
      </c>
      <c r="B33" s="288"/>
      <c r="C33" s="288"/>
      <c r="D33" s="288"/>
      <c r="E33" s="288"/>
    </row>
    <row r="34" customFormat="false" ht="18" hidden="true" customHeight="true" outlineLevel="0" collapsed="false">
      <c r="A34" s="292" t="s">
        <v>2278</v>
      </c>
      <c r="B34" s="288"/>
      <c r="C34" s="288"/>
      <c r="D34" s="288"/>
      <c r="E34" s="288"/>
    </row>
    <row r="35" customFormat="false" ht="18" hidden="true" customHeight="true" outlineLevel="0" collapsed="false">
      <c r="A35" s="292" t="s">
        <v>2279</v>
      </c>
      <c r="B35" s="288"/>
      <c r="C35" s="288"/>
      <c r="D35" s="288"/>
      <c r="E35" s="288"/>
    </row>
    <row r="36" customFormat="false" ht="18" hidden="true" customHeight="true" outlineLevel="0" collapsed="false">
      <c r="A36" s="292" t="s">
        <v>2280</v>
      </c>
      <c r="B36" s="288"/>
      <c r="C36" s="288"/>
      <c r="D36" s="288"/>
      <c r="E36" s="288"/>
    </row>
    <row r="37" customFormat="false" ht="18" hidden="true" customHeight="true" outlineLevel="0" collapsed="false">
      <c r="A37" s="290" t="s">
        <v>2281</v>
      </c>
      <c r="B37" s="288"/>
      <c r="C37" s="288"/>
      <c r="D37" s="288"/>
      <c r="E37" s="288"/>
    </row>
    <row r="38" customFormat="false" ht="18" hidden="true" customHeight="true" outlineLevel="0" collapsed="false">
      <c r="A38" s="291" t="s">
        <v>2282</v>
      </c>
      <c r="B38" s="288"/>
      <c r="C38" s="288"/>
      <c r="D38" s="288"/>
      <c r="E38" s="288"/>
    </row>
    <row r="39" customFormat="false" ht="18" hidden="true" customHeight="true" outlineLevel="0" collapsed="false">
      <c r="A39" s="291" t="s">
        <v>2283</v>
      </c>
      <c r="B39" s="288"/>
      <c r="C39" s="288"/>
      <c r="D39" s="288"/>
      <c r="E39" s="288"/>
    </row>
    <row r="40" customFormat="false" ht="18" hidden="true" customHeight="true" outlineLevel="0" collapsed="false">
      <c r="A40" s="292" t="s">
        <v>2284</v>
      </c>
      <c r="B40" s="288"/>
      <c r="C40" s="288"/>
      <c r="D40" s="288"/>
      <c r="E40" s="288"/>
    </row>
    <row r="41" customFormat="false" ht="18" hidden="true" customHeight="true" outlineLevel="0" collapsed="false">
      <c r="A41" s="292" t="s">
        <v>2285</v>
      </c>
      <c r="B41" s="288"/>
      <c r="C41" s="288"/>
      <c r="D41" s="288"/>
      <c r="E41" s="288"/>
    </row>
    <row r="42" customFormat="false" ht="18" hidden="true" customHeight="true" outlineLevel="0" collapsed="false">
      <c r="A42" s="292" t="s">
        <v>2286</v>
      </c>
      <c r="B42" s="288"/>
      <c r="C42" s="288"/>
      <c r="D42" s="288"/>
      <c r="E42" s="288"/>
    </row>
    <row r="43" customFormat="false" ht="18" hidden="true" customHeight="true" outlineLevel="0" collapsed="false">
      <c r="A43" s="292" t="s">
        <v>2287</v>
      </c>
      <c r="B43" s="288"/>
      <c r="C43" s="288"/>
      <c r="D43" s="288"/>
      <c r="E43" s="288"/>
    </row>
    <row r="44" customFormat="false" ht="18" hidden="true" customHeight="true" outlineLevel="0" collapsed="false">
      <c r="A44" s="292" t="s">
        <v>2288</v>
      </c>
      <c r="B44" s="288"/>
      <c r="C44" s="288"/>
      <c r="D44" s="288"/>
      <c r="E44" s="288"/>
    </row>
    <row r="45" customFormat="false" ht="18" hidden="true" customHeight="true" outlineLevel="0" collapsed="false">
      <c r="A45" s="292" t="s">
        <v>2289</v>
      </c>
      <c r="B45" s="288"/>
      <c r="C45" s="288"/>
      <c r="D45" s="288"/>
      <c r="E45" s="288"/>
    </row>
    <row r="46" customFormat="false" ht="18" hidden="true" customHeight="true" outlineLevel="0" collapsed="false">
      <c r="A46" s="290" t="s">
        <v>2290</v>
      </c>
      <c r="B46" s="288"/>
      <c r="C46" s="288"/>
      <c r="D46" s="288"/>
      <c r="E46" s="288"/>
    </row>
    <row r="47" customFormat="false" ht="18" hidden="true" customHeight="true" outlineLevel="0" collapsed="false">
      <c r="A47" s="291" t="s">
        <v>2291</v>
      </c>
      <c r="B47" s="288"/>
      <c r="C47" s="288"/>
      <c r="D47" s="288"/>
      <c r="E47" s="288"/>
    </row>
    <row r="48" customFormat="false" ht="18" hidden="true" customHeight="true" outlineLevel="0" collapsed="false">
      <c r="A48" s="291" t="s">
        <v>2292</v>
      </c>
      <c r="B48" s="288"/>
      <c r="C48" s="288"/>
      <c r="D48" s="288"/>
      <c r="E48" s="288"/>
    </row>
    <row r="49" customFormat="false" ht="18" hidden="true" customHeight="true" outlineLevel="0" collapsed="false">
      <c r="A49" s="292" t="s">
        <v>2293</v>
      </c>
      <c r="B49" s="288"/>
      <c r="C49" s="288"/>
      <c r="D49" s="288"/>
      <c r="E49" s="288"/>
    </row>
    <row r="50" customFormat="false" ht="18" hidden="true" customHeight="true" outlineLevel="0" collapsed="false">
      <c r="A50" s="292" t="s">
        <v>2294</v>
      </c>
      <c r="B50" s="288"/>
      <c r="C50" s="288"/>
      <c r="D50" s="288"/>
      <c r="E50" s="288"/>
    </row>
    <row r="51" customFormat="false" ht="18" hidden="true" customHeight="true" outlineLevel="0" collapsed="false">
      <c r="A51" s="292" t="s">
        <v>2295</v>
      </c>
      <c r="B51" s="288"/>
      <c r="C51" s="288"/>
      <c r="D51" s="288"/>
      <c r="E51" s="288"/>
    </row>
    <row r="52" customFormat="false" ht="18" hidden="true" customHeight="true" outlineLevel="0" collapsed="false">
      <c r="A52" s="292" t="s">
        <v>2296</v>
      </c>
      <c r="B52" s="288"/>
      <c r="C52" s="288"/>
      <c r="D52" s="288"/>
      <c r="E52" s="288"/>
    </row>
    <row r="53" customFormat="false" ht="18" hidden="true" customHeight="true" outlineLevel="0" collapsed="false">
      <c r="A53" s="292" t="s">
        <v>2297</v>
      </c>
      <c r="B53" s="288"/>
      <c r="C53" s="288"/>
      <c r="D53" s="288"/>
      <c r="E53" s="288"/>
    </row>
    <row r="54" customFormat="false" ht="18" hidden="true" customHeight="true" outlineLevel="0" collapsed="false">
      <c r="A54" s="292" t="s">
        <v>2298</v>
      </c>
      <c r="B54" s="288"/>
      <c r="C54" s="288"/>
      <c r="D54" s="288"/>
      <c r="E54" s="288"/>
    </row>
    <row r="55" customFormat="false" ht="18" hidden="true" customHeight="true" outlineLevel="0" collapsed="false">
      <c r="A55" s="292" t="s">
        <v>2299</v>
      </c>
      <c r="B55" s="288"/>
      <c r="C55" s="288"/>
      <c r="D55" s="288"/>
      <c r="E55" s="288"/>
    </row>
    <row r="56" customFormat="false" ht="18" hidden="true" customHeight="true" outlineLevel="0" collapsed="false">
      <c r="A56" s="292" t="s">
        <v>2300</v>
      </c>
      <c r="B56" s="288"/>
      <c r="C56" s="288"/>
      <c r="D56" s="288"/>
      <c r="E56" s="288"/>
    </row>
    <row r="57" customFormat="false" ht="18" hidden="true" customHeight="true" outlineLevel="0" collapsed="false">
      <c r="A57" s="292" t="s">
        <v>2301</v>
      </c>
      <c r="B57" s="288"/>
      <c r="C57" s="288"/>
      <c r="D57" s="288"/>
      <c r="E57" s="288"/>
    </row>
    <row r="58" customFormat="false" ht="18" hidden="false" customHeight="true" outlineLevel="0" collapsed="false">
      <c r="A58" s="292" t="s">
        <v>1767</v>
      </c>
      <c r="B58" s="288" t="n">
        <v>15840</v>
      </c>
      <c r="C58" s="288" t="n">
        <v>6368</v>
      </c>
      <c r="D58" s="288"/>
      <c r="E58" s="288"/>
    </row>
    <row r="59" customFormat="false" ht="18" hidden="true" customHeight="true" outlineLevel="0" collapsed="false">
      <c r="A59" s="292" t="s">
        <v>2302</v>
      </c>
      <c r="B59" s="288"/>
      <c r="C59" s="288"/>
      <c r="D59" s="288"/>
      <c r="E59" s="288"/>
    </row>
    <row r="60" customFormat="false" ht="14.25" hidden="true" customHeight="true" outlineLevel="0" collapsed="false">
      <c r="A60" s="292" t="s">
        <v>2303</v>
      </c>
      <c r="B60" s="288"/>
      <c r="C60" s="288"/>
      <c r="D60" s="288"/>
      <c r="E60" s="288"/>
    </row>
    <row r="61" customFormat="false" ht="14.25" hidden="true" customHeight="true" outlineLevel="0" collapsed="false">
      <c r="A61" s="292" t="s">
        <v>2304</v>
      </c>
      <c r="B61" s="288"/>
      <c r="C61" s="288"/>
      <c r="D61" s="288"/>
      <c r="E61" s="288"/>
    </row>
    <row r="62" customFormat="false" ht="14.25" hidden="true" customHeight="true" outlineLevel="0" collapsed="false">
      <c r="A62" s="292" t="s">
        <v>2305</v>
      </c>
      <c r="B62" s="288"/>
      <c r="C62" s="288"/>
      <c r="D62" s="288"/>
      <c r="E62" s="288"/>
    </row>
    <row r="63" customFormat="false" ht="14.25" hidden="true" customHeight="true" outlineLevel="0" collapsed="false">
      <c r="A63" s="290" t="s">
        <v>2306</v>
      </c>
      <c r="B63" s="288"/>
      <c r="C63" s="288"/>
      <c r="D63" s="288"/>
      <c r="E63" s="288"/>
    </row>
    <row r="64" customFormat="false" ht="14.25" hidden="true" customHeight="true" outlineLevel="0" collapsed="false">
      <c r="A64" s="291" t="s">
        <v>2307</v>
      </c>
      <c r="B64" s="288"/>
      <c r="C64" s="288"/>
      <c r="D64" s="288"/>
      <c r="E64" s="288"/>
    </row>
    <row r="65" customFormat="false" ht="14.25" hidden="true" customHeight="true" outlineLevel="0" collapsed="false">
      <c r="A65" s="291" t="s">
        <v>2308</v>
      </c>
      <c r="B65" s="288"/>
      <c r="C65" s="288"/>
      <c r="D65" s="288"/>
      <c r="E65" s="288"/>
    </row>
    <row r="66" customFormat="false" ht="14.25" hidden="true" customHeight="true" outlineLevel="0" collapsed="false">
      <c r="A66" s="292" t="s">
        <v>2309</v>
      </c>
      <c r="B66" s="288"/>
      <c r="C66" s="288"/>
      <c r="D66" s="288"/>
      <c r="E66" s="288"/>
    </row>
    <row r="67" customFormat="false" ht="14.25" hidden="true" customHeight="true" outlineLevel="0" collapsed="false">
      <c r="A67" s="292" t="s">
        <v>2310</v>
      </c>
      <c r="B67" s="288"/>
      <c r="C67" s="288"/>
      <c r="D67" s="288"/>
      <c r="E67" s="288"/>
    </row>
    <row r="68" customFormat="false" ht="14.25" hidden="true" customHeight="true" outlineLevel="0" collapsed="false">
      <c r="A68" s="292" t="s">
        <v>2311</v>
      </c>
      <c r="B68" s="288"/>
      <c r="C68" s="288"/>
      <c r="D68" s="288"/>
      <c r="E68" s="288"/>
    </row>
    <row r="69" customFormat="false" ht="14.25" hidden="true" customHeight="true" outlineLevel="0" collapsed="false">
      <c r="A69" s="292" t="s">
        <v>2312</v>
      </c>
      <c r="B69" s="288"/>
      <c r="C69" s="288"/>
      <c r="D69" s="288"/>
      <c r="E69" s="288"/>
    </row>
    <row r="70" customFormat="false" ht="14.25" hidden="true" customHeight="true" outlineLevel="0" collapsed="false">
      <c r="A70" s="292" t="s">
        <v>2313</v>
      </c>
      <c r="B70" s="288"/>
      <c r="C70" s="288"/>
      <c r="D70" s="288"/>
      <c r="E70" s="288"/>
    </row>
    <row r="71" customFormat="false" ht="14.25" hidden="true" customHeight="true" outlineLevel="0" collapsed="false">
      <c r="A71" s="292" t="s">
        <v>2314</v>
      </c>
      <c r="B71" s="288"/>
      <c r="C71" s="288"/>
      <c r="D71" s="288"/>
      <c r="E71" s="288"/>
    </row>
    <row r="72" customFormat="false" ht="14.25" hidden="true" customHeight="true" outlineLevel="0" collapsed="false">
      <c r="A72" s="292" t="s">
        <v>2315</v>
      </c>
      <c r="B72" s="288"/>
      <c r="C72" s="288"/>
      <c r="D72" s="288"/>
      <c r="E72" s="288"/>
    </row>
    <row r="73" customFormat="false" ht="14.25" hidden="true" customHeight="true" outlineLevel="0" collapsed="false">
      <c r="A73" s="290" t="s">
        <v>2316</v>
      </c>
      <c r="B73" s="288"/>
      <c r="C73" s="288"/>
      <c r="D73" s="288"/>
      <c r="E73" s="288"/>
    </row>
    <row r="74" customFormat="false" ht="14.25" hidden="true" customHeight="true" outlineLevel="0" collapsed="false">
      <c r="A74" s="291" t="s">
        <v>2317</v>
      </c>
      <c r="B74" s="288"/>
      <c r="C74" s="288"/>
      <c r="D74" s="288"/>
      <c r="E74" s="288"/>
    </row>
    <row r="75" customFormat="false" ht="14.25" hidden="true" customHeight="true" outlineLevel="0" collapsed="false">
      <c r="A75" s="291" t="s">
        <v>2318</v>
      </c>
      <c r="B75" s="288"/>
      <c r="C75" s="288"/>
      <c r="D75" s="288"/>
      <c r="E75" s="288"/>
    </row>
    <row r="76" customFormat="false" ht="14.25" hidden="true" customHeight="true" outlineLevel="0" collapsed="false">
      <c r="A76" s="292" t="s">
        <v>2319</v>
      </c>
      <c r="B76" s="288"/>
      <c r="C76" s="288"/>
      <c r="D76" s="288"/>
      <c r="E76" s="288"/>
    </row>
    <row r="77" customFormat="false" ht="14.25" hidden="true" customHeight="true" outlineLevel="0" collapsed="false">
      <c r="A77" s="292" t="s">
        <v>2320</v>
      </c>
      <c r="B77" s="288"/>
      <c r="C77" s="288"/>
      <c r="D77" s="288"/>
      <c r="E77" s="288"/>
    </row>
    <row r="78" customFormat="false" ht="14.25" hidden="true" customHeight="true" outlineLevel="0" collapsed="false">
      <c r="A78" s="292" t="s">
        <v>2321</v>
      </c>
      <c r="B78" s="288"/>
      <c r="C78" s="288"/>
      <c r="D78" s="288"/>
      <c r="E78" s="288"/>
    </row>
    <row r="79" customFormat="false" ht="14.25" hidden="true" customHeight="true" outlineLevel="0" collapsed="false">
      <c r="A79" s="292" t="s">
        <v>2322</v>
      </c>
      <c r="B79" s="288"/>
      <c r="C79" s="288"/>
      <c r="D79" s="288"/>
      <c r="E79" s="288"/>
    </row>
    <row r="80" customFormat="false" ht="14.25" hidden="true" customHeight="true" outlineLevel="0" collapsed="false">
      <c r="A80" s="292" t="s">
        <v>2323</v>
      </c>
      <c r="B80" s="288"/>
      <c r="C80" s="288"/>
      <c r="D80" s="288"/>
      <c r="E80" s="288"/>
    </row>
    <row r="81" customFormat="false" ht="14.25" hidden="true" customHeight="true" outlineLevel="0" collapsed="false">
      <c r="A81" s="292" t="s">
        <v>2324</v>
      </c>
      <c r="B81" s="288"/>
      <c r="C81" s="288"/>
      <c r="D81" s="288"/>
      <c r="E81" s="288"/>
    </row>
    <row r="82" customFormat="false" ht="14.25" hidden="true" customHeight="true" outlineLevel="0" collapsed="false">
      <c r="A82" s="292" t="s">
        <v>2325</v>
      </c>
      <c r="B82" s="288"/>
      <c r="C82" s="288"/>
      <c r="D82" s="288"/>
      <c r="E82" s="288"/>
    </row>
    <row r="83" customFormat="false" ht="14.25" hidden="true" customHeight="true" outlineLevel="0" collapsed="false">
      <c r="A83" s="290" t="s">
        <v>2326</v>
      </c>
      <c r="B83" s="288"/>
      <c r="C83" s="288"/>
      <c r="D83" s="288"/>
      <c r="E83" s="288"/>
    </row>
    <row r="84" customFormat="false" ht="14.25" hidden="true" customHeight="true" outlineLevel="0" collapsed="false">
      <c r="A84" s="291" t="s">
        <v>2327</v>
      </c>
      <c r="B84" s="288"/>
      <c r="C84" s="288"/>
      <c r="D84" s="288"/>
      <c r="E84" s="288"/>
    </row>
    <row r="85" customFormat="false" ht="14.25" hidden="true" customHeight="true" outlineLevel="0" collapsed="false">
      <c r="A85" s="291" t="s">
        <v>2328</v>
      </c>
      <c r="B85" s="288"/>
      <c r="C85" s="288"/>
      <c r="D85" s="288"/>
      <c r="E85" s="288"/>
    </row>
    <row r="86" customFormat="false" ht="14.25" hidden="true" customHeight="true" outlineLevel="0" collapsed="false">
      <c r="A86" s="292" t="s">
        <v>2329</v>
      </c>
      <c r="B86" s="288"/>
      <c r="C86" s="288"/>
      <c r="D86" s="288"/>
      <c r="E86" s="288"/>
    </row>
    <row r="87" customFormat="false" ht="14.25" hidden="true" customHeight="true" outlineLevel="0" collapsed="false">
      <c r="A87" s="292" t="s">
        <v>2330</v>
      </c>
      <c r="B87" s="288"/>
      <c r="C87" s="288"/>
      <c r="D87" s="288"/>
      <c r="E87" s="288"/>
    </row>
    <row r="88" customFormat="false" ht="14.25" hidden="true" customHeight="true" outlineLevel="0" collapsed="false">
      <c r="A88" s="292" t="s">
        <v>2331</v>
      </c>
      <c r="B88" s="288"/>
      <c r="C88" s="288"/>
      <c r="D88" s="288"/>
      <c r="E88" s="288"/>
    </row>
    <row r="89" customFormat="false" ht="14.25" hidden="true" customHeight="true" outlineLevel="0" collapsed="false">
      <c r="A89" s="292" t="s">
        <v>2332</v>
      </c>
      <c r="B89" s="288"/>
      <c r="C89" s="288"/>
      <c r="D89" s="288"/>
      <c r="E89" s="288"/>
    </row>
    <row r="90" customFormat="false" ht="14.25" hidden="true" customHeight="true" outlineLevel="0" collapsed="false">
      <c r="A90" s="292" t="s">
        <v>2333</v>
      </c>
      <c r="B90" s="288"/>
      <c r="C90" s="288"/>
      <c r="D90" s="288"/>
      <c r="E90" s="288"/>
    </row>
    <row r="91" customFormat="false" ht="14.25" hidden="true" customHeight="true" outlineLevel="0" collapsed="false">
      <c r="A91" s="292" t="s">
        <v>2334</v>
      </c>
      <c r="B91" s="288"/>
      <c r="C91" s="288"/>
      <c r="D91" s="288"/>
      <c r="E91" s="288"/>
    </row>
    <row r="92" customFormat="false" ht="14.25" hidden="true" customHeight="true" outlineLevel="0" collapsed="false">
      <c r="A92" s="292" t="s">
        <v>2335</v>
      </c>
      <c r="B92" s="288"/>
      <c r="C92" s="288"/>
      <c r="D92" s="288"/>
      <c r="E92" s="288"/>
    </row>
    <row r="93" customFormat="false" ht="14.25" hidden="true" customHeight="true" outlineLevel="0" collapsed="false">
      <c r="A93" s="292" t="s">
        <v>2336</v>
      </c>
      <c r="B93" s="288"/>
      <c r="C93" s="288"/>
      <c r="D93" s="288"/>
      <c r="E93" s="288"/>
    </row>
    <row r="94" customFormat="false" ht="14.25" hidden="true" customHeight="true" outlineLevel="0" collapsed="false">
      <c r="A94" s="292" t="s">
        <v>2337</v>
      </c>
      <c r="B94" s="288"/>
      <c r="C94" s="288"/>
      <c r="D94" s="288"/>
      <c r="E94" s="288"/>
    </row>
    <row r="95" customFormat="false" ht="14.25" hidden="true" customHeight="true" outlineLevel="0" collapsed="false">
      <c r="A95" s="292" t="s">
        <v>2338</v>
      </c>
      <c r="B95" s="288"/>
      <c r="C95" s="288"/>
      <c r="D95" s="288"/>
      <c r="E95" s="288"/>
    </row>
    <row r="96" customFormat="false" ht="14.25" hidden="true" customHeight="true" outlineLevel="0" collapsed="false">
      <c r="A96" s="292" t="s">
        <v>2339</v>
      </c>
      <c r="B96" s="288"/>
      <c r="C96" s="288"/>
      <c r="D96" s="288"/>
      <c r="E96" s="288"/>
    </row>
    <row r="97" customFormat="false" ht="14.25" hidden="true" customHeight="true" outlineLevel="0" collapsed="false">
      <c r="A97" s="292" t="s">
        <v>2340</v>
      </c>
      <c r="B97" s="288"/>
      <c r="C97" s="288"/>
      <c r="D97" s="288"/>
      <c r="E97" s="288"/>
    </row>
    <row r="98" customFormat="false" ht="14.25" hidden="true" customHeight="true" outlineLevel="0" collapsed="false">
      <c r="A98" s="292" t="s">
        <v>2341</v>
      </c>
      <c r="B98" s="288"/>
      <c r="C98" s="288"/>
      <c r="D98" s="288"/>
      <c r="E98" s="288"/>
    </row>
    <row r="99" customFormat="false" ht="14.25" hidden="true" customHeight="true" outlineLevel="0" collapsed="false">
      <c r="A99" s="292" t="s">
        <v>2342</v>
      </c>
      <c r="B99" s="288"/>
      <c r="C99" s="288"/>
      <c r="D99" s="288"/>
      <c r="E99" s="288"/>
    </row>
    <row r="100" customFormat="false" ht="14.25" hidden="true" customHeight="true" outlineLevel="0" collapsed="false">
      <c r="A100" s="292" t="s">
        <v>2343</v>
      </c>
      <c r="B100" s="288"/>
      <c r="C100" s="288"/>
      <c r="D100" s="288"/>
      <c r="E100" s="288"/>
    </row>
    <row r="101" customFormat="false" ht="14.25" hidden="true" customHeight="true" outlineLevel="0" collapsed="false">
      <c r="A101" s="292" t="s">
        <v>2344</v>
      </c>
      <c r="B101" s="288"/>
      <c r="C101" s="288"/>
      <c r="D101" s="288"/>
      <c r="E101" s="288"/>
    </row>
    <row r="102" customFormat="false" ht="14.25" hidden="true" customHeight="true" outlineLevel="0" collapsed="false">
      <c r="A102" s="290" t="s">
        <v>2345</v>
      </c>
      <c r="B102" s="288"/>
      <c r="C102" s="288"/>
      <c r="D102" s="288"/>
      <c r="E102" s="288"/>
    </row>
    <row r="103" customFormat="false" ht="14.25" hidden="true" customHeight="true" outlineLevel="0" collapsed="false">
      <c r="A103" s="291" t="s">
        <v>2346</v>
      </c>
      <c r="B103" s="288"/>
      <c r="C103" s="288"/>
      <c r="D103" s="288"/>
      <c r="E103" s="288"/>
    </row>
    <row r="104" customFormat="false" ht="14.25" hidden="true" customHeight="true" outlineLevel="0" collapsed="false">
      <c r="A104" s="291" t="s">
        <v>2347</v>
      </c>
      <c r="B104" s="288"/>
      <c r="C104" s="288"/>
      <c r="D104" s="288"/>
      <c r="E104" s="288"/>
    </row>
    <row r="105" customFormat="false" ht="14.25" hidden="true" customHeight="true" outlineLevel="0" collapsed="false">
      <c r="A105" s="292" t="s">
        <v>2348</v>
      </c>
      <c r="B105" s="288"/>
      <c r="C105" s="288"/>
      <c r="D105" s="288"/>
      <c r="E105" s="288"/>
    </row>
    <row r="106" customFormat="false" ht="14.25" hidden="true" customHeight="true" outlineLevel="0" collapsed="false">
      <c r="A106" s="292" t="s">
        <v>2349</v>
      </c>
      <c r="B106" s="288"/>
      <c r="C106" s="288"/>
      <c r="D106" s="288"/>
      <c r="E106" s="288"/>
    </row>
    <row r="107" customFormat="false" ht="14.25" hidden="true" customHeight="true" outlineLevel="0" collapsed="false">
      <c r="A107" s="292" t="s">
        <v>2350</v>
      </c>
      <c r="B107" s="288"/>
      <c r="C107" s="288"/>
      <c r="D107" s="288"/>
      <c r="E107" s="288"/>
    </row>
    <row r="108" customFormat="false" ht="14.25" hidden="true" customHeight="true" outlineLevel="0" collapsed="false">
      <c r="A108" s="292" t="s">
        <v>2351</v>
      </c>
      <c r="B108" s="288"/>
      <c r="C108" s="288"/>
      <c r="D108" s="288"/>
      <c r="E108" s="288"/>
    </row>
    <row r="109" customFormat="false" ht="14.25" hidden="true" customHeight="true" outlineLevel="0" collapsed="false">
      <c r="A109" s="292" t="s">
        <v>2352</v>
      </c>
      <c r="B109" s="288"/>
      <c r="C109" s="288"/>
      <c r="D109" s="288"/>
      <c r="E109" s="288"/>
    </row>
    <row r="110" customFormat="false" ht="14.25" hidden="true" customHeight="true" outlineLevel="0" collapsed="false">
      <c r="A110" s="292" t="s">
        <v>2353</v>
      </c>
      <c r="B110" s="288"/>
      <c r="C110" s="288"/>
      <c r="D110" s="288"/>
      <c r="E110" s="288"/>
    </row>
    <row r="111" customFormat="false" ht="14.25" hidden="true" customHeight="true" outlineLevel="0" collapsed="false">
      <c r="A111" s="292" t="s">
        <v>2354</v>
      </c>
      <c r="B111" s="288"/>
      <c r="C111" s="288"/>
      <c r="D111" s="288"/>
      <c r="E111" s="288"/>
    </row>
    <row r="112" customFormat="false" ht="14.25" hidden="true" customHeight="true" outlineLevel="0" collapsed="false">
      <c r="A112" s="292" t="s">
        <v>2355</v>
      </c>
      <c r="B112" s="288"/>
      <c r="C112" s="288"/>
      <c r="D112" s="288"/>
      <c r="E112" s="288"/>
    </row>
    <row r="113" customFormat="false" ht="14.25" hidden="true" customHeight="true" outlineLevel="0" collapsed="false">
      <c r="A113" s="292" t="s">
        <v>2356</v>
      </c>
      <c r="B113" s="288"/>
      <c r="C113" s="288"/>
      <c r="D113" s="288"/>
      <c r="E113" s="288"/>
    </row>
    <row r="114" customFormat="false" ht="14.25" hidden="true" customHeight="true" outlineLevel="0" collapsed="false">
      <c r="A114" s="292" t="s">
        <v>2357</v>
      </c>
      <c r="B114" s="288"/>
      <c r="C114" s="288"/>
      <c r="D114" s="288"/>
      <c r="E114" s="288"/>
    </row>
    <row r="115" customFormat="false" ht="14.25" hidden="true" customHeight="true" outlineLevel="0" collapsed="false">
      <c r="A115" s="292" t="s">
        <v>2358</v>
      </c>
      <c r="B115" s="288"/>
      <c r="C115" s="288"/>
      <c r="D115" s="288"/>
      <c r="E115" s="288"/>
    </row>
    <row r="116" customFormat="false" ht="14.25" hidden="true" customHeight="true" outlineLevel="0" collapsed="false">
      <c r="A116" s="292" t="s">
        <v>2359</v>
      </c>
      <c r="B116" s="288"/>
      <c r="C116" s="288"/>
      <c r="D116" s="288"/>
      <c r="E116" s="288"/>
    </row>
    <row r="117" customFormat="false" ht="14.25" hidden="true" customHeight="true" outlineLevel="0" collapsed="false">
      <c r="A117" s="290" t="s">
        <v>2360</v>
      </c>
      <c r="B117" s="288"/>
      <c r="C117" s="288"/>
      <c r="D117" s="288"/>
      <c r="E117" s="288"/>
    </row>
    <row r="118" customFormat="false" ht="14.25" hidden="true" customHeight="true" outlineLevel="0" collapsed="false">
      <c r="A118" s="291" t="s">
        <v>2361</v>
      </c>
      <c r="B118" s="288"/>
      <c r="C118" s="288"/>
      <c r="D118" s="288"/>
      <c r="E118" s="288"/>
    </row>
    <row r="119" customFormat="false" ht="14.25" hidden="true" customHeight="true" outlineLevel="0" collapsed="false">
      <c r="A119" s="291" t="s">
        <v>2362</v>
      </c>
      <c r="B119" s="288"/>
      <c r="C119" s="288"/>
      <c r="D119" s="288"/>
      <c r="E119" s="288"/>
    </row>
    <row r="120" customFormat="false" ht="14.25" hidden="true" customHeight="true" outlineLevel="0" collapsed="false">
      <c r="A120" s="292" t="s">
        <v>2363</v>
      </c>
      <c r="B120" s="288"/>
      <c r="C120" s="288"/>
      <c r="D120" s="288"/>
      <c r="E120" s="288"/>
    </row>
    <row r="121" customFormat="false" ht="14.25" hidden="true" customHeight="true" outlineLevel="0" collapsed="false">
      <c r="A121" s="292" t="s">
        <v>2364</v>
      </c>
      <c r="B121" s="288"/>
      <c r="C121" s="288"/>
      <c r="D121" s="288"/>
      <c r="E121" s="288"/>
    </row>
    <row r="122" customFormat="false" ht="14.25" hidden="true" customHeight="true" outlineLevel="0" collapsed="false">
      <c r="A122" s="292" t="s">
        <v>2365</v>
      </c>
      <c r="B122" s="288"/>
      <c r="C122" s="288"/>
      <c r="D122" s="288"/>
      <c r="E122" s="288"/>
    </row>
    <row r="123" customFormat="false" ht="14.25" hidden="true" customHeight="true" outlineLevel="0" collapsed="false">
      <c r="A123" s="292" t="s">
        <v>2366</v>
      </c>
      <c r="B123" s="288"/>
      <c r="C123" s="288"/>
      <c r="D123" s="288"/>
      <c r="E123" s="288"/>
    </row>
    <row r="124" customFormat="false" ht="14.25" hidden="true" customHeight="true" outlineLevel="0" collapsed="false">
      <c r="A124" s="292" t="s">
        <v>2367</v>
      </c>
      <c r="B124" s="288"/>
      <c r="C124" s="288"/>
      <c r="D124" s="288"/>
      <c r="E124" s="288"/>
    </row>
    <row r="125" customFormat="false" ht="14.25" hidden="true" customHeight="true" outlineLevel="0" collapsed="false">
      <c r="A125" s="292" t="s">
        <v>2368</v>
      </c>
      <c r="B125" s="288"/>
      <c r="C125" s="288"/>
      <c r="D125" s="288"/>
      <c r="E125" s="288"/>
    </row>
    <row r="126" customFormat="false" ht="14.25" hidden="true" customHeight="true" outlineLevel="0" collapsed="false">
      <c r="A126" s="292" t="s">
        <v>2369</v>
      </c>
      <c r="B126" s="288"/>
      <c r="C126" s="288"/>
      <c r="D126" s="288"/>
      <c r="E126" s="288"/>
    </row>
    <row r="127" customFormat="false" ht="14.25" hidden="true" customHeight="true" outlineLevel="0" collapsed="false">
      <c r="A127" s="292" t="s">
        <v>2370</v>
      </c>
      <c r="B127" s="288"/>
      <c r="C127" s="288"/>
      <c r="D127" s="288"/>
      <c r="E127" s="288"/>
    </row>
    <row r="128" customFormat="false" ht="14.25" hidden="true" customHeight="true" outlineLevel="0" collapsed="false">
      <c r="A128" s="292" t="s">
        <v>2371</v>
      </c>
      <c r="B128" s="288"/>
      <c r="C128" s="288"/>
      <c r="D128" s="288"/>
      <c r="E128" s="288"/>
    </row>
    <row r="129" customFormat="false" ht="14.25" hidden="true" customHeight="true" outlineLevel="0" collapsed="false">
      <c r="A129" s="292" t="s">
        <v>2372</v>
      </c>
      <c r="B129" s="288"/>
      <c r="C129" s="288"/>
      <c r="D129" s="288"/>
      <c r="E129" s="288"/>
    </row>
    <row r="130" customFormat="false" ht="14.25" hidden="true" customHeight="true" outlineLevel="0" collapsed="false">
      <c r="A130" s="292" t="s">
        <v>2373</v>
      </c>
      <c r="B130" s="288"/>
      <c r="C130" s="288"/>
      <c r="D130" s="288"/>
      <c r="E130" s="288"/>
    </row>
    <row r="131" customFormat="false" ht="14.25" hidden="true" customHeight="true" outlineLevel="0" collapsed="false">
      <c r="A131" s="292" t="s">
        <v>2374</v>
      </c>
      <c r="B131" s="288"/>
      <c r="C131" s="288"/>
      <c r="D131" s="288"/>
      <c r="E131" s="288"/>
    </row>
    <row r="132" customFormat="false" ht="14.25" hidden="true" customHeight="true" outlineLevel="0" collapsed="false">
      <c r="A132" s="292" t="s">
        <v>2375</v>
      </c>
      <c r="B132" s="288"/>
      <c r="C132" s="288"/>
      <c r="D132" s="288"/>
      <c r="E132" s="288"/>
    </row>
    <row r="133" customFormat="false" ht="14.25" hidden="true" customHeight="true" outlineLevel="0" collapsed="false">
      <c r="A133" s="290" t="s">
        <v>2376</v>
      </c>
      <c r="B133" s="288"/>
      <c r="C133" s="288"/>
      <c r="D133" s="288"/>
      <c r="E133" s="288"/>
    </row>
    <row r="134" customFormat="false" ht="14.25" hidden="true" customHeight="true" outlineLevel="0" collapsed="false">
      <c r="A134" s="291" t="s">
        <v>2377</v>
      </c>
      <c r="B134" s="288"/>
      <c r="C134" s="288"/>
      <c r="D134" s="288"/>
      <c r="E134" s="288"/>
    </row>
    <row r="135" customFormat="false" ht="14.25" hidden="true" customHeight="true" outlineLevel="0" collapsed="false">
      <c r="A135" s="291" t="s">
        <v>2378</v>
      </c>
      <c r="B135" s="288"/>
      <c r="C135" s="288"/>
      <c r="D135" s="288"/>
      <c r="E135" s="288"/>
    </row>
    <row r="136" customFormat="false" ht="14.25" hidden="true" customHeight="true" outlineLevel="0" collapsed="false">
      <c r="A136" s="292" t="s">
        <v>2379</v>
      </c>
      <c r="B136" s="288"/>
      <c r="C136" s="288"/>
      <c r="D136" s="288"/>
      <c r="E136" s="288"/>
    </row>
    <row r="137" customFormat="false" ht="14.25" hidden="true" customHeight="true" outlineLevel="0" collapsed="false">
      <c r="A137" s="292" t="s">
        <v>2380</v>
      </c>
      <c r="B137" s="288"/>
      <c r="C137" s="288"/>
      <c r="D137" s="288"/>
      <c r="E137" s="288"/>
    </row>
    <row r="138" customFormat="false" ht="14.25" hidden="true" customHeight="true" outlineLevel="0" collapsed="false">
      <c r="A138" s="292" t="s">
        <v>2381</v>
      </c>
      <c r="B138" s="288"/>
      <c r="C138" s="288"/>
      <c r="D138" s="288"/>
      <c r="E138" s="288"/>
    </row>
    <row r="139" customFormat="false" ht="14.25" hidden="true" customHeight="true" outlineLevel="0" collapsed="false">
      <c r="A139" s="292" t="s">
        <v>2382</v>
      </c>
      <c r="B139" s="288"/>
      <c r="C139" s="288"/>
      <c r="D139" s="288"/>
      <c r="E139" s="288"/>
    </row>
    <row r="140" customFormat="false" ht="14.25" hidden="true" customHeight="true" outlineLevel="0" collapsed="false">
      <c r="A140" s="292" t="s">
        <v>2383</v>
      </c>
      <c r="B140" s="288"/>
      <c r="C140" s="288"/>
      <c r="D140" s="288"/>
      <c r="E140" s="288"/>
    </row>
    <row r="141" customFormat="false" ht="14.25" hidden="true" customHeight="true" outlineLevel="0" collapsed="false">
      <c r="A141" s="292" t="s">
        <v>2384</v>
      </c>
      <c r="B141" s="288"/>
      <c r="C141" s="288"/>
      <c r="D141" s="288"/>
      <c r="E141" s="288"/>
    </row>
    <row r="142" customFormat="false" ht="14.25" hidden="true" customHeight="true" outlineLevel="0" collapsed="false">
      <c r="A142" s="292" t="s">
        <v>2385</v>
      </c>
      <c r="B142" s="288"/>
      <c r="C142" s="288"/>
      <c r="D142" s="288"/>
      <c r="E142" s="288"/>
    </row>
    <row r="143" customFormat="false" ht="14.25" hidden="true" customHeight="true" outlineLevel="0" collapsed="false">
      <c r="A143" s="292" t="s">
        <v>2386</v>
      </c>
      <c r="B143" s="288"/>
      <c r="C143" s="288"/>
      <c r="D143" s="288"/>
      <c r="E143" s="288"/>
    </row>
    <row r="144" customFormat="false" ht="14.25" hidden="true" customHeight="true" outlineLevel="0" collapsed="false">
      <c r="A144" s="292" t="s">
        <v>2387</v>
      </c>
      <c r="B144" s="288"/>
      <c r="C144" s="288"/>
      <c r="D144" s="288"/>
      <c r="E144" s="288"/>
    </row>
    <row r="145" customFormat="false" ht="14.25" hidden="true" customHeight="true" outlineLevel="0" collapsed="false">
      <c r="A145" s="292" t="s">
        <v>2388</v>
      </c>
      <c r="B145" s="288"/>
      <c r="C145" s="288"/>
      <c r="D145" s="288"/>
      <c r="E145" s="288"/>
    </row>
    <row r="146" customFormat="false" ht="14.25" hidden="true" customHeight="true" outlineLevel="0" collapsed="false">
      <c r="A146" s="292" t="s">
        <v>2389</v>
      </c>
      <c r="B146" s="288"/>
      <c r="C146" s="288"/>
      <c r="D146" s="288"/>
      <c r="E146" s="288"/>
    </row>
    <row r="147" customFormat="false" ht="14.25" hidden="true" customHeight="true" outlineLevel="0" collapsed="false">
      <c r="A147" s="292" t="s">
        <v>2390</v>
      </c>
      <c r="B147" s="288"/>
      <c r="C147" s="288"/>
      <c r="D147" s="288"/>
      <c r="E147" s="288"/>
    </row>
    <row r="148" customFormat="false" ht="14.25" hidden="true" customHeight="true" outlineLevel="0" collapsed="false">
      <c r="A148" s="292" t="s">
        <v>2391</v>
      </c>
      <c r="B148" s="288"/>
      <c r="C148" s="288"/>
      <c r="D148" s="288"/>
      <c r="E148" s="288"/>
    </row>
    <row r="149" customFormat="false" ht="14.25" hidden="true" customHeight="true" outlineLevel="0" collapsed="false">
      <c r="A149" s="292" t="s">
        <v>2392</v>
      </c>
      <c r="B149" s="288"/>
      <c r="C149" s="288"/>
      <c r="D149" s="288"/>
      <c r="E149" s="288"/>
    </row>
    <row r="150" customFormat="false" ht="14.25" hidden="true" customHeight="true" outlineLevel="0" collapsed="false">
      <c r="A150" s="292" t="s">
        <v>2393</v>
      </c>
      <c r="B150" s="288"/>
      <c r="C150" s="288"/>
      <c r="D150" s="288"/>
      <c r="E150" s="288"/>
    </row>
    <row r="151" customFormat="false" ht="14.25" hidden="true" customHeight="true" outlineLevel="0" collapsed="false">
      <c r="A151" s="292" t="s">
        <v>2394</v>
      </c>
      <c r="B151" s="288"/>
      <c r="C151" s="288"/>
      <c r="D151" s="288"/>
      <c r="E151" s="288"/>
    </row>
    <row r="152" customFormat="false" ht="14.25" hidden="true" customHeight="true" outlineLevel="0" collapsed="false">
      <c r="A152" s="292" t="s">
        <v>2395</v>
      </c>
      <c r="B152" s="288"/>
      <c r="C152" s="288"/>
      <c r="D152" s="288"/>
      <c r="E152" s="288"/>
    </row>
    <row r="153" customFormat="false" ht="14.25" hidden="true" customHeight="true" outlineLevel="0" collapsed="false">
      <c r="A153" s="292" t="s">
        <v>2396</v>
      </c>
      <c r="B153" s="288"/>
      <c r="C153" s="288"/>
      <c r="D153" s="288"/>
      <c r="E153" s="288"/>
    </row>
    <row r="154" customFormat="false" ht="14.25" hidden="true" customHeight="true" outlineLevel="0" collapsed="false">
      <c r="A154" s="292" t="s">
        <v>2397</v>
      </c>
      <c r="B154" s="288"/>
      <c r="C154" s="288"/>
      <c r="D154" s="288"/>
      <c r="E154" s="288"/>
    </row>
    <row r="155" customFormat="false" ht="14.25" hidden="true" customHeight="true" outlineLevel="0" collapsed="false">
      <c r="A155" s="290" t="s">
        <v>2398</v>
      </c>
      <c r="B155" s="288"/>
      <c r="C155" s="288"/>
      <c r="D155" s="288"/>
      <c r="E155" s="288"/>
    </row>
    <row r="156" customFormat="false" ht="14.25" hidden="true" customHeight="true" outlineLevel="0" collapsed="false">
      <c r="A156" s="291" t="s">
        <v>2399</v>
      </c>
      <c r="B156" s="288"/>
      <c r="C156" s="288"/>
      <c r="D156" s="288"/>
      <c r="E156" s="288"/>
    </row>
    <row r="157" customFormat="false" ht="14.25" hidden="true" customHeight="true" outlineLevel="0" collapsed="false">
      <c r="A157" s="291" t="s">
        <v>2400</v>
      </c>
      <c r="B157" s="288"/>
      <c r="C157" s="288"/>
      <c r="D157" s="288"/>
      <c r="E157" s="288"/>
    </row>
    <row r="158" customFormat="false" ht="14.25" hidden="true" customHeight="true" outlineLevel="0" collapsed="false">
      <c r="A158" s="292" t="s">
        <v>2401</v>
      </c>
      <c r="B158" s="288"/>
      <c r="C158" s="288"/>
      <c r="D158" s="288"/>
      <c r="E158" s="288"/>
    </row>
    <row r="159" customFormat="false" ht="14.25" hidden="true" customHeight="true" outlineLevel="0" collapsed="false">
      <c r="A159" s="292" t="s">
        <v>2402</v>
      </c>
      <c r="B159" s="288"/>
      <c r="C159" s="288"/>
      <c r="D159" s="288"/>
      <c r="E159" s="288"/>
    </row>
    <row r="160" customFormat="false" ht="14.25" hidden="true" customHeight="true" outlineLevel="0" collapsed="false">
      <c r="A160" s="292" t="s">
        <v>2403</v>
      </c>
      <c r="B160" s="288"/>
      <c r="C160" s="288"/>
      <c r="D160" s="288"/>
      <c r="E160" s="288"/>
    </row>
    <row r="161" customFormat="false" ht="14.25" hidden="true" customHeight="true" outlineLevel="0" collapsed="false">
      <c r="A161" s="292" t="s">
        <v>2404</v>
      </c>
      <c r="B161" s="288"/>
      <c r="C161" s="288"/>
      <c r="D161" s="288"/>
      <c r="E161" s="288"/>
    </row>
    <row r="162" customFormat="false" ht="14.25" hidden="true" customHeight="true" outlineLevel="0" collapsed="false">
      <c r="A162" s="292" t="s">
        <v>2405</v>
      </c>
      <c r="B162" s="288"/>
      <c r="C162" s="288"/>
      <c r="D162" s="288"/>
      <c r="E162" s="288"/>
    </row>
    <row r="163" customFormat="false" ht="14.25" hidden="true" customHeight="true" outlineLevel="0" collapsed="false">
      <c r="A163" s="292" t="s">
        <v>2406</v>
      </c>
      <c r="B163" s="288"/>
      <c r="C163" s="288"/>
      <c r="D163" s="288"/>
      <c r="E163" s="288"/>
    </row>
    <row r="164" customFormat="false" ht="14.25" hidden="true" customHeight="true" outlineLevel="0" collapsed="false">
      <c r="A164" s="292" t="s">
        <v>2407</v>
      </c>
      <c r="B164" s="288"/>
      <c r="C164" s="288"/>
      <c r="D164" s="288"/>
      <c r="E164" s="288"/>
    </row>
    <row r="165" customFormat="false" ht="14.25" hidden="true" customHeight="true" outlineLevel="0" collapsed="false">
      <c r="A165" s="292" t="s">
        <v>2408</v>
      </c>
      <c r="B165" s="288"/>
      <c r="C165" s="288"/>
      <c r="D165" s="288"/>
      <c r="E165" s="288"/>
    </row>
    <row r="166" customFormat="false" ht="14.25" hidden="true" customHeight="true" outlineLevel="0" collapsed="false">
      <c r="A166" s="292" t="s">
        <v>2409</v>
      </c>
      <c r="B166" s="288"/>
      <c r="C166" s="288"/>
      <c r="D166" s="288"/>
      <c r="E166" s="288"/>
    </row>
    <row r="167" customFormat="false" ht="14.25" hidden="true" customHeight="true" outlineLevel="0" collapsed="false">
      <c r="A167" s="292" t="s">
        <v>2410</v>
      </c>
      <c r="B167" s="288"/>
      <c r="C167" s="288"/>
      <c r="D167" s="288"/>
      <c r="E167" s="288"/>
    </row>
    <row r="168" customFormat="false" ht="14.25" hidden="true" customHeight="true" outlineLevel="0" collapsed="false">
      <c r="A168" s="292" t="s">
        <v>2411</v>
      </c>
      <c r="B168" s="288"/>
      <c r="C168" s="288"/>
      <c r="D168" s="288"/>
      <c r="E168" s="288"/>
    </row>
    <row r="169" customFormat="false" ht="14.25" hidden="true" customHeight="true" outlineLevel="0" collapsed="false">
      <c r="A169" s="292" t="s">
        <v>2412</v>
      </c>
      <c r="B169" s="288"/>
      <c r="C169" s="288"/>
      <c r="D169" s="288"/>
      <c r="E169" s="288"/>
    </row>
    <row r="170" customFormat="false" ht="14.25" hidden="true" customHeight="true" outlineLevel="0" collapsed="false">
      <c r="A170" s="292" t="s">
        <v>2413</v>
      </c>
      <c r="B170" s="288"/>
      <c r="C170" s="288"/>
      <c r="D170" s="288"/>
      <c r="E170" s="288"/>
    </row>
    <row r="171" customFormat="false" ht="14.25" hidden="true" customHeight="true" outlineLevel="0" collapsed="false">
      <c r="A171" s="292" t="s">
        <v>2414</v>
      </c>
      <c r="B171" s="288"/>
      <c r="C171" s="288"/>
      <c r="D171" s="288"/>
      <c r="E171" s="288"/>
    </row>
    <row r="172" customFormat="false" ht="14.25" hidden="true" customHeight="true" outlineLevel="0" collapsed="false">
      <c r="A172" s="292" t="s">
        <v>2415</v>
      </c>
      <c r="B172" s="288"/>
      <c r="C172" s="288"/>
      <c r="D172" s="288"/>
      <c r="E172" s="288"/>
    </row>
    <row r="173" customFormat="false" ht="14.25" hidden="true" customHeight="true" outlineLevel="0" collapsed="false">
      <c r="A173" s="292" t="s">
        <v>2416</v>
      </c>
      <c r="B173" s="288"/>
      <c r="C173" s="288"/>
      <c r="D173" s="288"/>
      <c r="E173" s="288"/>
    </row>
  </sheetData>
  <mergeCells count="1">
    <mergeCell ref="A2:E2"/>
  </mergeCells>
  <printOptions headings="false" gridLines="false" gridLinesSet="true" horizontalCentered="true" verticalCentered="false"/>
  <pageMargins left="0.118055555555556" right="0.157638888888889" top="2.2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24" activePane="bottomLeft" state="frozen"/>
      <selection pane="topLeft" activeCell="A1" activeCellId="0" sqref="A1"/>
      <selection pane="bottomLeft" activeCell="E24" activeCellId="0" sqref="E24"/>
    </sheetView>
  </sheetViews>
  <sheetFormatPr defaultColWidth="8.7890625" defaultRowHeight="13.5" zeroHeight="false" outlineLevelRow="0" outlineLevelCol="0"/>
  <cols>
    <col collapsed="false" customWidth="true" hidden="false" outlineLevel="0" max="1" min="1" style="14" width="8.99"/>
    <col collapsed="false" customWidth="true" hidden="false" outlineLevel="0" max="2" min="2" style="14" width="32.12"/>
    <col collapsed="false" customWidth="true" hidden="false" outlineLevel="0" max="7" min="3" style="15" width="19.87"/>
    <col collapsed="false" customWidth="true" hidden="false" outlineLevel="0" max="32" min="8" style="14" width="8.99"/>
    <col collapsed="false" customWidth="false" hidden="false" outlineLevel="0" max="257" min="33" style="14" width="8.79"/>
  </cols>
  <sheetData>
    <row r="1" customFormat="false" ht="18" hidden="false" customHeight="true" outlineLevel="0" collapsed="false">
      <c r="A1" s="16" t="s">
        <v>37</v>
      </c>
    </row>
    <row r="2" s="18" customFormat="true" ht="22.5" hidden="false" customHeight="false" outlineLevel="0" collapsed="false">
      <c r="A2" s="17" t="s">
        <v>38</v>
      </c>
      <c r="B2" s="17"/>
      <c r="C2" s="17"/>
      <c r="D2" s="17"/>
      <c r="E2" s="17"/>
      <c r="F2" s="17"/>
      <c r="G2" s="17"/>
    </row>
    <row r="3" customFormat="false" ht="20.25" hidden="false" customHeight="true" outlineLevel="0" collapsed="false">
      <c r="G3" s="19" t="s">
        <v>39</v>
      </c>
    </row>
    <row r="4" customFormat="false" ht="31.5" hidden="false" customHeight="true" outlineLevel="0" collapsed="false">
      <c r="A4" s="20" t="s">
        <v>40</v>
      </c>
      <c r="B4" s="20"/>
      <c r="C4" s="21" t="s">
        <v>41</v>
      </c>
      <c r="D4" s="21" t="s">
        <v>42</v>
      </c>
      <c r="E4" s="21" t="s">
        <v>43</v>
      </c>
      <c r="F4" s="21"/>
      <c r="G4" s="21"/>
    </row>
    <row r="5" customFormat="false" ht="33.95" hidden="false" customHeight="true" outlineLevel="0" collapsed="false">
      <c r="A5" s="20" t="s">
        <v>44</v>
      </c>
      <c r="B5" s="20" t="s">
        <v>45</v>
      </c>
      <c r="C5" s="21"/>
      <c r="D5" s="21"/>
      <c r="E5" s="21" t="s">
        <v>46</v>
      </c>
      <c r="F5" s="22" t="s">
        <v>47</v>
      </c>
      <c r="G5" s="22" t="s">
        <v>48</v>
      </c>
    </row>
    <row r="6" customFormat="false" ht="20.1" hidden="false" customHeight="true" outlineLevel="0" collapsed="false">
      <c r="A6" s="23" t="n">
        <v>101</v>
      </c>
      <c r="B6" s="24" t="s">
        <v>49</v>
      </c>
      <c r="C6" s="25" t="n">
        <f aca="false">SUM(C7:C22)</f>
        <v>6340</v>
      </c>
      <c r="D6" s="25" t="n">
        <f aca="false">SUM(D7:D22)</f>
        <v>7955</v>
      </c>
      <c r="E6" s="25" t="n">
        <f aca="false">SUM(E7:E22)</f>
        <v>8481</v>
      </c>
      <c r="F6" s="26" t="n">
        <f aca="false">E6/C6*100</f>
        <v>133.769716088328</v>
      </c>
      <c r="G6" s="26" t="n">
        <f aca="false">E6/D6*100</f>
        <v>106.612193588938</v>
      </c>
    </row>
    <row r="7" customFormat="false" ht="20.1" hidden="false" customHeight="true" outlineLevel="0" collapsed="false">
      <c r="A7" s="23" t="n">
        <v>10101</v>
      </c>
      <c r="B7" s="24" t="s">
        <v>50</v>
      </c>
      <c r="C7" s="25" t="n">
        <v>2758</v>
      </c>
      <c r="D7" s="25" t="n">
        <v>3232</v>
      </c>
      <c r="E7" s="25" t="n">
        <v>3410</v>
      </c>
      <c r="F7" s="26" t="n">
        <f aca="false">E7/C7*100</f>
        <v>123.640319071791</v>
      </c>
      <c r="G7" s="26" t="n">
        <f aca="false">E7/D7*100</f>
        <v>105.507425742574</v>
      </c>
    </row>
    <row r="8" customFormat="false" ht="20.1" hidden="false" customHeight="true" outlineLevel="0" collapsed="false">
      <c r="A8" s="23" t="n">
        <v>10104</v>
      </c>
      <c r="B8" s="24" t="s">
        <v>51</v>
      </c>
      <c r="C8" s="25" t="n">
        <v>546</v>
      </c>
      <c r="D8" s="25" t="n">
        <v>485</v>
      </c>
      <c r="E8" s="25" t="n">
        <v>515</v>
      </c>
      <c r="F8" s="26" t="n">
        <f aca="false">E8/C8*100</f>
        <v>94.3223443223443</v>
      </c>
      <c r="G8" s="26" t="n">
        <f aca="false">E8/D8*100</f>
        <v>106.185567010309</v>
      </c>
    </row>
    <row r="9" customFormat="false" ht="20.1" hidden="false" customHeight="true" outlineLevel="0" collapsed="false">
      <c r="A9" s="23" t="n">
        <v>10105</v>
      </c>
      <c r="B9" s="24" t="s">
        <v>52</v>
      </c>
      <c r="C9" s="25"/>
      <c r="D9" s="25"/>
      <c r="E9" s="25"/>
      <c r="F9" s="26"/>
      <c r="G9" s="26"/>
    </row>
    <row r="10" customFormat="false" ht="20.1" hidden="false" customHeight="true" outlineLevel="0" collapsed="false">
      <c r="A10" s="23" t="n">
        <v>10106</v>
      </c>
      <c r="B10" s="24" t="s">
        <v>53</v>
      </c>
      <c r="C10" s="25" t="n">
        <v>81</v>
      </c>
      <c r="D10" s="25" t="n">
        <v>111</v>
      </c>
      <c r="E10" s="25" t="n">
        <v>119</v>
      </c>
      <c r="F10" s="26" t="n">
        <f aca="false">E10/C10*100</f>
        <v>146.913580246914</v>
      </c>
      <c r="G10" s="26" t="n">
        <f aca="false">E10/D10*100</f>
        <v>107.207207207207</v>
      </c>
    </row>
    <row r="11" customFormat="false" ht="20.1" hidden="false" customHeight="true" outlineLevel="0" collapsed="false">
      <c r="A11" s="23" t="n">
        <v>10107</v>
      </c>
      <c r="B11" s="24" t="s">
        <v>54</v>
      </c>
      <c r="C11" s="25" t="n">
        <v>187</v>
      </c>
      <c r="D11" s="25" t="n">
        <v>105</v>
      </c>
      <c r="E11" s="25" t="n">
        <v>105</v>
      </c>
      <c r="F11" s="26" t="n">
        <f aca="false">E11/C11*100</f>
        <v>56.1497326203209</v>
      </c>
      <c r="G11" s="26" t="n">
        <f aca="false">E11/D11*100</f>
        <v>100</v>
      </c>
    </row>
    <row r="12" customFormat="false" ht="20.1" hidden="false" customHeight="true" outlineLevel="0" collapsed="false">
      <c r="A12" s="23" t="n">
        <v>10109</v>
      </c>
      <c r="B12" s="24" t="s">
        <v>55</v>
      </c>
      <c r="C12" s="25" t="n">
        <v>480</v>
      </c>
      <c r="D12" s="25" t="n">
        <v>560</v>
      </c>
      <c r="E12" s="25" t="n">
        <v>570</v>
      </c>
      <c r="F12" s="26" t="n">
        <f aca="false">E12/C12*100</f>
        <v>118.75</v>
      </c>
      <c r="G12" s="26" t="n">
        <f aca="false">E12/D12*100</f>
        <v>101.785714285714</v>
      </c>
    </row>
    <row r="13" customFormat="false" ht="20.1" hidden="false" customHeight="true" outlineLevel="0" collapsed="false">
      <c r="A13" s="23" t="n">
        <v>10110</v>
      </c>
      <c r="B13" s="24" t="s">
        <v>56</v>
      </c>
      <c r="C13" s="25" t="n">
        <v>190</v>
      </c>
      <c r="D13" s="25" t="n">
        <v>330</v>
      </c>
      <c r="E13" s="25" t="n">
        <v>380</v>
      </c>
      <c r="F13" s="26" t="n">
        <f aca="false">E13/C13*100</f>
        <v>200</v>
      </c>
      <c r="G13" s="26" t="n">
        <f aca="false">E13/D13*100</f>
        <v>115.151515151515</v>
      </c>
    </row>
    <row r="14" customFormat="false" ht="20.1" hidden="false" customHeight="true" outlineLevel="0" collapsed="false">
      <c r="A14" s="23" t="n">
        <v>10111</v>
      </c>
      <c r="B14" s="24" t="s">
        <v>57</v>
      </c>
      <c r="C14" s="25" t="n">
        <v>340</v>
      </c>
      <c r="D14" s="25" t="n">
        <v>400</v>
      </c>
      <c r="E14" s="25" t="n">
        <v>420</v>
      </c>
      <c r="F14" s="26" t="n">
        <f aca="false">E14/C14*100</f>
        <v>123.529411764706</v>
      </c>
      <c r="G14" s="26" t="n">
        <f aca="false">E14/D14*100</f>
        <v>105</v>
      </c>
    </row>
    <row r="15" customFormat="false" ht="20.1" hidden="false" customHeight="true" outlineLevel="0" collapsed="false">
      <c r="A15" s="23" t="n">
        <v>10112</v>
      </c>
      <c r="B15" s="24" t="s">
        <v>58</v>
      </c>
      <c r="C15" s="25" t="n">
        <v>180</v>
      </c>
      <c r="D15" s="25" t="n">
        <v>248</v>
      </c>
      <c r="E15" s="25" t="n">
        <v>250</v>
      </c>
      <c r="F15" s="26" t="n">
        <f aca="false">E15/C15*100</f>
        <v>138.888888888889</v>
      </c>
      <c r="G15" s="26" t="n">
        <f aca="false">E15/D15*100</f>
        <v>100.806451612903</v>
      </c>
    </row>
    <row r="16" customFormat="false" ht="20.1" hidden="false" customHeight="true" outlineLevel="0" collapsed="false">
      <c r="A16" s="23" t="n">
        <v>10113</v>
      </c>
      <c r="B16" s="24" t="s">
        <v>59</v>
      </c>
      <c r="C16" s="25" t="n">
        <v>520</v>
      </c>
      <c r="D16" s="25" t="n">
        <v>880</v>
      </c>
      <c r="E16" s="25" t="n">
        <v>850</v>
      </c>
      <c r="F16" s="26" t="n">
        <f aca="false">E16/C16*100</f>
        <v>163.461538461538</v>
      </c>
      <c r="G16" s="26" t="n">
        <f aca="false">E16/D16*100</f>
        <v>96.5909090909091</v>
      </c>
    </row>
    <row r="17" customFormat="false" ht="20.1" hidden="false" customHeight="true" outlineLevel="0" collapsed="false">
      <c r="A17" s="23" t="n">
        <v>10114</v>
      </c>
      <c r="B17" s="24" t="s">
        <v>60</v>
      </c>
      <c r="C17" s="25" t="n">
        <v>250</v>
      </c>
      <c r="D17" s="25" t="n">
        <v>277</v>
      </c>
      <c r="E17" s="25" t="n">
        <v>280</v>
      </c>
      <c r="F17" s="26" t="n">
        <f aca="false">E17/C17*100</f>
        <v>112</v>
      </c>
      <c r="G17" s="26" t="n">
        <f aca="false">E17/D17*100</f>
        <v>101.083032490975</v>
      </c>
    </row>
    <row r="18" customFormat="false" ht="20.1" hidden="false" customHeight="true" outlineLevel="0" collapsed="false">
      <c r="A18" s="23" t="n">
        <v>10118</v>
      </c>
      <c r="B18" s="24" t="s">
        <v>61</v>
      </c>
      <c r="C18" s="25" t="n">
        <v>150</v>
      </c>
      <c r="D18" s="25" t="n">
        <v>121</v>
      </c>
      <c r="E18" s="25" t="n">
        <v>80</v>
      </c>
      <c r="F18" s="26" t="n">
        <f aca="false">E18/C18*100</f>
        <v>53.3333333333333</v>
      </c>
      <c r="G18" s="26" t="n">
        <f aca="false">E18/D18*100</f>
        <v>66.1157024793389</v>
      </c>
    </row>
    <row r="19" customFormat="false" ht="20.1" hidden="false" customHeight="true" outlineLevel="0" collapsed="false">
      <c r="A19" s="23" t="n">
        <v>10119</v>
      </c>
      <c r="B19" s="24" t="s">
        <v>62</v>
      </c>
      <c r="C19" s="25" t="n">
        <v>570</v>
      </c>
      <c r="D19" s="25" t="n">
        <v>1155</v>
      </c>
      <c r="E19" s="25" t="n">
        <v>950</v>
      </c>
      <c r="F19" s="26" t="n">
        <f aca="false">E19/C19*100</f>
        <v>166.666666666667</v>
      </c>
      <c r="G19" s="26" t="n">
        <f aca="false">E19/D19*100</f>
        <v>82.2510822510823</v>
      </c>
    </row>
    <row r="20" customFormat="false" ht="20.1" hidden="false" customHeight="true" outlineLevel="0" collapsed="false">
      <c r="A20" s="23" t="n">
        <v>10120</v>
      </c>
      <c r="B20" s="24" t="s">
        <v>63</v>
      </c>
      <c r="C20" s="25"/>
      <c r="D20" s="25"/>
      <c r="E20" s="25"/>
      <c r="F20" s="26"/>
      <c r="G20" s="26"/>
    </row>
    <row r="21" customFormat="false" ht="20.1" hidden="false" customHeight="true" outlineLevel="0" collapsed="false">
      <c r="A21" s="23" t="n">
        <v>10121</v>
      </c>
      <c r="B21" s="24" t="s">
        <v>64</v>
      </c>
      <c r="C21" s="25" t="n">
        <v>88</v>
      </c>
      <c r="D21" s="25" t="n">
        <v>51</v>
      </c>
      <c r="E21" s="25" t="n">
        <v>52</v>
      </c>
      <c r="F21" s="26" t="n">
        <f aca="false">E21/C21*100</f>
        <v>59.0909090909091</v>
      </c>
      <c r="G21" s="26" t="n">
        <f aca="false">E21/D21*100</f>
        <v>101.960784313725</v>
      </c>
    </row>
    <row r="22" customFormat="false" ht="20.1" hidden="false" customHeight="true" outlineLevel="0" collapsed="false">
      <c r="A22" s="23" t="n">
        <v>10199</v>
      </c>
      <c r="B22" s="24" t="s">
        <v>65</v>
      </c>
      <c r="C22" s="25"/>
      <c r="D22" s="25"/>
      <c r="E22" s="25" t="n">
        <v>500</v>
      </c>
      <c r="F22" s="26"/>
      <c r="G22" s="26"/>
    </row>
    <row r="23" customFormat="false" ht="21" hidden="false" customHeight="true" outlineLevel="0" collapsed="false">
      <c r="A23" s="23" t="n">
        <v>103</v>
      </c>
      <c r="B23" s="24" t="s">
        <v>66</v>
      </c>
      <c r="C23" s="25" t="n">
        <f aca="false">SUM(C24:C31)</f>
        <v>7088</v>
      </c>
      <c r="D23" s="25" t="n">
        <f aca="false">SUM(D24:D31)</f>
        <v>6031</v>
      </c>
      <c r="E23" s="25" t="n">
        <f aca="false">SUM(E24:E31)</f>
        <v>6424</v>
      </c>
      <c r="F23" s="26" t="n">
        <f aca="false">E23/C23*100</f>
        <v>90.6320541760722</v>
      </c>
      <c r="G23" s="26" t="n">
        <f aca="false">E23/D23*100</f>
        <v>106.516332283203</v>
      </c>
    </row>
    <row r="24" customFormat="false" ht="20.1" hidden="false" customHeight="true" outlineLevel="0" collapsed="false">
      <c r="A24" s="23" t="n">
        <v>10302</v>
      </c>
      <c r="B24" s="24" t="s">
        <v>67</v>
      </c>
      <c r="C24" s="25" t="n">
        <v>2448</v>
      </c>
      <c r="D24" s="25" t="n">
        <v>2509</v>
      </c>
      <c r="E24" s="25" t="n">
        <v>2139</v>
      </c>
      <c r="F24" s="26" t="n">
        <f aca="false">E24/C24*100</f>
        <v>87.3774509803922</v>
      </c>
      <c r="G24" s="26" t="n">
        <f aca="false">E24/D24*100</f>
        <v>85.2530888800319</v>
      </c>
    </row>
    <row r="25" customFormat="false" ht="20.1" hidden="false" customHeight="true" outlineLevel="0" collapsed="false">
      <c r="A25" s="23" t="n">
        <v>10304</v>
      </c>
      <c r="B25" s="24" t="s">
        <v>68</v>
      </c>
      <c r="C25" s="25" t="n">
        <v>1900</v>
      </c>
      <c r="D25" s="25" t="n">
        <v>258</v>
      </c>
      <c r="E25" s="25" t="n">
        <v>760</v>
      </c>
      <c r="F25" s="26" t="n">
        <f aca="false">E25/C25*100</f>
        <v>40</v>
      </c>
      <c r="G25" s="26" t="n">
        <f aca="false">E25/D25*100</f>
        <v>294.573643410853</v>
      </c>
    </row>
    <row r="26" customFormat="false" ht="20.1" hidden="false" customHeight="true" outlineLevel="0" collapsed="false">
      <c r="A26" s="23" t="n">
        <v>10305</v>
      </c>
      <c r="B26" s="24" t="s">
        <v>69</v>
      </c>
      <c r="C26" s="25" t="n">
        <v>2000</v>
      </c>
      <c r="D26" s="25" t="n">
        <v>2070</v>
      </c>
      <c r="E26" s="25" t="n">
        <v>2325</v>
      </c>
      <c r="F26" s="26" t="n">
        <f aca="false">E26/C26*100</f>
        <v>116.25</v>
      </c>
      <c r="G26" s="26" t="n">
        <f aca="false">E26/D26*100</f>
        <v>112.31884057971</v>
      </c>
    </row>
    <row r="27" customFormat="false" ht="20.1" hidden="false" customHeight="true" outlineLevel="0" collapsed="false">
      <c r="A27" s="23" t="n">
        <v>10306</v>
      </c>
      <c r="B27" s="24" t="s">
        <v>70</v>
      </c>
      <c r="C27" s="25"/>
      <c r="D27" s="25"/>
      <c r="E27" s="25"/>
      <c r="F27" s="26"/>
      <c r="G27" s="26"/>
    </row>
    <row r="28" customFormat="false" ht="20.1" hidden="false" customHeight="true" outlineLevel="0" collapsed="false">
      <c r="A28" s="23" t="n">
        <v>10307</v>
      </c>
      <c r="B28" s="24" t="s">
        <v>71</v>
      </c>
      <c r="C28" s="25" t="n">
        <v>500</v>
      </c>
      <c r="D28" s="25" t="n">
        <v>770</v>
      </c>
      <c r="E28" s="25" t="n">
        <v>780</v>
      </c>
      <c r="F28" s="26" t="n">
        <f aca="false">E28/C28*100</f>
        <v>156</v>
      </c>
      <c r="G28" s="26" t="n">
        <f aca="false">E28/D28*100</f>
        <v>101.298701298701</v>
      </c>
    </row>
    <row r="29" customFormat="false" ht="20.1" hidden="false" customHeight="true" outlineLevel="0" collapsed="false">
      <c r="A29" s="23" t="n">
        <v>10308</v>
      </c>
      <c r="B29" s="24" t="s">
        <v>72</v>
      </c>
      <c r="C29" s="25" t="n">
        <v>40</v>
      </c>
      <c r="D29" s="25" t="n">
        <v>32</v>
      </c>
      <c r="E29" s="25" t="n">
        <v>20</v>
      </c>
      <c r="F29" s="26" t="n">
        <f aca="false">E29/C29*100</f>
        <v>50</v>
      </c>
      <c r="G29" s="26" t="n">
        <f aca="false">E29/D29*100</f>
        <v>62.5</v>
      </c>
    </row>
    <row r="30" s="28" customFormat="true" ht="20.1" hidden="false" customHeight="true" outlineLevel="0" collapsed="false">
      <c r="A30" s="23" t="n">
        <v>10309</v>
      </c>
      <c r="B30" s="24" t="s">
        <v>73</v>
      </c>
      <c r="C30" s="25" t="n">
        <v>200</v>
      </c>
      <c r="D30" s="27" t="n">
        <v>392</v>
      </c>
      <c r="E30" s="27" t="n">
        <v>400</v>
      </c>
      <c r="F30" s="26" t="n">
        <f aca="false">E30/C30*100</f>
        <v>200</v>
      </c>
      <c r="G30" s="26" t="n">
        <f aca="false">E30/D30*100</f>
        <v>102.040816326531</v>
      </c>
    </row>
    <row r="31" s="28" customFormat="true" ht="20.1" hidden="false" customHeight="true" outlineLevel="0" collapsed="false">
      <c r="A31" s="23" t="n">
        <v>10399</v>
      </c>
      <c r="B31" s="24" t="s">
        <v>74</v>
      </c>
      <c r="C31" s="25"/>
      <c r="D31" s="27"/>
      <c r="E31" s="27"/>
      <c r="F31" s="26"/>
      <c r="G31" s="26"/>
    </row>
    <row r="32" s="28" customFormat="true" ht="20.1" hidden="false" customHeight="true" outlineLevel="0" collapsed="false">
      <c r="A32" s="23"/>
      <c r="B32" s="29" t="s">
        <v>75</v>
      </c>
      <c r="C32" s="25"/>
      <c r="D32" s="27"/>
      <c r="E32" s="27"/>
      <c r="F32" s="26"/>
      <c r="G32" s="26"/>
    </row>
    <row r="33" customFormat="false" ht="20.1" hidden="false" customHeight="true" outlineLevel="0" collapsed="false">
      <c r="A33" s="30" t="s">
        <v>76</v>
      </c>
      <c r="B33" s="30"/>
      <c r="C33" s="31" t="n">
        <f aca="false">C23+C6</f>
        <v>13428</v>
      </c>
      <c r="D33" s="31" t="n">
        <f aca="false">D23+D6</f>
        <v>13986</v>
      </c>
      <c r="E33" s="31" t="n">
        <f aca="false">E23+E6</f>
        <v>14905</v>
      </c>
      <c r="F33" s="26" t="n">
        <f aca="false">E33/C33*100</f>
        <v>110.999404229967</v>
      </c>
      <c r="G33" s="26" t="n">
        <f aca="false">E33/D33*100</f>
        <v>106.570856570857</v>
      </c>
    </row>
  </sheetData>
  <mergeCells count="6">
    <mergeCell ref="A2:G2"/>
    <mergeCell ref="A4:B4"/>
    <mergeCell ref="C4:C5"/>
    <mergeCell ref="D4:D5"/>
    <mergeCell ref="E4:G4"/>
    <mergeCell ref="A33:B33"/>
  </mergeCells>
  <printOptions headings="false" gridLines="false" gridLinesSet="true" horizontalCentered="true" verticalCentered="false"/>
  <pageMargins left="0.472222222222222" right="0.472222222222222" top="0.275694444444444"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24.95" zeroHeight="false" outlineLevelRow="0" outlineLevelCol="0"/>
  <cols>
    <col collapsed="false" customWidth="true" hidden="false" outlineLevel="0" max="1" min="1" style="32" width="9.99"/>
    <col collapsed="false" customWidth="true" hidden="false" outlineLevel="0" max="2" min="2" style="32" width="53.12"/>
    <col collapsed="false" customWidth="true" hidden="false" outlineLevel="0" max="7" min="3" style="32" width="8.87"/>
    <col collapsed="false" customWidth="true" hidden="false" outlineLevel="0" max="32" min="8" style="32" width="8.99"/>
    <col collapsed="false" customWidth="false" hidden="false" outlineLevel="0" max="257" min="33" style="32" width="8.79"/>
  </cols>
  <sheetData>
    <row r="1" customFormat="false" ht="24.95" hidden="false" customHeight="true" outlineLevel="0" collapsed="false">
      <c r="A1" s="33" t="s">
        <v>77</v>
      </c>
      <c r="B1" s="33"/>
    </row>
    <row r="2" customFormat="false" ht="24.95" hidden="false" customHeight="true" outlineLevel="0" collapsed="false">
      <c r="A2" s="34" t="s">
        <v>78</v>
      </c>
      <c r="B2" s="34"/>
      <c r="C2" s="34"/>
      <c r="D2" s="34"/>
      <c r="E2" s="34"/>
      <c r="F2" s="34"/>
      <c r="G2" s="34"/>
    </row>
    <row r="3" customFormat="false" ht="24.95" hidden="false" customHeight="true" outlineLevel="0" collapsed="false">
      <c r="B3" s="35"/>
      <c r="C3" s="35"/>
      <c r="F3" s="36" t="s">
        <v>39</v>
      </c>
      <c r="G3" s="36"/>
    </row>
    <row r="4" customFormat="false" ht="24.95" hidden="false" customHeight="true" outlineLevel="0" collapsed="false">
      <c r="A4" s="37" t="s">
        <v>40</v>
      </c>
      <c r="B4" s="37"/>
      <c r="C4" s="37" t="s">
        <v>41</v>
      </c>
      <c r="D4" s="37" t="s">
        <v>42</v>
      </c>
      <c r="E4" s="37" t="s">
        <v>43</v>
      </c>
      <c r="F4" s="37"/>
      <c r="G4" s="37"/>
    </row>
    <row r="5" customFormat="false" ht="44.1" hidden="false" customHeight="true" outlineLevel="0" collapsed="false">
      <c r="A5" s="37" t="s">
        <v>44</v>
      </c>
      <c r="B5" s="37" t="s">
        <v>45</v>
      </c>
      <c r="C5" s="37"/>
      <c r="D5" s="37"/>
      <c r="E5" s="37" t="s">
        <v>46</v>
      </c>
      <c r="F5" s="37" t="s">
        <v>79</v>
      </c>
      <c r="G5" s="37" t="s">
        <v>80</v>
      </c>
    </row>
    <row r="6" customFormat="false" ht="18" hidden="false" customHeight="true" outlineLevel="0" collapsed="false">
      <c r="A6" s="38" t="s">
        <v>81</v>
      </c>
      <c r="B6" s="39" t="s">
        <v>49</v>
      </c>
      <c r="C6" s="40" t="n">
        <v>6340</v>
      </c>
      <c r="D6" s="41" t="n">
        <v>7954</v>
      </c>
      <c r="E6" s="41" t="n">
        <v>8481</v>
      </c>
      <c r="F6" s="42" t="n">
        <f aca="false">E6/C6*100</f>
        <v>133.769716088328</v>
      </c>
      <c r="G6" s="42" t="n">
        <f aca="false">E6/D6*100</f>
        <v>106.625597183807</v>
      </c>
    </row>
    <row r="7" customFormat="false" ht="18" hidden="false" customHeight="true" outlineLevel="0" collapsed="false">
      <c r="A7" s="43" t="s">
        <v>82</v>
      </c>
      <c r="B7" s="44" t="s">
        <v>83</v>
      </c>
      <c r="C7" s="45" t="n">
        <v>2758</v>
      </c>
      <c r="D7" s="41" t="n">
        <v>3232</v>
      </c>
      <c r="E7" s="41" t="n">
        <v>3410</v>
      </c>
      <c r="F7" s="42" t="n">
        <f aca="false">E7/C7*100</f>
        <v>123.640319071791</v>
      </c>
      <c r="G7" s="42" t="n">
        <f aca="false">E7/D7*100</f>
        <v>105.507425742574</v>
      </c>
    </row>
    <row r="8" customFormat="false" ht="18" hidden="false" customHeight="true" outlineLevel="0" collapsed="false">
      <c r="A8" s="43" t="s">
        <v>84</v>
      </c>
      <c r="B8" s="44" t="s">
        <v>85</v>
      </c>
      <c r="C8" s="45" t="n">
        <v>546</v>
      </c>
      <c r="D8" s="41" t="n">
        <v>485</v>
      </c>
      <c r="E8" s="41" t="n">
        <v>515</v>
      </c>
      <c r="F8" s="42" t="n">
        <f aca="false">E8/C8*100</f>
        <v>94.3223443223443</v>
      </c>
      <c r="G8" s="42" t="n">
        <f aca="false">E8/D8*100</f>
        <v>106.185567010309</v>
      </c>
    </row>
    <row r="9" customFormat="false" ht="18" hidden="false" customHeight="true" outlineLevel="0" collapsed="false">
      <c r="A9" s="43" t="s">
        <v>86</v>
      </c>
      <c r="B9" s="44" t="s">
        <v>87</v>
      </c>
      <c r="C9" s="45"/>
      <c r="D9" s="41"/>
      <c r="E9" s="41"/>
      <c r="F9" s="42"/>
      <c r="G9" s="42"/>
    </row>
    <row r="10" customFormat="false" ht="18" hidden="false" customHeight="true" outlineLevel="0" collapsed="false">
      <c r="A10" s="43" t="s">
        <v>88</v>
      </c>
      <c r="B10" s="44" t="s">
        <v>89</v>
      </c>
      <c r="C10" s="45" t="n">
        <v>81</v>
      </c>
      <c r="D10" s="41" t="n">
        <v>111</v>
      </c>
      <c r="E10" s="41" t="n">
        <v>119</v>
      </c>
      <c r="F10" s="42" t="n">
        <f aca="false">E10/C10*100</f>
        <v>146.913580246914</v>
      </c>
      <c r="G10" s="42" t="n">
        <f aca="false">E10/D10*100</f>
        <v>107.207207207207</v>
      </c>
    </row>
    <row r="11" customFormat="false" ht="18" hidden="false" customHeight="true" outlineLevel="0" collapsed="false">
      <c r="A11" s="43" t="s">
        <v>90</v>
      </c>
      <c r="B11" s="44" t="s">
        <v>91</v>
      </c>
      <c r="C11" s="45" t="n">
        <v>187</v>
      </c>
      <c r="D11" s="41" t="n">
        <v>105</v>
      </c>
      <c r="E11" s="41" t="n">
        <v>105</v>
      </c>
      <c r="F11" s="42" t="n">
        <f aca="false">E11/C11*100</f>
        <v>56.1497326203209</v>
      </c>
      <c r="G11" s="42" t="n">
        <f aca="false">E11/D11*100</f>
        <v>100</v>
      </c>
    </row>
    <row r="12" customFormat="false" ht="18" hidden="false" customHeight="true" outlineLevel="0" collapsed="false">
      <c r="A12" s="43" t="s">
        <v>92</v>
      </c>
      <c r="B12" s="44" t="s">
        <v>93</v>
      </c>
      <c r="C12" s="45"/>
      <c r="D12" s="41" t="n">
        <v>96</v>
      </c>
      <c r="E12" s="41" t="n">
        <v>96</v>
      </c>
      <c r="F12" s="42"/>
      <c r="G12" s="42" t="n">
        <f aca="false">E12/D12*100</f>
        <v>100</v>
      </c>
    </row>
    <row r="13" customFormat="false" ht="18" hidden="false" customHeight="true" outlineLevel="0" collapsed="false">
      <c r="A13" s="46" t="s">
        <v>94</v>
      </c>
      <c r="B13" s="44" t="s">
        <v>95</v>
      </c>
      <c r="C13" s="45"/>
      <c r="D13" s="41"/>
      <c r="E13" s="41"/>
      <c r="F13" s="42"/>
      <c r="G13" s="42"/>
    </row>
    <row r="14" customFormat="false" ht="18" hidden="false" customHeight="true" outlineLevel="0" collapsed="false">
      <c r="A14" s="46" t="s">
        <v>94</v>
      </c>
      <c r="B14" s="44" t="s">
        <v>96</v>
      </c>
      <c r="C14" s="45" t="n">
        <v>187</v>
      </c>
      <c r="D14" s="41" t="n">
        <v>9</v>
      </c>
      <c r="E14" s="41" t="n">
        <v>9</v>
      </c>
      <c r="F14" s="42" t="n">
        <f aca="false">E14/C14*100</f>
        <v>4.81283422459893</v>
      </c>
      <c r="G14" s="42" t="n">
        <f aca="false">E14/D14*100</f>
        <v>100</v>
      </c>
    </row>
    <row r="15" customFormat="false" ht="18" hidden="false" customHeight="true" outlineLevel="0" collapsed="false">
      <c r="A15" s="43" t="s">
        <v>97</v>
      </c>
      <c r="B15" s="44" t="s">
        <v>98</v>
      </c>
      <c r="C15" s="45" t="n">
        <v>480</v>
      </c>
      <c r="D15" s="41" t="n">
        <v>560</v>
      </c>
      <c r="E15" s="41" t="n">
        <v>570</v>
      </c>
      <c r="F15" s="42" t="n">
        <f aca="false">E15/C15*100</f>
        <v>118.75</v>
      </c>
      <c r="G15" s="42" t="n">
        <f aca="false">E15/D15*100</f>
        <v>101.785714285714</v>
      </c>
    </row>
    <row r="16" customFormat="false" ht="18" hidden="false" customHeight="true" outlineLevel="0" collapsed="false">
      <c r="A16" s="43" t="s">
        <v>99</v>
      </c>
      <c r="B16" s="44" t="s">
        <v>100</v>
      </c>
      <c r="C16" s="45" t="n">
        <v>190</v>
      </c>
      <c r="D16" s="41" t="n">
        <v>330</v>
      </c>
      <c r="E16" s="41" t="n">
        <v>380</v>
      </c>
      <c r="F16" s="42" t="n">
        <f aca="false">E16/C16*100</f>
        <v>200</v>
      </c>
      <c r="G16" s="42" t="n">
        <f aca="false">E16/D16*100</f>
        <v>115.151515151515</v>
      </c>
    </row>
    <row r="17" customFormat="false" ht="18" hidden="false" customHeight="true" outlineLevel="0" collapsed="false">
      <c r="A17" s="43" t="s">
        <v>101</v>
      </c>
      <c r="B17" s="44" t="s">
        <v>102</v>
      </c>
      <c r="C17" s="45" t="n">
        <v>340</v>
      </c>
      <c r="D17" s="41" t="n">
        <v>400</v>
      </c>
      <c r="E17" s="41" t="n">
        <v>420</v>
      </c>
      <c r="F17" s="42" t="n">
        <f aca="false">E17/C17*100</f>
        <v>123.529411764706</v>
      </c>
      <c r="G17" s="42" t="n">
        <f aca="false">E17/D17*100</f>
        <v>105</v>
      </c>
    </row>
    <row r="18" customFormat="false" ht="18" hidden="false" customHeight="true" outlineLevel="0" collapsed="false">
      <c r="A18" s="43" t="s">
        <v>103</v>
      </c>
      <c r="B18" s="44" t="s">
        <v>104</v>
      </c>
      <c r="C18" s="45" t="n">
        <v>180</v>
      </c>
      <c r="D18" s="41" t="n">
        <v>248</v>
      </c>
      <c r="E18" s="41" t="n">
        <v>250</v>
      </c>
      <c r="F18" s="42" t="n">
        <f aca="false">E18/C18*100</f>
        <v>138.888888888889</v>
      </c>
      <c r="G18" s="42" t="n">
        <f aca="false">E18/D18*100</f>
        <v>100.806451612903</v>
      </c>
    </row>
    <row r="19" customFormat="false" ht="18" hidden="false" customHeight="true" outlineLevel="0" collapsed="false">
      <c r="A19" s="43" t="s">
        <v>105</v>
      </c>
      <c r="B19" s="44" t="s">
        <v>106</v>
      </c>
      <c r="C19" s="45" t="n">
        <v>520</v>
      </c>
      <c r="D19" s="41" t="n">
        <v>879</v>
      </c>
      <c r="E19" s="41" t="n">
        <v>850</v>
      </c>
      <c r="F19" s="42" t="n">
        <f aca="false">E19/C19*100</f>
        <v>163.461538461538</v>
      </c>
      <c r="G19" s="42" t="n">
        <f aca="false">E19/D19*100</f>
        <v>96.7007963594994</v>
      </c>
    </row>
    <row r="20" customFormat="false" ht="18" hidden="false" customHeight="true" outlineLevel="0" collapsed="false">
      <c r="A20" s="43" t="s">
        <v>107</v>
      </c>
      <c r="B20" s="44" t="s">
        <v>108</v>
      </c>
      <c r="C20" s="45" t="n">
        <v>250</v>
      </c>
      <c r="D20" s="41" t="n">
        <v>277</v>
      </c>
      <c r="E20" s="41" t="n">
        <v>280</v>
      </c>
      <c r="F20" s="42" t="n">
        <f aca="false">E20/C20*100</f>
        <v>112</v>
      </c>
      <c r="G20" s="42" t="n">
        <f aca="false">E20/D20*100</f>
        <v>101.083032490975</v>
      </c>
    </row>
    <row r="21" customFormat="false" ht="18" hidden="false" customHeight="true" outlineLevel="0" collapsed="false">
      <c r="A21" s="43" t="s">
        <v>109</v>
      </c>
      <c r="B21" s="44" t="s">
        <v>110</v>
      </c>
      <c r="C21" s="45" t="n">
        <v>150</v>
      </c>
      <c r="D21" s="41" t="n">
        <v>121</v>
      </c>
      <c r="E21" s="41" t="n">
        <v>80</v>
      </c>
      <c r="F21" s="42" t="n">
        <f aca="false">E21/C21*100</f>
        <v>53.3333333333333</v>
      </c>
      <c r="G21" s="42" t="n">
        <f aca="false">E21/D21*100</f>
        <v>66.1157024793389</v>
      </c>
    </row>
    <row r="22" customFormat="false" ht="18" hidden="false" customHeight="true" outlineLevel="0" collapsed="false">
      <c r="A22" s="43" t="s">
        <v>111</v>
      </c>
      <c r="B22" s="44" t="s">
        <v>112</v>
      </c>
      <c r="C22" s="45" t="n">
        <v>570</v>
      </c>
      <c r="D22" s="41" t="n">
        <v>1155</v>
      </c>
      <c r="E22" s="41" t="n">
        <v>950</v>
      </c>
      <c r="F22" s="42" t="n">
        <f aca="false">E22/C22*100</f>
        <v>166.666666666667</v>
      </c>
      <c r="G22" s="42" t="n">
        <f aca="false">E22/D22*100</f>
        <v>82.2510822510823</v>
      </c>
    </row>
    <row r="23" customFormat="false" ht="18" hidden="false" customHeight="true" outlineLevel="0" collapsed="false">
      <c r="A23" s="43" t="s">
        <v>113</v>
      </c>
      <c r="B23" s="44" t="s">
        <v>114</v>
      </c>
      <c r="C23" s="45"/>
      <c r="D23" s="41"/>
      <c r="E23" s="41"/>
      <c r="F23" s="42"/>
      <c r="G23" s="42"/>
    </row>
    <row r="24" customFormat="false" ht="18" hidden="false" customHeight="true" outlineLevel="0" collapsed="false">
      <c r="A24" s="43" t="s">
        <v>115</v>
      </c>
      <c r="B24" s="44" t="s">
        <v>116</v>
      </c>
      <c r="C24" s="45" t="n">
        <v>88</v>
      </c>
      <c r="D24" s="41" t="n">
        <v>52</v>
      </c>
      <c r="E24" s="41" t="n">
        <v>52</v>
      </c>
      <c r="F24" s="42" t="n">
        <f aca="false">E24/C24*100</f>
        <v>59.0909090909091</v>
      </c>
      <c r="G24" s="42" t="n">
        <f aca="false">E24/D24*100</f>
        <v>100</v>
      </c>
    </row>
    <row r="25" customFormat="false" ht="18" hidden="false" customHeight="true" outlineLevel="0" collapsed="false">
      <c r="A25" s="43" t="s">
        <v>117</v>
      </c>
      <c r="B25" s="44" t="s">
        <v>118</v>
      </c>
      <c r="C25" s="45"/>
      <c r="D25" s="41"/>
      <c r="E25" s="41" t="n">
        <v>500</v>
      </c>
      <c r="F25" s="42"/>
      <c r="G25" s="42"/>
    </row>
    <row r="26" customFormat="false" ht="18" hidden="false" customHeight="true" outlineLevel="0" collapsed="false">
      <c r="A26" s="38" t="s">
        <v>119</v>
      </c>
      <c r="B26" s="39" t="s">
        <v>66</v>
      </c>
      <c r="C26" s="40" t="n">
        <v>7088</v>
      </c>
      <c r="D26" s="41" t="n">
        <v>6031</v>
      </c>
      <c r="E26" s="41" t="n">
        <v>6424</v>
      </c>
      <c r="F26" s="42" t="n">
        <f aca="false">E26/C26*100</f>
        <v>90.6320541760722</v>
      </c>
      <c r="G26" s="42" t="n">
        <f aca="false">E26/D26*100</f>
        <v>106.516332283203</v>
      </c>
    </row>
    <row r="27" customFormat="false" ht="18" hidden="false" customHeight="true" outlineLevel="0" collapsed="false">
      <c r="A27" s="43" t="s">
        <v>120</v>
      </c>
      <c r="B27" s="44" t="s">
        <v>121</v>
      </c>
      <c r="C27" s="45" t="n">
        <v>2448</v>
      </c>
      <c r="D27" s="41" t="n">
        <v>2509</v>
      </c>
      <c r="E27" s="41" t="n">
        <v>2139</v>
      </c>
      <c r="F27" s="42" t="n">
        <f aca="false">E27/C27*100</f>
        <v>87.3774509803922</v>
      </c>
      <c r="G27" s="42" t="n">
        <f aca="false">E27/D27*100</f>
        <v>85.2530888800319</v>
      </c>
    </row>
    <row r="28" customFormat="false" ht="18" hidden="false" customHeight="true" outlineLevel="0" collapsed="false">
      <c r="A28" s="43" t="s">
        <v>122</v>
      </c>
      <c r="B28" s="44" t="s">
        <v>123</v>
      </c>
      <c r="C28" s="45" t="n">
        <v>300</v>
      </c>
      <c r="D28" s="41" t="n">
        <v>383</v>
      </c>
      <c r="E28" s="41" t="n">
        <v>300</v>
      </c>
      <c r="F28" s="42" t="n">
        <f aca="false">E28/C28*100</f>
        <v>100</v>
      </c>
      <c r="G28" s="42" t="n">
        <f aca="false">E28/D28*100</f>
        <v>78.3289817232376</v>
      </c>
    </row>
    <row r="29" customFormat="false" ht="18" hidden="false" customHeight="true" outlineLevel="0" collapsed="false">
      <c r="A29" s="43" t="s">
        <v>124</v>
      </c>
      <c r="B29" s="44" t="s">
        <v>125</v>
      </c>
      <c r="C29" s="45" t="n">
        <v>300</v>
      </c>
      <c r="D29" s="41" t="n">
        <v>383</v>
      </c>
      <c r="E29" s="41" t="n">
        <v>300</v>
      </c>
      <c r="F29" s="42" t="n">
        <f aca="false">E29/C29*100</f>
        <v>100</v>
      </c>
      <c r="G29" s="42" t="n">
        <f aca="false">E29/D29*100</f>
        <v>78.3289817232376</v>
      </c>
    </row>
    <row r="30" customFormat="false" ht="18" hidden="false" customHeight="true" outlineLevel="0" collapsed="false">
      <c r="A30" s="43" t="s">
        <v>126</v>
      </c>
      <c r="B30" s="44" t="s">
        <v>127</v>
      </c>
      <c r="C30" s="45"/>
      <c r="D30" s="41"/>
      <c r="E30" s="41"/>
      <c r="F30" s="42"/>
      <c r="G30" s="42"/>
    </row>
    <row r="31" customFormat="false" ht="18" hidden="false" customHeight="true" outlineLevel="0" collapsed="false">
      <c r="A31" s="43" t="s">
        <v>128</v>
      </c>
      <c r="B31" s="44" t="s">
        <v>129</v>
      </c>
      <c r="C31" s="45"/>
      <c r="D31" s="41"/>
      <c r="E31" s="41"/>
      <c r="F31" s="42"/>
      <c r="G31" s="42"/>
    </row>
    <row r="32" customFormat="false" ht="18" hidden="false" customHeight="true" outlineLevel="0" collapsed="false">
      <c r="A32" s="43" t="s">
        <v>130</v>
      </c>
      <c r="B32" s="44" t="s">
        <v>131</v>
      </c>
      <c r="C32" s="45"/>
      <c r="D32" s="41"/>
      <c r="E32" s="41"/>
      <c r="F32" s="42"/>
      <c r="G32" s="42"/>
    </row>
    <row r="33" customFormat="false" ht="18" hidden="false" customHeight="true" outlineLevel="0" collapsed="false">
      <c r="A33" s="43" t="s">
        <v>132</v>
      </c>
      <c r="B33" s="44" t="s">
        <v>133</v>
      </c>
      <c r="C33" s="45"/>
      <c r="D33" s="41"/>
      <c r="E33" s="41"/>
      <c r="F33" s="42"/>
      <c r="G33" s="42"/>
    </row>
    <row r="34" customFormat="false" ht="18" hidden="false" customHeight="true" outlineLevel="0" collapsed="false">
      <c r="A34" s="43" t="s">
        <v>134</v>
      </c>
      <c r="B34" s="44" t="s">
        <v>135</v>
      </c>
      <c r="C34" s="45" t="n">
        <v>130</v>
      </c>
      <c r="D34" s="41" t="n">
        <v>179</v>
      </c>
      <c r="E34" s="41" t="n">
        <v>130</v>
      </c>
      <c r="F34" s="42" t="n">
        <f aca="false">E34/C34*100</f>
        <v>100</v>
      </c>
      <c r="G34" s="42" t="n">
        <f aca="false">E34/D34*100</f>
        <v>72.6256983240224</v>
      </c>
    </row>
    <row r="35" customFormat="false" ht="18" hidden="false" customHeight="true" outlineLevel="0" collapsed="false">
      <c r="A35" s="43" t="s">
        <v>136</v>
      </c>
      <c r="B35" s="44" t="s">
        <v>137</v>
      </c>
      <c r="C35" s="45" t="n">
        <v>130</v>
      </c>
      <c r="D35" s="41" t="n">
        <v>179</v>
      </c>
      <c r="E35" s="41" t="n">
        <v>130</v>
      </c>
      <c r="F35" s="42" t="n">
        <f aca="false">E35/C35*100</f>
        <v>100</v>
      </c>
      <c r="G35" s="42" t="n">
        <f aca="false">E35/D35*100</f>
        <v>72.6256983240224</v>
      </c>
    </row>
    <row r="36" customFormat="false" ht="18" hidden="false" customHeight="true" outlineLevel="0" collapsed="false">
      <c r="A36" s="43" t="s">
        <v>138</v>
      </c>
      <c r="B36" s="44" t="s">
        <v>139</v>
      </c>
      <c r="C36" s="45"/>
      <c r="D36" s="41"/>
      <c r="E36" s="41"/>
      <c r="F36" s="42"/>
      <c r="G36" s="42"/>
    </row>
    <row r="37" customFormat="false" ht="18" hidden="false" customHeight="true" outlineLevel="0" collapsed="false">
      <c r="A37" s="43" t="s">
        <v>140</v>
      </c>
      <c r="B37" s="44" t="s">
        <v>141</v>
      </c>
      <c r="C37" s="45"/>
      <c r="D37" s="41"/>
      <c r="E37" s="41"/>
      <c r="F37" s="42"/>
      <c r="G37" s="42"/>
    </row>
    <row r="38" customFormat="false" ht="18" hidden="false" customHeight="true" outlineLevel="0" collapsed="false">
      <c r="A38" s="43" t="s">
        <v>142</v>
      </c>
      <c r="B38" s="44" t="s">
        <v>143</v>
      </c>
      <c r="C38" s="45" t="n">
        <v>180</v>
      </c>
      <c r="D38" s="41" t="n">
        <v>114</v>
      </c>
      <c r="E38" s="41" t="n">
        <v>180</v>
      </c>
      <c r="F38" s="42" t="n">
        <f aca="false">E38/C38*100</f>
        <v>100</v>
      </c>
      <c r="G38" s="42" t="n">
        <f aca="false">E38/D38*100</f>
        <v>157.894736842105</v>
      </c>
    </row>
    <row r="39" customFormat="false" ht="18" hidden="false" customHeight="true" outlineLevel="0" collapsed="false">
      <c r="A39" s="43" t="s">
        <v>144</v>
      </c>
      <c r="B39" s="44" t="s">
        <v>145</v>
      </c>
      <c r="C39" s="45" t="n">
        <v>1838</v>
      </c>
      <c r="D39" s="41" t="n">
        <v>1256</v>
      </c>
      <c r="E39" s="41" t="n">
        <v>959</v>
      </c>
      <c r="F39" s="42" t="n">
        <f aca="false">E39/C39*100</f>
        <v>52.1762785636562</v>
      </c>
      <c r="G39" s="42" t="n">
        <f aca="false">E39/D39*100</f>
        <v>76.3535031847134</v>
      </c>
    </row>
    <row r="40" customFormat="false" ht="18" hidden="false" customHeight="true" outlineLevel="0" collapsed="false">
      <c r="A40" s="43" t="s">
        <v>146</v>
      </c>
      <c r="B40" s="44" t="s">
        <v>147</v>
      </c>
      <c r="C40" s="45"/>
      <c r="D40" s="41"/>
      <c r="E40" s="41"/>
      <c r="F40" s="42"/>
      <c r="G40" s="42"/>
    </row>
    <row r="41" customFormat="false" ht="18" hidden="false" customHeight="true" outlineLevel="0" collapsed="false">
      <c r="A41" s="43" t="s">
        <v>148</v>
      </c>
      <c r="B41" s="44" t="s">
        <v>149</v>
      </c>
      <c r="C41" s="45"/>
      <c r="D41" s="41"/>
      <c r="E41" s="41"/>
      <c r="F41" s="42"/>
      <c r="G41" s="42"/>
    </row>
    <row r="42" customFormat="false" ht="18" hidden="false" customHeight="true" outlineLevel="0" collapsed="false">
      <c r="A42" s="43" t="s">
        <v>150</v>
      </c>
      <c r="B42" s="44" t="s">
        <v>151</v>
      </c>
      <c r="C42" s="45"/>
      <c r="D42" s="41" t="n">
        <v>12</v>
      </c>
      <c r="E42" s="41"/>
      <c r="F42" s="42"/>
      <c r="G42" s="42" t="n">
        <f aca="false">E42/D42*100</f>
        <v>0</v>
      </c>
    </row>
    <row r="43" customFormat="false" ht="18" hidden="false" customHeight="true" outlineLevel="0" collapsed="false">
      <c r="A43" s="43" t="s">
        <v>152</v>
      </c>
      <c r="B43" s="44" t="s">
        <v>153</v>
      </c>
      <c r="C43" s="45"/>
      <c r="D43" s="41" t="n">
        <v>565</v>
      </c>
      <c r="E43" s="41" t="n">
        <v>570</v>
      </c>
      <c r="F43" s="42"/>
      <c r="G43" s="42" t="n">
        <f aca="false">E43/D43*100</f>
        <v>100.884955752212</v>
      </c>
    </row>
    <row r="44" customFormat="false" ht="18" hidden="false" customHeight="true" outlineLevel="0" collapsed="false">
      <c r="A44" s="43" t="s">
        <v>154</v>
      </c>
      <c r="B44" s="44" t="s">
        <v>155</v>
      </c>
      <c r="C44" s="45"/>
      <c r="D44" s="41"/>
      <c r="E44" s="41"/>
      <c r="F44" s="42"/>
      <c r="G44" s="42"/>
    </row>
    <row r="45" customFormat="false" ht="18" hidden="false" customHeight="true" outlineLevel="0" collapsed="false">
      <c r="A45" s="43" t="s">
        <v>156</v>
      </c>
      <c r="B45" s="44" t="s">
        <v>157</v>
      </c>
      <c r="C45" s="45"/>
      <c r="D45" s="41" t="n">
        <v>565</v>
      </c>
      <c r="E45" s="41" t="n">
        <v>570</v>
      </c>
      <c r="F45" s="42"/>
      <c r="G45" s="42" t="n">
        <f aca="false">E45/D45*100</f>
        <v>100.884955752212</v>
      </c>
    </row>
    <row r="46" customFormat="false" ht="18" hidden="false" customHeight="true" outlineLevel="0" collapsed="false">
      <c r="A46" s="43" t="s">
        <v>158</v>
      </c>
      <c r="B46" s="44" t="s">
        <v>159</v>
      </c>
      <c r="C46" s="45" t="n">
        <v>1900</v>
      </c>
      <c r="D46" s="41" t="n">
        <v>258</v>
      </c>
      <c r="E46" s="41" t="n">
        <v>760</v>
      </c>
      <c r="F46" s="42" t="n">
        <f aca="false">E46/C46*100</f>
        <v>40</v>
      </c>
      <c r="G46" s="42" t="n">
        <f aca="false">E46/D46*100</f>
        <v>294.573643410853</v>
      </c>
    </row>
    <row r="47" customFormat="false" ht="18" hidden="false" customHeight="true" outlineLevel="0" collapsed="false">
      <c r="A47" s="43" t="s">
        <v>160</v>
      </c>
      <c r="B47" s="44" t="s">
        <v>161</v>
      </c>
      <c r="C47" s="45" t="n">
        <v>8</v>
      </c>
      <c r="D47" s="41"/>
      <c r="E47" s="41"/>
      <c r="F47" s="42" t="n">
        <f aca="false">E47/C47*100</f>
        <v>0</v>
      </c>
      <c r="G47" s="42"/>
    </row>
    <row r="48" customFormat="false" ht="18" hidden="false" customHeight="true" outlineLevel="0" collapsed="false">
      <c r="A48" s="43" t="s">
        <v>162</v>
      </c>
      <c r="B48" s="44" t="s">
        <v>163</v>
      </c>
      <c r="C48" s="45"/>
      <c r="D48" s="41"/>
      <c r="E48" s="41"/>
      <c r="F48" s="42"/>
      <c r="G48" s="42"/>
    </row>
    <row r="49" customFormat="false" ht="18" hidden="false" customHeight="true" outlineLevel="0" collapsed="false">
      <c r="A49" s="43" t="s">
        <v>164</v>
      </c>
      <c r="B49" s="44" t="s">
        <v>165</v>
      </c>
      <c r="C49" s="45"/>
      <c r="D49" s="41"/>
      <c r="E49" s="41"/>
      <c r="F49" s="42"/>
      <c r="G49" s="42"/>
    </row>
    <row r="50" customFormat="false" ht="18" hidden="false" customHeight="true" outlineLevel="0" collapsed="false">
      <c r="A50" s="43" t="s">
        <v>166</v>
      </c>
      <c r="B50" s="44" t="s">
        <v>167</v>
      </c>
      <c r="C50" s="45" t="n">
        <v>4</v>
      </c>
      <c r="D50" s="41"/>
      <c r="E50" s="41"/>
      <c r="F50" s="42" t="n">
        <f aca="false">E50/C50*100</f>
        <v>0</v>
      </c>
      <c r="G50" s="42"/>
    </row>
    <row r="51" customFormat="false" ht="18" hidden="false" customHeight="true" outlineLevel="0" collapsed="false">
      <c r="A51" s="43" t="s">
        <v>168</v>
      </c>
      <c r="B51" s="44" t="s">
        <v>169</v>
      </c>
      <c r="C51" s="45"/>
      <c r="D51" s="41"/>
      <c r="E51" s="41"/>
      <c r="F51" s="42"/>
      <c r="G51" s="42"/>
    </row>
    <row r="52" customFormat="false" ht="18" hidden="false" customHeight="true" outlineLevel="0" collapsed="false">
      <c r="A52" s="43" t="s">
        <v>170</v>
      </c>
      <c r="B52" s="44" t="s">
        <v>171</v>
      </c>
      <c r="C52" s="45"/>
      <c r="D52" s="41"/>
      <c r="E52" s="41"/>
      <c r="F52" s="42"/>
      <c r="G52" s="42"/>
    </row>
    <row r="53" customFormat="false" ht="18" hidden="false" customHeight="true" outlineLevel="0" collapsed="false">
      <c r="A53" s="43" t="s">
        <v>172</v>
      </c>
      <c r="B53" s="44" t="s">
        <v>173</v>
      </c>
      <c r="C53" s="45" t="n">
        <v>4</v>
      </c>
      <c r="D53" s="41"/>
      <c r="E53" s="41"/>
      <c r="F53" s="42" t="n">
        <f aca="false">E53/C53*100</f>
        <v>0</v>
      </c>
      <c r="G53" s="42"/>
    </row>
    <row r="54" customFormat="false" ht="18" hidden="false" customHeight="true" outlineLevel="0" collapsed="false">
      <c r="A54" s="43" t="s">
        <v>174</v>
      </c>
      <c r="B54" s="44" t="s">
        <v>175</v>
      </c>
      <c r="C54" s="45"/>
      <c r="D54" s="41"/>
      <c r="E54" s="41"/>
      <c r="F54" s="42"/>
      <c r="G54" s="42"/>
    </row>
    <row r="55" customFormat="false" ht="18" hidden="false" customHeight="true" outlineLevel="0" collapsed="false">
      <c r="A55" s="43" t="s">
        <v>176</v>
      </c>
      <c r="B55" s="44" t="s">
        <v>177</v>
      </c>
      <c r="C55" s="45"/>
      <c r="D55" s="41"/>
      <c r="E55" s="41"/>
      <c r="F55" s="42"/>
      <c r="G55" s="42"/>
    </row>
    <row r="56" customFormat="false" ht="18" hidden="false" customHeight="true" outlineLevel="0" collapsed="false">
      <c r="A56" s="43" t="s">
        <v>178</v>
      </c>
      <c r="B56" s="44" t="s">
        <v>179</v>
      </c>
      <c r="C56" s="45"/>
      <c r="D56" s="41"/>
      <c r="E56" s="41"/>
      <c r="F56" s="42"/>
      <c r="G56" s="42"/>
    </row>
    <row r="57" customFormat="false" ht="18" hidden="false" customHeight="true" outlineLevel="0" collapsed="false">
      <c r="A57" s="43" t="s">
        <v>180</v>
      </c>
      <c r="B57" s="44" t="s">
        <v>181</v>
      </c>
      <c r="C57" s="45"/>
      <c r="D57" s="41"/>
      <c r="E57" s="41"/>
      <c r="F57" s="42"/>
      <c r="G57" s="42"/>
    </row>
    <row r="58" customFormat="false" ht="18" hidden="false" customHeight="true" outlineLevel="0" collapsed="false">
      <c r="A58" s="43" t="s">
        <v>182</v>
      </c>
      <c r="B58" s="44" t="s">
        <v>183</v>
      </c>
      <c r="C58" s="45"/>
      <c r="D58" s="41"/>
      <c r="E58" s="41"/>
      <c r="F58" s="42"/>
      <c r="G58" s="42"/>
    </row>
    <row r="59" customFormat="false" ht="18" hidden="false" customHeight="true" outlineLevel="0" collapsed="false">
      <c r="A59" s="43" t="s">
        <v>184</v>
      </c>
      <c r="B59" s="44" t="s">
        <v>185</v>
      </c>
      <c r="C59" s="45"/>
      <c r="D59" s="41"/>
      <c r="E59" s="41"/>
      <c r="F59" s="42"/>
      <c r="G59" s="42"/>
    </row>
    <row r="60" customFormat="false" ht="18" hidden="false" customHeight="true" outlineLevel="0" collapsed="false">
      <c r="A60" s="43" t="s">
        <v>186</v>
      </c>
      <c r="B60" s="44" t="s">
        <v>187</v>
      </c>
      <c r="C60" s="45"/>
      <c r="D60" s="41"/>
      <c r="E60" s="41"/>
      <c r="F60" s="42"/>
      <c r="G60" s="42"/>
    </row>
    <row r="61" customFormat="false" ht="18" hidden="false" customHeight="true" outlineLevel="0" collapsed="false">
      <c r="A61" s="43" t="s">
        <v>188</v>
      </c>
      <c r="B61" s="44" t="s">
        <v>189</v>
      </c>
      <c r="C61" s="45"/>
      <c r="D61" s="41"/>
      <c r="E61" s="41"/>
      <c r="F61" s="42"/>
      <c r="G61" s="42"/>
    </row>
    <row r="62" customFormat="false" ht="18" hidden="false" customHeight="true" outlineLevel="0" collapsed="false">
      <c r="A62" s="43" t="s">
        <v>190</v>
      </c>
      <c r="B62" s="44" t="s">
        <v>191</v>
      </c>
      <c r="C62" s="45"/>
      <c r="D62" s="41"/>
      <c r="E62" s="41"/>
      <c r="F62" s="42"/>
      <c r="G62" s="42"/>
    </row>
    <row r="63" customFormat="false" ht="18" hidden="false" customHeight="true" outlineLevel="0" collapsed="false">
      <c r="A63" s="43" t="s">
        <v>192</v>
      </c>
      <c r="B63" s="44" t="s">
        <v>193</v>
      </c>
      <c r="C63" s="45"/>
      <c r="D63" s="41"/>
      <c r="E63" s="41"/>
      <c r="F63" s="42"/>
      <c r="G63" s="42"/>
    </row>
    <row r="64" customFormat="false" ht="18" hidden="false" customHeight="true" outlineLevel="0" collapsed="false">
      <c r="A64" s="43" t="s">
        <v>194</v>
      </c>
      <c r="B64" s="44" t="s">
        <v>195</v>
      </c>
      <c r="C64" s="45"/>
      <c r="D64" s="41"/>
      <c r="E64" s="41"/>
      <c r="F64" s="42"/>
      <c r="G64" s="42"/>
    </row>
    <row r="65" customFormat="false" ht="18" hidden="false" customHeight="true" outlineLevel="0" collapsed="false">
      <c r="A65" s="43" t="s">
        <v>196</v>
      </c>
      <c r="B65" s="44" t="s">
        <v>197</v>
      </c>
      <c r="C65" s="45"/>
      <c r="D65" s="41"/>
      <c r="E65" s="41"/>
      <c r="F65" s="42"/>
      <c r="G65" s="42"/>
    </row>
    <row r="66" customFormat="false" ht="18" hidden="false" customHeight="true" outlineLevel="0" collapsed="false">
      <c r="A66" s="43" t="s">
        <v>198</v>
      </c>
      <c r="B66" s="44" t="s">
        <v>199</v>
      </c>
      <c r="C66" s="45"/>
      <c r="D66" s="41"/>
      <c r="E66" s="41"/>
      <c r="F66" s="42"/>
      <c r="G66" s="42"/>
    </row>
    <row r="67" customFormat="false" ht="18" hidden="false" customHeight="true" outlineLevel="0" collapsed="false">
      <c r="A67" s="43" t="s">
        <v>200</v>
      </c>
      <c r="B67" s="44" t="s">
        <v>201</v>
      </c>
      <c r="C67" s="45"/>
      <c r="D67" s="41"/>
      <c r="E67" s="41"/>
      <c r="F67" s="42"/>
      <c r="G67" s="42"/>
    </row>
    <row r="68" customFormat="false" ht="18" hidden="false" customHeight="true" outlineLevel="0" collapsed="false">
      <c r="A68" s="43" t="s">
        <v>202</v>
      </c>
      <c r="B68" s="44" t="s">
        <v>203</v>
      </c>
      <c r="C68" s="45"/>
      <c r="D68" s="41"/>
      <c r="E68" s="41"/>
      <c r="F68" s="42"/>
      <c r="G68" s="42"/>
    </row>
    <row r="69" customFormat="false" ht="18" hidden="false" customHeight="true" outlineLevel="0" collapsed="false">
      <c r="A69" s="43" t="s">
        <v>204</v>
      </c>
      <c r="B69" s="44" t="s">
        <v>205</v>
      </c>
      <c r="C69" s="45"/>
      <c r="D69" s="41"/>
      <c r="E69" s="41"/>
      <c r="F69" s="42"/>
      <c r="G69" s="42"/>
    </row>
    <row r="70" customFormat="false" ht="18" hidden="false" customHeight="true" outlineLevel="0" collapsed="false">
      <c r="A70" s="43" t="s">
        <v>206</v>
      </c>
      <c r="B70" s="44" t="s">
        <v>207</v>
      </c>
      <c r="C70" s="45"/>
      <c r="D70" s="41"/>
      <c r="E70" s="41"/>
      <c r="F70" s="42"/>
      <c r="G70" s="42"/>
    </row>
    <row r="71" customFormat="false" ht="18" hidden="false" customHeight="true" outlineLevel="0" collapsed="false">
      <c r="A71" s="43" t="s">
        <v>208</v>
      </c>
      <c r="B71" s="44" t="s">
        <v>209</v>
      </c>
      <c r="C71" s="45"/>
      <c r="D71" s="41"/>
      <c r="E71" s="41"/>
      <c r="F71" s="42"/>
      <c r="G71" s="42"/>
    </row>
    <row r="72" customFormat="false" ht="18" hidden="false" customHeight="true" outlineLevel="0" collapsed="false">
      <c r="A72" s="43" t="s">
        <v>210</v>
      </c>
      <c r="B72" s="44" t="s">
        <v>211</v>
      </c>
      <c r="C72" s="45"/>
      <c r="D72" s="41"/>
      <c r="E72" s="41"/>
      <c r="F72" s="42"/>
      <c r="G72" s="42"/>
    </row>
    <row r="73" customFormat="false" ht="18" hidden="false" customHeight="true" outlineLevel="0" collapsed="false">
      <c r="A73" s="43" t="s">
        <v>212</v>
      </c>
      <c r="B73" s="44" t="s">
        <v>213</v>
      </c>
      <c r="C73" s="45"/>
      <c r="D73" s="41"/>
      <c r="E73" s="41"/>
      <c r="F73" s="42"/>
      <c r="G73" s="42"/>
    </row>
    <row r="74" customFormat="false" ht="18" hidden="false" customHeight="true" outlineLevel="0" collapsed="false">
      <c r="A74" s="43" t="s">
        <v>214</v>
      </c>
      <c r="B74" s="44" t="s">
        <v>215</v>
      </c>
      <c r="C74" s="45"/>
      <c r="D74" s="41"/>
      <c r="E74" s="41"/>
      <c r="F74" s="42"/>
      <c r="G74" s="42"/>
    </row>
    <row r="75" customFormat="false" ht="18" hidden="false" customHeight="true" outlineLevel="0" collapsed="false">
      <c r="A75" s="43" t="s">
        <v>216</v>
      </c>
      <c r="B75" s="44" t="s">
        <v>217</v>
      </c>
      <c r="C75" s="45"/>
      <c r="D75" s="41"/>
      <c r="E75" s="41"/>
      <c r="F75" s="42"/>
      <c r="G75" s="42"/>
    </row>
    <row r="76" customFormat="false" ht="18" hidden="false" customHeight="true" outlineLevel="0" collapsed="false">
      <c r="A76" s="43" t="s">
        <v>218</v>
      </c>
      <c r="B76" s="44" t="s">
        <v>219</v>
      </c>
      <c r="C76" s="45"/>
      <c r="D76" s="41"/>
      <c r="E76" s="41"/>
      <c r="F76" s="42"/>
      <c r="G76" s="42"/>
    </row>
    <row r="77" customFormat="false" ht="18" hidden="false" customHeight="true" outlineLevel="0" collapsed="false">
      <c r="A77" s="43" t="s">
        <v>220</v>
      </c>
      <c r="B77" s="44" t="s">
        <v>221</v>
      </c>
      <c r="C77" s="45"/>
      <c r="D77" s="41"/>
      <c r="E77" s="41"/>
      <c r="F77" s="42"/>
      <c r="G77" s="42"/>
    </row>
    <row r="78" customFormat="false" ht="18" hidden="false" customHeight="true" outlineLevel="0" collapsed="false">
      <c r="A78" s="43" t="s">
        <v>222</v>
      </c>
      <c r="B78" s="44" t="s">
        <v>223</v>
      </c>
      <c r="C78" s="45"/>
      <c r="D78" s="41"/>
      <c r="E78" s="41"/>
      <c r="F78" s="42"/>
      <c r="G78" s="42"/>
    </row>
    <row r="79" customFormat="false" ht="18" hidden="false" customHeight="true" outlineLevel="0" collapsed="false">
      <c r="A79" s="43" t="s">
        <v>224</v>
      </c>
      <c r="B79" s="44" t="s">
        <v>225</v>
      </c>
      <c r="C79" s="45"/>
      <c r="D79" s="41"/>
      <c r="E79" s="41"/>
      <c r="F79" s="42"/>
      <c r="G79" s="42"/>
    </row>
    <row r="80" customFormat="false" ht="18" hidden="false" customHeight="true" outlineLevel="0" collapsed="false">
      <c r="A80" s="43" t="s">
        <v>226</v>
      </c>
      <c r="B80" s="44" t="s">
        <v>227</v>
      </c>
      <c r="C80" s="45"/>
      <c r="D80" s="41"/>
      <c r="E80" s="41"/>
      <c r="F80" s="42"/>
      <c r="G80" s="42"/>
    </row>
    <row r="81" customFormat="false" ht="18" hidden="false" customHeight="true" outlineLevel="0" collapsed="false">
      <c r="A81" s="43" t="s">
        <v>228</v>
      </c>
      <c r="B81" s="44" t="s">
        <v>229</v>
      </c>
      <c r="C81" s="45"/>
      <c r="D81" s="41"/>
      <c r="E81" s="41"/>
      <c r="F81" s="42"/>
      <c r="G81" s="42"/>
    </row>
    <row r="82" customFormat="false" ht="18" hidden="false" customHeight="true" outlineLevel="0" collapsed="false">
      <c r="A82" s="43" t="s">
        <v>230</v>
      </c>
      <c r="B82" s="44" t="s">
        <v>231</v>
      </c>
      <c r="C82" s="45"/>
      <c r="D82" s="41"/>
      <c r="E82" s="41"/>
      <c r="F82" s="42"/>
      <c r="G82" s="42"/>
    </row>
    <row r="83" customFormat="false" ht="18" hidden="false" customHeight="true" outlineLevel="0" collapsed="false">
      <c r="A83" s="43" t="s">
        <v>232</v>
      </c>
      <c r="B83" s="44" t="s">
        <v>223</v>
      </c>
      <c r="C83" s="45"/>
      <c r="D83" s="41"/>
      <c r="E83" s="41"/>
      <c r="F83" s="42"/>
      <c r="G83" s="42"/>
    </row>
    <row r="84" customFormat="false" ht="18" hidden="false" customHeight="true" outlineLevel="0" collapsed="false">
      <c r="A84" s="43" t="s">
        <v>233</v>
      </c>
      <c r="B84" s="44" t="s">
        <v>234</v>
      </c>
      <c r="C84" s="45"/>
      <c r="D84" s="41"/>
      <c r="E84" s="41"/>
      <c r="F84" s="42"/>
      <c r="G84" s="42"/>
    </row>
    <row r="85" customFormat="false" ht="18" hidden="false" customHeight="true" outlineLevel="0" collapsed="false">
      <c r="A85" s="43" t="s">
        <v>235</v>
      </c>
      <c r="B85" s="44" t="s">
        <v>236</v>
      </c>
      <c r="C85" s="45"/>
      <c r="D85" s="41"/>
      <c r="E85" s="41"/>
      <c r="F85" s="42"/>
      <c r="G85" s="42"/>
    </row>
    <row r="86" customFormat="false" ht="18" hidden="false" customHeight="true" outlineLevel="0" collapsed="false">
      <c r="A86" s="43" t="s">
        <v>237</v>
      </c>
      <c r="B86" s="44" t="s">
        <v>238</v>
      </c>
      <c r="C86" s="45"/>
      <c r="D86" s="41"/>
      <c r="E86" s="41"/>
      <c r="F86" s="42"/>
      <c r="G86" s="42"/>
    </row>
    <row r="87" customFormat="false" ht="18" hidden="false" customHeight="true" outlineLevel="0" collapsed="false">
      <c r="A87" s="43" t="s">
        <v>239</v>
      </c>
      <c r="B87" s="44" t="s">
        <v>240</v>
      </c>
      <c r="C87" s="45"/>
      <c r="D87" s="41"/>
      <c r="E87" s="41"/>
      <c r="F87" s="42"/>
      <c r="G87" s="42"/>
    </row>
    <row r="88" customFormat="false" ht="18" hidden="false" customHeight="true" outlineLevel="0" collapsed="false">
      <c r="A88" s="43" t="s">
        <v>241</v>
      </c>
      <c r="B88" s="44" t="s">
        <v>242</v>
      </c>
      <c r="C88" s="45"/>
      <c r="D88" s="41"/>
      <c r="E88" s="41"/>
      <c r="F88" s="42"/>
      <c r="G88" s="42"/>
    </row>
    <row r="89" customFormat="false" ht="18" hidden="false" customHeight="true" outlineLevel="0" collapsed="false">
      <c r="A89" s="43" t="s">
        <v>243</v>
      </c>
      <c r="B89" s="44" t="s">
        <v>244</v>
      </c>
      <c r="C89" s="45"/>
      <c r="D89" s="41"/>
      <c r="E89" s="41"/>
      <c r="F89" s="42"/>
      <c r="G89" s="42"/>
    </row>
    <row r="90" customFormat="false" ht="18" hidden="false" customHeight="true" outlineLevel="0" collapsed="false">
      <c r="A90" s="43" t="s">
        <v>245</v>
      </c>
      <c r="B90" s="44" t="s">
        <v>246</v>
      </c>
      <c r="C90" s="45"/>
      <c r="D90" s="41"/>
      <c r="E90" s="41"/>
      <c r="F90" s="42"/>
      <c r="G90" s="42"/>
    </row>
    <row r="91" customFormat="false" ht="18" hidden="false" customHeight="true" outlineLevel="0" collapsed="false">
      <c r="A91" s="43" t="s">
        <v>247</v>
      </c>
      <c r="B91" s="44" t="s">
        <v>248</v>
      </c>
      <c r="C91" s="45"/>
      <c r="D91" s="41"/>
      <c r="E91" s="41"/>
      <c r="F91" s="42"/>
      <c r="G91" s="42"/>
    </row>
    <row r="92" customFormat="false" ht="18" hidden="false" customHeight="true" outlineLevel="0" collapsed="false">
      <c r="A92" s="43" t="s">
        <v>249</v>
      </c>
      <c r="B92" s="44" t="s">
        <v>250</v>
      </c>
      <c r="C92" s="45"/>
      <c r="D92" s="41"/>
      <c r="E92" s="41"/>
      <c r="F92" s="42"/>
      <c r="G92" s="42"/>
    </row>
    <row r="93" customFormat="false" ht="18" hidden="false" customHeight="true" outlineLevel="0" collapsed="false">
      <c r="A93" s="43" t="s">
        <v>251</v>
      </c>
      <c r="B93" s="44" t="s">
        <v>252</v>
      </c>
      <c r="C93" s="45"/>
      <c r="D93" s="41"/>
      <c r="E93" s="41"/>
      <c r="F93" s="42"/>
      <c r="G93" s="42"/>
    </row>
    <row r="94" customFormat="false" ht="18" hidden="false" customHeight="true" outlineLevel="0" collapsed="false">
      <c r="A94" s="43" t="s">
        <v>253</v>
      </c>
      <c r="B94" s="44" t="s">
        <v>254</v>
      </c>
      <c r="C94" s="45"/>
      <c r="D94" s="41"/>
      <c r="E94" s="41"/>
      <c r="F94" s="42"/>
      <c r="G94" s="42"/>
    </row>
    <row r="95" customFormat="false" ht="18" hidden="false" customHeight="true" outlineLevel="0" collapsed="false">
      <c r="A95" s="43" t="s">
        <v>255</v>
      </c>
      <c r="B95" s="44" t="s">
        <v>256</v>
      </c>
      <c r="C95" s="45"/>
      <c r="D95" s="41"/>
      <c r="E95" s="41"/>
      <c r="F95" s="42"/>
      <c r="G95" s="42"/>
    </row>
    <row r="96" customFormat="false" ht="18" hidden="false" customHeight="true" outlineLevel="0" collapsed="false">
      <c r="A96" s="43" t="s">
        <v>257</v>
      </c>
      <c r="B96" s="44" t="s">
        <v>258</v>
      </c>
      <c r="C96" s="45"/>
      <c r="D96" s="41"/>
      <c r="E96" s="41"/>
      <c r="F96" s="42"/>
      <c r="G96" s="42"/>
    </row>
    <row r="97" customFormat="false" ht="18" hidden="false" customHeight="true" outlineLevel="0" collapsed="false">
      <c r="A97" s="43" t="s">
        <v>259</v>
      </c>
      <c r="B97" s="44" t="s">
        <v>223</v>
      </c>
      <c r="C97" s="45"/>
      <c r="D97" s="41"/>
      <c r="E97" s="41"/>
      <c r="F97" s="42"/>
      <c r="G97" s="42"/>
    </row>
    <row r="98" customFormat="false" ht="18" hidden="false" customHeight="true" outlineLevel="0" collapsed="false">
      <c r="A98" s="43" t="s">
        <v>260</v>
      </c>
      <c r="B98" s="44" t="s">
        <v>261</v>
      </c>
      <c r="C98" s="45"/>
      <c r="D98" s="41"/>
      <c r="E98" s="41"/>
      <c r="F98" s="42"/>
      <c r="G98" s="42"/>
    </row>
    <row r="99" customFormat="false" ht="18" hidden="false" customHeight="true" outlineLevel="0" collapsed="false">
      <c r="A99" s="43" t="s">
        <v>262</v>
      </c>
      <c r="B99" s="44" t="s">
        <v>263</v>
      </c>
      <c r="C99" s="45"/>
      <c r="D99" s="41"/>
      <c r="E99" s="41"/>
      <c r="F99" s="42"/>
      <c r="G99" s="42"/>
    </row>
    <row r="100" customFormat="false" ht="18" hidden="false" customHeight="true" outlineLevel="0" collapsed="false">
      <c r="A100" s="43" t="s">
        <v>264</v>
      </c>
      <c r="B100" s="44" t="s">
        <v>265</v>
      </c>
      <c r="C100" s="45"/>
      <c r="D100" s="41"/>
      <c r="E100" s="41"/>
      <c r="F100" s="42"/>
      <c r="G100" s="42"/>
    </row>
    <row r="101" customFormat="false" ht="18" hidden="false" customHeight="true" outlineLevel="0" collapsed="false">
      <c r="A101" s="43" t="s">
        <v>266</v>
      </c>
      <c r="B101" s="44" t="s">
        <v>223</v>
      </c>
      <c r="C101" s="45"/>
      <c r="D101" s="41"/>
      <c r="E101" s="41"/>
      <c r="F101" s="42"/>
      <c r="G101" s="42"/>
    </row>
    <row r="102" customFormat="false" ht="18" hidden="false" customHeight="true" outlineLevel="0" collapsed="false">
      <c r="A102" s="43" t="s">
        <v>267</v>
      </c>
      <c r="B102" s="44" t="s">
        <v>268</v>
      </c>
      <c r="C102" s="45"/>
      <c r="D102" s="41"/>
      <c r="E102" s="41"/>
      <c r="F102" s="42"/>
      <c r="G102" s="42"/>
    </row>
    <row r="103" customFormat="false" ht="18" hidden="false" customHeight="true" outlineLevel="0" collapsed="false">
      <c r="A103" s="43" t="s">
        <v>269</v>
      </c>
      <c r="B103" s="44" t="s">
        <v>270</v>
      </c>
      <c r="C103" s="45"/>
      <c r="D103" s="41"/>
      <c r="E103" s="41"/>
      <c r="F103" s="42"/>
      <c r="G103" s="42"/>
    </row>
    <row r="104" customFormat="false" ht="18" hidden="false" customHeight="true" outlineLevel="0" collapsed="false">
      <c r="A104" s="43" t="s">
        <v>271</v>
      </c>
      <c r="B104" s="44" t="s">
        <v>272</v>
      </c>
      <c r="C104" s="45"/>
      <c r="D104" s="41"/>
      <c r="E104" s="41"/>
      <c r="F104" s="42"/>
      <c r="G104" s="42"/>
    </row>
    <row r="105" customFormat="false" ht="18" hidden="false" customHeight="true" outlineLevel="0" collapsed="false">
      <c r="A105" s="43" t="s">
        <v>273</v>
      </c>
      <c r="B105" s="44" t="s">
        <v>274</v>
      </c>
      <c r="C105" s="45"/>
      <c r="D105" s="41"/>
      <c r="E105" s="41"/>
      <c r="F105" s="42"/>
      <c r="G105" s="42"/>
    </row>
    <row r="106" customFormat="false" ht="18" hidden="false" customHeight="true" outlineLevel="0" collapsed="false">
      <c r="A106" s="43" t="s">
        <v>275</v>
      </c>
      <c r="B106" s="44" t="s">
        <v>276</v>
      </c>
      <c r="C106" s="45"/>
      <c r="D106" s="41"/>
      <c r="E106" s="41"/>
      <c r="F106" s="42"/>
      <c r="G106" s="42"/>
    </row>
    <row r="107" customFormat="false" ht="18" hidden="false" customHeight="true" outlineLevel="0" collapsed="false">
      <c r="A107" s="43" t="s">
        <v>277</v>
      </c>
      <c r="B107" s="44" t="s">
        <v>278</v>
      </c>
      <c r="C107" s="45"/>
      <c r="D107" s="41"/>
      <c r="E107" s="41"/>
      <c r="F107" s="42"/>
      <c r="G107" s="42"/>
    </row>
    <row r="108" customFormat="false" ht="18" hidden="false" customHeight="true" outlineLevel="0" collapsed="false">
      <c r="A108" s="43" t="s">
        <v>279</v>
      </c>
      <c r="B108" s="44" t="s">
        <v>280</v>
      </c>
      <c r="C108" s="45"/>
      <c r="D108" s="41"/>
      <c r="E108" s="41"/>
      <c r="F108" s="42"/>
      <c r="G108" s="42"/>
    </row>
    <row r="109" customFormat="false" ht="18" hidden="false" customHeight="true" outlineLevel="0" collapsed="false">
      <c r="A109" s="43" t="s">
        <v>281</v>
      </c>
      <c r="B109" s="44" t="s">
        <v>282</v>
      </c>
      <c r="C109" s="45" t="n">
        <v>611</v>
      </c>
      <c r="D109" s="41"/>
      <c r="E109" s="41"/>
      <c r="F109" s="42" t="n">
        <f aca="false">E109/C109*100</f>
        <v>0</v>
      </c>
      <c r="G109" s="42"/>
    </row>
    <row r="110" customFormat="false" ht="18" hidden="false" customHeight="true" outlineLevel="0" collapsed="false">
      <c r="A110" s="43" t="s">
        <v>283</v>
      </c>
      <c r="B110" s="44" t="s">
        <v>284</v>
      </c>
      <c r="C110" s="45" t="n">
        <v>611</v>
      </c>
      <c r="D110" s="41"/>
      <c r="E110" s="41"/>
      <c r="F110" s="42" t="n">
        <f aca="false">E110/C110*100</f>
        <v>0</v>
      </c>
      <c r="G110" s="42"/>
    </row>
    <row r="111" customFormat="false" ht="18" hidden="false" customHeight="true" outlineLevel="0" collapsed="false">
      <c r="A111" s="43" t="s">
        <v>285</v>
      </c>
      <c r="B111" s="44" t="s">
        <v>286</v>
      </c>
      <c r="C111" s="45"/>
      <c r="D111" s="41"/>
      <c r="E111" s="41"/>
      <c r="F111" s="42"/>
      <c r="G111" s="42"/>
    </row>
    <row r="112" customFormat="false" ht="18" hidden="false" customHeight="true" outlineLevel="0" collapsed="false">
      <c r="A112" s="43" t="s">
        <v>287</v>
      </c>
      <c r="B112" s="44" t="s">
        <v>288</v>
      </c>
      <c r="C112" s="45"/>
      <c r="D112" s="41"/>
      <c r="E112" s="41"/>
      <c r="F112" s="42"/>
      <c r="G112" s="42"/>
    </row>
    <row r="113" customFormat="false" ht="18" hidden="false" customHeight="true" outlineLevel="0" collapsed="false">
      <c r="A113" s="43" t="s">
        <v>289</v>
      </c>
      <c r="B113" s="44" t="s">
        <v>290</v>
      </c>
      <c r="C113" s="45"/>
      <c r="D113" s="41"/>
      <c r="E113" s="41"/>
      <c r="F113" s="42"/>
      <c r="G113" s="42"/>
    </row>
    <row r="114" customFormat="false" ht="18" hidden="false" customHeight="true" outlineLevel="0" collapsed="false">
      <c r="A114" s="43" t="s">
        <v>291</v>
      </c>
      <c r="B114" s="44" t="s">
        <v>292</v>
      </c>
      <c r="C114" s="45"/>
      <c r="D114" s="41"/>
      <c r="E114" s="41"/>
      <c r="F114" s="42"/>
      <c r="G114" s="42"/>
    </row>
    <row r="115" customFormat="false" ht="18" hidden="false" customHeight="true" outlineLevel="0" collapsed="false">
      <c r="A115" s="43" t="s">
        <v>293</v>
      </c>
      <c r="B115" s="44" t="s">
        <v>294</v>
      </c>
      <c r="C115" s="45"/>
      <c r="D115" s="41"/>
      <c r="E115" s="41" t="n">
        <v>500</v>
      </c>
      <c r="F115" s="42"/>
      <c r="G115" s="42"/>
    </row>
    <row r="116" customFormat="false" ht="18" hidden="false" customHeight="true" outlineLevel="0" collapsed="false">
      <c r="A116" s="43" t="s">
        <v>295</v>
      </c>
      <c r="B116" s="44" t="s">
        <v>296</v>
      </c>
      <c r="C116" s="45"/>
      <c r="D116" s="41"/>
      <c r="E116" s="41"/>
      <c r="F116" s="42"/>
      <c r="G116" s="42"/>
    </row>
    <row r="117" customFormat="false" ht="18" hidden="false" customHeight="true" outlineLevel="0" collapsed="false">
      <c r="A117" s="43" t="s">
        <v>297</v>
      </c>
      <c r="B117" s="44" t="s">
        <v>298</v>
      </c>
      <c r="C117" s="45"/>
      <c r="D117" s="41"/>
      <c r="E117" s="41"/>
      <c r="F117" s="42"/>
      <c r="G117" s="42"/>
    </row>
    <row r="118" customFormat="false" ht="18" hidden="false" customHeight="true" outlineLevel="0" collapsed="false">
      <c r="A118" s="43" t="s">
        <v>299</v>
      </c>
      <c r="B118" s="44" t="s">
        <v>300</v>
      </c>
      <c r="C118" s="45"/>
      <c r="D118" s="41"/>
      <c r="E118" s="41" t="n">
        <v>500</v>
      </c>
      <c r="F118" s="42"/>
      <c r="G118" s="42"/>
    </row>
    <row r="119" customFormat="false" ht="18" hidden="false" customHeight="true" outlineLevel="0" collapsed="false">
      <c r="A119" s="43" t="s">
        <v>301</v>
      </c>
      <c r="B119" s="44" t="s">
        <v>302</v>
      </c>
      <c r="C119" s="45"/>
      <c r="D119" s="41"/>
      <c r="E119" s="41"/>
      <c r="F119" s="42"/>
      <c r="G119" s="42"/>
    </row>
    <row r="120" customFormat="false" ht="18" hidden="false" customHeight="true" outlineLevel="0" collapsed="false">
      <c r="A120" s="43" t="s">
        <v>303</v>
      </c>
      <c r="B120" s="44" t="s">
        <v>304</v>
      </c>
      <c r="C120" s="45"/>
      <c r="D120" s="41"/>
      <c r="E120" s="41"/>
      <c r="F120" s="42"/>
      <c r="G120" s="42"/>
    </row>
    <row r="121" customFormat="false" ht="18" hidden="false" customHeight="true" outlineLevel="0" collapsed="false">
      <c r="A121" s="43" t="s">
        <v>305</v>
      </c>
      <c r="B121" s="44" t="s">
        <v>306</v>
      </c>
      <c r="C121" s="45"/>
      <c r="D121" s="41"/>
      <c r="E121" s="41"/>
      <c r="F121" s="42"/>
      <c r="G121" s="42"/>
    </row>
    <row r="122" customFormat="false" ht="18" hidden="false" customHeight="true" outlineLevel="0" collapsed="false">
      <c r="A122" s="43" t="s">
        <v>307</v>
      </c>
      <c r="B122" s="44" t="s">
        <v>308</v>
      </c>
      <c r="C122" s="45"/>
      <c r="D122" s="41"/>
      <c r="E122" s="41"/>
      <c r="F122" s="42"/>
      <c r="G122" s="42"/>
    </row>
    <row r="123" customFormat="false" ht="18" hidden="false" customHeight="true" outlineLevel="0" collapsed="false">
      <c r="A123" s="43" t="s">
        <v>309</v>
      </c>
      <c r="B123" s="44" t="s">
        <v>310</v>
      </c>
      <c r="C123" s="45"/>
      <c r="D123" s="41"/>
      <c r="E123" s="41"/>
      <c r="F123" s="42"/>
      <c r="G123" s="42"/>
    </row>
    <row r="124" customFormat="false" ht="18" hidden="false" customHeight="true" outlineLevel="0" collapsed="false">
      <c r="A124" s="43" t="s">
        <v>311</v>
      </c>
      <c r="B124" s="44" t="s">
        <v>312</v>
      </c>
      <c r="C124" s="45"/>
      <c r="D124" s="41"/>
      <c r="E124" s="41"/>
      <c r="F124" s="42"/>
      <c r="G124" s="42"/>
    </row>
    <row r="125" customFormat="false" ht="18" hidden="false" customHeight="true" outlineLevel="0" collapsed="false">
      <c r="A125" s="43" t="s">
        <v>313</v>
      </c>
      <c r="B125" s="44" t="s">
        <v>314</v>
      </c>
      <c r="C125" s="45"/>
      <c r="D125" s="41"/>
      <c r="E125" s="41"/>
      <c r="F125" s="42"/>
      <c r="G125" s="42"/>
    </row>
    <row r="126" customFormat="false" ht="18" hidden="false" customHeight="true" outlineLevel="0" collapsed="false">
      <c r="A126" s="43" t="s">
        <v>315</v>
      </c>
      <c r="B126" s="44" t="s">
        <v>316</v>
      </c>
      <c r="C126" s="45"/>
      <c r="D126" s="41"/>
      <c r="E126" s="41"/>
      <c r="F126" s="42"/>
      <c r="G126" s="42"/>
    </row>
    <row r="127" customFormat="false" ht="18" hidden="false" customHeight="true" outlineLevel="0" collapsed="false">
      <c r="A127" s="43" t="s">
        <v>317</v>
      </c>
      <c r="B127" s="44" t="s">
        <v>318</v>
      </c>
      <c r="C127" s="45"/>
      <c r="D127" s="41"/>
      <c r="E127" s="41"/>
      <c r="F127" s="42"/>
      <c r="G127" s="42"/>
    </row>
    <row r="128" customFormat="false" ht="18" hidden="false" customHeight="true" outlineLevel="0" collapsed="false">
      <c r="A128" s="43" t="s">
        <v>319</v>
      </c>
      <c r="B128" s="44" t="s">
        <v>320</v>
      </c>
      <c r="C128" s="45"/>
      <c r="D128" s="41"/>
      <c r="E128" s="41"/>
      <c r="F128" s="42"/>
      <c r="G128" s="42"/>
    </row>
    <row r="129" customFormat="false" ht="18" hidden="false" customHeight="true" outlineLevel="0" collapsed="false">
      <c r="A129" s="43" t="s">
        <v>321</v>
      </c>
      <c r="B129" s="44" t="s">
        <v>322</v>
      </c>
      <c r="C129" s="45" t="n">
        <v>1203</v>
      </c>
      <c r="D129" s="41" t="n">
        <v>190</v>
      </c>
      <c r="E129" s="41" t="n">
        <v>190</v>
      </c>
      <c r="F129" s="42" t="n">
        <f aca="false">E129/C129*100</f>
        <v>15.7938487115544</v>
      </c>
      <c r="G129" s="42" t="n">
        <f aca="false">E129/D129*100</f>
        <v>100</v>
      </c>
    </row>
    <row r="130" customFormat="false" ht="18" hidden="false" customHeight="true" outlineLevel="0" collapsed="false">
      <c r="A130" s="43" t="s">
        <v>323</v>
      </c>
      <c r="B130" s="44" t="s">
        <v>324</v>
      </c>
      <c r="C130" s="45"/>
      <c r="D130" s="41"/>
      <c r="E130" s="41"/>
      <c r="F130" s="42"/>
      <c r="G130" s="42"/>
    </row>
    <row r="131" customFormat="false" ht="18" hidden="false" customHeight="true" outlineLevel="0" collapsed="false">
      <c r="A131" s="43" t="s">
        <v>325</v>
      </c>
      <c r="B131" s="44" t="s">
        <v>326</v>
      </c>
      <c r="C131" s="45"/>
      <c r="D131" s="41"/>
      <c r="E131" s="41"/>
      <c r="F131" s="42"/>
      <c r="G131" s="42"/>
    </row>
    <row r="132" customFormat="false" ht="18" hidden="false" customHeight="true" outlineLevel="0" collapsed="false">
      <c r="A132" s="43" t="s">
        <v>327</v>
      </c>
      <c r="B132" s="44" t="s">
        <v>328</v>
      </c>
      <c r="C132" s="45" t="n">
        <v>1189</v>
      </c>
      <c r="D132" s="41" t="n">
        <v>181</v>
      </c>
      <c r="E132" s="41" t="n">
        <v>181</v>
      </c>
      <c r="F132" s="42" t="n">
        <f aca="false">E132/C132*100</f>
        <v>15.2228763666947</v>
      </c>
      <c r="G132" s="42" t="n">
        <f aca="false">E132/D132*100</f>
        <v>100</v>
      </c>
    </row>
    <row r="133" customFormat="false" ht="18" hidden="false" customHeight="true" outlineLevel="0" collapsed="false">
      <c r="A133" s="43" t="s">
        <v>329</v>
      </c>
      <c r="B133" s="44" t="s">
        <v>330</v>
      </c>
      <c r="C133" s="45" t="n">
        <v>14</v>
      </c>
      <c r="D133" s="41"/>
      <c r="E133" s="41"/>
      <c r="F133" s="42" t="n">
        <f aca="false">E133/C133*100</f>
        <v>0</v>
      </c>
      <c r="G133" s="42"/>
    </row>
    <row r="134" customFormat="false" ht="18" hidden="false" customHeight="true" outlineLevel="0" collapsed="false">
      <c r="A134" s="43" t="s">
        <v>331</v>
      </c>
      <c r="B134" s="44" t="s">
        <v>332</v>
      </c>
      <c r="C134" s="45"/>
      <c r="D134" s="41" t="n">
        <v>9</v>
      </c>
      <c r="E134" s="41" t="n">
        <v>9</v>
      </c>
      <c r="F134" s="42"/>
      <c r="G134" s="42" t="n">
        <f aca="false">E134/D134*100</f>
        <v>100</v>
      </c>
    </row>
    <row r="135" customFormat="false" ht="18" hidden="false" customHeight="true" outlineLevel="0" collapsed="false">
      <c r="A135" s="43" t="s">
        <v>333</v>
      </c>
      <c r="B135" s="44" t="s">
        <v>334</v>
      </c>
      <c r="C135" s="45" t="n">
        <v>43</v>
      </c>
      <c r="D135" s="41" t="n">
        <v>45</v>
      </c>
      <c r="E135" s="41" t="n">
        <v>45</v>
      </c>
      <c r="F135" s="42" t="n">
        <f aca="false">E135/C135*100</f>
        <v>104.651162790698</v>
      </c>
      <c r="G135" s="42" t="n">
        <f aca="false">E135/D135*100</f>
        <v>100</v>
      </c>
    </row>
    <row r="136" customFormat="false" ht="18" hidden="false" customHeight="true" outlineLevel="0" collapsed="false">
      <c r="A136" s="43" t="s">
        <v>335</v>
      </c>
      <c r="B136" s="44" t="s">
        <v>336</v>
      </c>
      <c r="C136" s="45" t="n">
        <v>2</v>
      </c>
      <c r="D136" s="41" t="n">
        <v>2</v>
      </c>
      <c r="E136" s="41" t="n">
        <v>2</v>
      </c>
      <c r="F136" s="42" t="n">
        <f aca="false">E136/C136*100</f>
        <v>100</v>
      </c>
      <c r="G136" s="42" t="n">
        <f aca="false">E136/D136*100</f>
        <v>100</v>
      </c>
    </row>
    <row r="137" customFormat="false" ht="18" hidden="false" customHeight="true" outlineLevel="0" collapsed="false">
      <c r="A137" s="43" t="s">
        <v>337</v>
      </c>
      <c r="B137" s="44" t="s">
        <v>223</v>
      </c>
      <c r="C137" s="45"/>
      <c r="D137" s="41"/>
      <c r="E137" s="41"/>
      <c r="F137" s="42"/>
      <c r="G137" s="42"/>
    </row>
    <row r="138" customFormat="false" ht="18" hidden="false" customHeight="true" outlineLevel="0" collapsed="false">
      <c r="A138" s="43" t="s">
        <v>338</v>
      </c>
      <c r="B138" s="44" t="s">
        <v>339</v>
      </c>
      <c r="C138" s="45" t="n">
        <v>41</v>
      </c>
      <c r="D138" s="41" t="n">
        <v>43</v>
      </c>
      <c r="E138" s="41" t="n">
        <v>43</v>
      </c>
      <c r="F138" s="42" t="n">
        <f aca="false">E138/C138*100</f>
        <v>104.878048780488</v>
      </c>
      <c r="G138" s="42" t="n">
        <f aca="false">E138/D138*100</f>
        <v>100</v>
      </c>
    </row>
    <row r="139" customFormat="false" ht="18" hidden="false" customHeight="true" outlineLevel="0" collapsed="false">
      <c r="A139" s="43" t="s">
        <v>340</v>
      </c>
      <c r="B139" s="44" t="s">
        <v>341</v>
      </c>
      <c r="C139" s="45"/>
      <c r="D139" s="41"/>
      <c r="E139" s="41"/>
      <c r="F139" s="42"/>
      <c r="G139" s="42"/>
    </row>
    <row r="140" customFormat="false" ht="18" hidden="false" customHeight="true" outlineLevel="0" collapsed="false">
      <c r="A140" s="43" t="s">
        <v>342</v>
      </c>
      <c r="B140" s="44" t="s">
        <v>343</v>
      </c>
      <c r="C140" s="45"/>
      <c r="D140" s="41"/>
      <c r="E140" s="41"/>
      <c r="F140" s="42"/>
      <c r="G140" s="42"/>
    </row>
    <row r="141" customFormat="false" ht="18" hidden="false" customHeight="true" outlineLevel="0" collapsed="false">
      <c r="A141" s="43" t="s">
        <v>344</v>
      </c>
      <c r="B141" s="44" t="s">
        <v>345</v>
      </c>
      <c r="C141" s="45"/>
      <c r="D141" s="41"/>
      <c r="E141" s="41"/>
      <c r="F141" s="42"/>
      <c r="G141" s="42"/>
    </row>
    <row r="142" customFormat="false" ht="18" hidden="false" customHeight="true" outlineLevel="0" collapsed="false">
      <c r="A142" s="43" t="s">
        <v>346</v>
      </c>
      <c r="B142" s="44" t="s">
        <v>347</v>
      </c>
      <c r="C142" s="45"/>
      <c r="D142" s="41"/>
      <c r="E142" s="41"/>
      <c r="F142" s="42"/>
      <c r="G142" s="42"/>
    </row>
    <row r="143" customFormat="false" ht="18" hidden="false" customHeight="true" outlineLevel="0" collapsed="false">
      <c r="A143" s="43" t="s">
        <v>348</v>
      </c>
      <c r="B143" s="44" t="s">
        <v>349</v>
      </c>
      <c r="C143" s="45"/>
      <c r="D143" s="41"/>
      <c r="E143" s="41"/>
      <c r="F143" s="42"/>
      <c r="G143" s="42"/>
    </row>
    <row r="144" customFormat="false" ht="18" hidden="false" customHeight="true" outlineLevel="0" collapsed="false">
      <c r="A144" s="43" t="s">
        <v>350</v>
      </c>
      <c r="B144" s="44" t="s">
        <v>223</v>
      </c>
      <c r="C144" s="45"/>
      <c r="D144" s="41"/>
      <c r="E144" s="41"/>
      <c r="F144" s="42"/>
      <c r="G144" s="42"/>
    </row>
    <row r="145" customFormat="false" ht="18" hidden="false" customHeight="true" outlineLevel="0" collapsed="false">
      <c r="A145" s="43" t="s">
        <v>351</v>
      </c>
      <c r="B145" s="44" t="s">
        <v>352</v>
      </c>
      <c r="C145" s="45"/>
      <c r="D145" s="41"/>
      <c r="E145" s="41"/>
      <c r="F145" s="42"/>
      <c r="G145" s="42"/>
    </row>
    <row r="146" customFormat="false" ht="18" hidden="false" customHeight="true" outlineLevel="0" collapsed="false">
      <c r="A146" s="43" t="s">
        <v>353</v>
      </c>
      <c r="B146" s="44" t="s">
        <v>354</v>
      </c>
      <c r="C146" s="45"/>
      <c r="D146" s="41"/>
      <c r="E146" s="41"/>
      <c r="F146" s="42"/>
      <c r="G146" s="42"/>
    </row>
    <row r="147" customFormat="false" ht="18" hidden="false" customHeight="true" outlineLevel="0" collapsed="false">
      <c r="A147" s="43" t="s">
        <v>355</v>
      </c>
      <c r="B147" s="44" t="s">
        <v>356</v>
      </c>
      <c r="C147" s="45"/>
      <c r="D147" s="41"/>
      <c r="E147" s="41"/>
      <c r="F147" s="42"/>
      <c r="G147" s="42"/>
    </row>
    <row r="148" customFormat="false" ht="18" hidden="false" customHeight="true" outlineLevel="0" collapsed="false">
      <c r="A148" s="43" t="s">
        <v>357</v>
      </c>
      <c r="B148" s="44" t="s">
        <v>223</v>
      </c>
      <c r="C148" s="45"/>
      <c r="D148" s="41"/>
      <c r="E148" s="41"/>
      <c r="F148" s="42"/>
      <c r="G148" s="42"/>
    </row>
    <row r="149" customFormat="false" ht="18" hidden="false" customHeight="true" outlineLevel="0" collapsed="false">
      <c r="A149" s="43" t="s">
        <v>358</v>
      </c>
      <c r="B149" s="44" t="s">
        <v>359</v>
      </c>
      <c r="C149" s="45"/>
      <c r="D149" s="41"/>
      <c r="E149" s="41"/>
      <c r="F149" s="42"/>
      <c r="G149" s="42"/>
    </row>
    <row r="150" customFormat="false" ht="18" hidden="false" customHeight="true" outlineLevel="0" collapsed="false">
      <c r="A150" s="43" t="s">
        <v>360</v>
      </c>
      <c r="B150" s="44" t="s">
        <v>361</v>
      </c>
      <c r="C150" s="45"/>
      <c r="D150" s="41"/>
      <c r="E150" s="41"/>
      <c r="F150" s="42"/>
      <c r="G150" s="42"/>
    </row>
    <row r="151" customFormat="false" ht="18" hidden="false" customHeight="true" outlineLevel="0" collapsed="false">
      <c r="A151" s="43" t="s">
        <v>362</v>
      </c>
      <c r="B151" s="44" t="s">
        <v>223</v>
      </c>
      <c r="C151" s="45"/>
      <c r="D151" s="41"/>
      <c r="E151" s="41"/>
      <c r="F151" s="42"/>
      <c r="G151" s="42"/>
    </row>
    <row r="152" customFormat="false" ht="18" hidden="false" customHeight="true" outlineLevel="0" collapsed="false">
      <c r="A152" s="43" t="s">
        <v>363</v>
      </c>
      <c r="B152" s="44" t="s">
        <v>364</v>
      </c>
      <c r="C152" s="45"/>
      <c r="D152" s="41"/>
      <c r="E152" s="41"/>
      <c r="F152" s="42"/>
      <c r="G152" s="42"/>
    </row>
    <row r="153" customFormat="false" ht="18" hidden="false" customHeight="true" outlineLevel="0" collapsed="false">
      <c r="A153" s="43" t="s">
        <v>365</v>
      </c>
      <c r="B153" s="44" t="s">
        <v>366</v>
      </c>
      <c r="C153" s="45"/>
      <c r="D153" s="41"/>
      <c r="E153" s="41"/>
      <c r="F153" s="42"/>
      <c r="G153" s="42"/>
    </row>
    <row r="154" customFormat="false" ht="18" hidden="false" customHeight="true" outlineLevel="0" collapsed="false">
      <c r="A154" s="43" t="s">
        <v>367</v>
      </c>
      <c r="B154" s="44" t="s">
        <v>368</v>
      </c>
      <c r="C154" s="45" t="n">
        <v>1</v>
      </c>
      <c r="D154" s="41"/>
      <c r="E154" s="41"/>
      <c r="F154" s="42" t="n">
        <f aca="false">E154/C154*100</f>
        <v>0</v>
      </c>
      <c r="G154" s="42"/>
    </row>
    <row r="155" customFormat="false" ht="18" hidden="false" customHeight="true" outlineLevel="0" collapsed="false">
      <c r="A155" s="43" t="s">
        <v>369</v>
      </c>
      <c r="B155" s="44" t="s">
        <v>370</v>
      </c>
      <c r="C155" s="45"/>
      <c r="D155" s="41"/>
      <c r="E155" s="41"/>
      <c r="F155" s="42"/>
      <c r="G155" s="42"/>
    </row>
    <row r="156" customFormat="false" ht="18" hidden="false" customHeight="true" outlineLevel="0" collapsed="false">
      <c r="A156" s="43" t="s">
        <v>371</v>
      </c>
      <c r="B156" s="44" t="s">
        <v>372</v>
      </c>
      <c r="C156" s="45"/>
      <c r="D156" s="41"/>
      <c r="E156" s="41"/>
      <c r="F156" s="42"/>
      <c r="G156" s="42"/>
    </row>
    <row r="157" customFormat="false" ht="18" hidden="false" customHeight="true" outlineLevel="0" collapsed="false">
      <c r="A157" s="43" t="s">
        <v>373</v>
      </c>
      <c r="B157" s="44" t="s">
        <v>374</v>
      </c>
      <c r="C157" s="45"/>
      <c r="D157" s="41"/>
      <c r="E157" s="41"/>
      <c r="F157" s="42"/>
      <c r="G157" s="42"/>
    </row>
    <row r="158" customFormat="false" ht="18" hidden="false" customHeight="true" outlineLevel="0" collapsed="false">
      <c r="A158" s="43" t="s">
        <v>375</v>
      </c>
      <c r="B158" s="44" t="s">
        <v>376</v>
      </c>
      <c r="C158" s="45"/>
      <c r="D158" s="41"/>
      <c r="E158" s="41"/>
      <c r="F158" s="42"/>
      <c r="G158" s="42"/>
    </row>
    <row r="159" customFormat="false" ht="18" hidden="false" customHeight="true" outlineLevel="0" collapsed="false">
      <c r="A159" s="43" t="s">
        <v>377</v>
      </c>
      <c r="B159" s="44" t="s">
        <v>378</v>
      </c>
      <c r="C159" s="45"/>
      <c r="D159" s="41"/>
      <c r="E159" s="41"/>
      <c r="F159" s="42"/>
      <c r="G159" s="42"/>
    </row>
    <row r="160" customFormat="false" ht="18" hidden="false" customHeight="true" outlineLevel="0" collapsed="false">
      <c r="A160" s="43" t="s">
        <v>379</v>
      </c>
      <c r="B160" s="44" t="s">
        <v>380</v>
      </c>
      <c r="C160" s="45" t="n">
        <v>1</v>
      </c>
      <c r="D160" s="41"/>
      <c r="E160" s="41"/>
      <c r="F160" s="42" t="n">
        <f aca="false">E160/C160*100</f>
        <v>0</v>
      </c>
      <c r="G160" s="42"/>
    </row>
    <row r="161" customFormat="false" ht="18" hidden="false" customHeight="true" outlineLevel="0" collapsed="false">
      <c r="A161" s="43" t="s">
        <v>381</v>
      </c>
      <c r="B161" s="44" t="s">
        <v>382</v>
      </c>
      <c r="C161" s="45"/>
      <c r="D161" s="41"/>
      <c r="E161" s="41"/>
      <c r="F161" s="42"/>
      <c r="G161" s="42"/>
    </row>
    <row r="162" customFormat="false" ht="18" hidden="false" customHeight="true" outlineLevel="0" collapsed="false">
      <c r="A162" s="43" t="s">
        <v>383</v>
      </c>
      <c r="B162" s="44" t="s">
        <v>384</v>
      </c>
      <c r="C162" s="45"/>
      <c r="D162" s="41"/>
      <c r="E162" s="41"/>
      <c r="F162" s="42"/>
      <c r="G162" s="42"/>
    </row>
    <row r="163" customFormat="false" ht="18" hidden="false" customHeight="true" outlineLevel="0" collapsed="false">
      <c r="A163" s="43" t="s">
        <v>385</v>
      </c>
      <c r="B163" s="44" t="s">
        <v>386</v>
      </c>
      <c r="C163" s="45"/>
      <c r="D163" s="41"/>
      <c r="E163" s="41"/>
      <c r="F163" s="42"/>
      <c r="G163" s="42"/>
    </row>
    <row r="164" customFormat="false" ht="18" hidden="false" customHeight="true" outlineLevel="0" collapsed="false">
      <c r="A164" s="43" t="s">
        <v>387</v>
      </c>
      <c r="B164" s="44" t="s">
        <v>388</v>
      </c>
      <c r="C164" s="45"/>
      <c r="D164" s="41" t="n">
        <v>1</v>
      </c>
      <c r="E164" s="41" t="n">
        <v>2</v>
      </c>
      <c r="F164" s="42"/>
      <c r="G164" s="42" t="n">
        <f aca="false">E164/D164*100</f>
        <v>200</v>
      </c>
    </row>
    <row r="165" customFormat="false" ht="18" hidden="false" customHeight="true" outlineLevel="0" collapsed="false">
      <c r="A165" s="43" t="s">
        <v>389</v>
      </c>
      <c r="B165" s="44" t="s">
        <v>223</v>
      </c>
      <c r="C165" s="45"/>
      <c r="D165" s="41"/>
      <c r="E165" s="41"/>
      <c r="F165" s="42"/>
      <c r="G165" s="42"/>
    </row>
    <row r="166" customFormat="false" ht="18" hidden="false" customHeight="true" outlineLevel="0" collapsed="false">
      <c r="A166" s="43" t="s">
        <v>390</v>
      </c>
      <c r="B166" s="44" t="s">
        <v>391</v>
      </c>
      <c r="C166" s="45"/>
      <c r="D166" s="41" t="n">
        <v>1</v>
      </c>
      <c r="E166" s="41" t="n">
        <v>2</v>
      </c>
      <c r="F166" s="42"/>
      <c r="G166" s="42" t="n">
        <f aca="false">E166/D166*100</f>
        <v>200</v>
      </c>
    </row>
    <row r="167" customFormat="false" ht="18" hidden="false" customHeight="true" outlineLevel="0" collapsed="false">
      <c r="A167" s="43" t="s">
        <v>392</v>
      </c>
      <c r="B167" s="44" t="s">
        <v>393</v>
      </c>
      <c r="C167" s="45"/>
      <c r="D167" s="41"/>
      <c r="E167" s="41"/>
      <c r="F167" s="42"/>
      <c r="G167" s="42"/>
    </row>
    <row r="168" customFormat="false" ht="18" hidden="false" customHeight="true" outlineLevel="0" collapsed="false">
      <c r="A168" s="43" t="s">
        <v>394</v>
      </c>
      <c r="B168" s="44" t="s">
        <v>395</v>
      </c>
      <c r="C168" s="45" t="n">
        <v>15</v>
      </c>
      <c r="D168" s="41" t="n">
        <v>15</v>
      </c>
      <c r="E168" s="41" t="n">
        <v>15</v>
      </c>
      <c r="F168" s="42" t="n">
        <f aca="false">E168/C168*100</f>
        <v>100</v>
      </c>
      <c r="G168" s="42" t="n">
        <f aca="false">E168/D168*100</f>
        <v>100</v>
      </c>
    </row>
    <row r="169" customFormat="false" ht="18" hidden="false" customHeight="true" outlineLevel="0" collapsed="false">
      <c r="A169" s="43" t="s">
        <v>396</v>
      </c>
      <c r="B169" s="44" t="s">
        <v>397</v>
      </c>
      <c r="C169" s="45" t="n">
        <v>5</v>
      </c>
      <c r="D169" s="41" t="n">
        <v>5</v>
      </c>
      <c r="E169" s="41" t="n">
        <v>5</v>
      </c>
      <c r="F169" s="42" t="n">
        <f aca="false">E169/C169*100</f>
        <v>100</v>
      </c>
      <c r="G169" s="42" t="n">
        <f aca="false">E169/D169*100</f>
        <v>100</v>
      </c>
    </row>
    <row r="170" customFormat="false" ht="18" hidden="false" customHeight="true" outlineLevel="0" collapsed="false">
      <c r="A170" s="43" t="s">
        <v>398</v>
      </c>
      <c r="B170" s="44" t="s">
        <v>399</v>
      </c>
      <c r="C170" s="45"/>
      <c r="D170" s="41"/>
      <c r="E170" s="41"/>
      <c r="F170" s="42"/>
      <c r="G170" s="42"/>
    </row>
    <row r="171" customFormat="false" ht="18" hidden="false" customHeight="true" outlineLevel="0" collapsed="false">
      <c r="A171" s="43" t="s">
        <v>400</v>
      </c>
      <c r="B171" s="44" t="s">
        <v>223</v>
      </c>
      <c r="C171" s="45"/>
      <c r="D171" s="41"/>
      <c r="E171" s="41"/>
      <c r="F171" s="42"/>
      <c r="G171" s="42"/>
    </row>
    <row r="172" customFormat="false" ht="18" hidden="false" customHeight="true" outlineLevel="0" collapsed="false">
      <c r="A172" s="43" t="s">
        <v>401</v>
      </c>
      <c r="B172" s="44" t="s">
        <v>402</v>
      </c>
      <c r="C172" s="45"/>
      <c r="D172" s="41"/>
      <c r="E172" s="41"/>
      <c r="F172" s="42"/>
      <c r="G172" s="42"/>
    </row>
    <row r="173" customFormat="false" ht="18" hidden="false" customHeight="true" outlineLevel="0" collapsed="false">
      <c r="A173" s="43" t="s">
        <v>403</v>
      </c>
      <c r="B173" s="44" t="s">
        <v>404</v>
      </c>
      <c r="C173" s="45"/>
      <c r="D173" s="41"/>
      <c r="E173" s="41"/>
      <c r="F173" s="42"/>
      <c r="G173" s="42"/>
    </row>
    <row r="174" customFormat="false" ht="18" hidden="false" customHeight="true" outlineLevel="0" collapsed="false">
      <c r="A174" s="43" t="s">
        <v>405</v>
      </c>
      <c r="B174" s="44" t="s">
        <v>406</v>
      </c>
      <c r="C174" s="45" t="n">
        <v>7</v>
      </c>
      <c r="D174" s="41" t="n">
        <v>7</v>
      </c>
      <c r="E174" s="41" t="n">
        <v>7</v>
      </c>
      <c r="F174" s="42" t="n">
        <f aca="false">E174/C174*100</f>
        <v>100</v>
      </c>
      <c r="G174" s="42" t="n">
        <f aca="false">E174/D174*100</f>
        <v>100</v>
      </c>
    </row>
    <row r="175" customFormat="false" ht="18" hidden="false" customHeight="true" outlineLevel="0" collapsed="false">
      <c r="A175" s="43" t="s">
        <v>407</v>
      </c>
      <c r="B175" s="44" t="s">
        <v>408</v>
      </c>
      <c r="C175" s="45" t="n">
        <v>3</v>
      </c>
      <c r="D175" s="41" t="n">
        <v>3</v>
      </c>
      <c r="E175" s="41" t="n">
        <v>3</v>
      </c>
      <c r="F175" s="42" t="n">
        <f aca="false">E175/C175*100</f>
        <v>100</v>
      </c>
      <c r="G175" s="42" t="n">
        <f aca="false">E175/D175*100</f>
        <v>100</v>
      </c>
    </row>
    <row r="176" customFormat="false" ht="18" hidden="false" customHeight="true" outlineLevel="0" collapsed="false">
      <c r="A176" s="43" t="s">
        <v>409</v>
      </c>
      <c r="B176" s="44" t="s">
        <v>410</v>
      </c>
      <c r="C176" s="45"/>
      <c r="D176" s="41"/>
      <c r="E176" s="41"/>
      <c r="F176" s="42"/>
      <c r="G176" s="42"/>
    </row>
    <row r="177" customFormat="false" ht="18" hidden="false" customHeight="true" outlineLevel="0" collapsed="false">
      <c r="A177" s="43" t="s">
        <v>411</v>
      </c>
      <c r="B177" s="44" t="s">
        <v>412</v>
      </c>
      <c r="C177" s="45"/>
      <c r="D177" s="41"/>
      <c r="E177" s="41"/>
      <c r="F177" s="42"/>
      <c r="G177" s="42"/>
    </row>
    <row r="178" customFormat="false" ht="18" hidden="false" customHeight="true" outlineLevel="0" collapsed="false">
      <c r="A178" s="43" t="s">
        <v>413</v>
      </c>
      <c r="B178" s="44" t="s">
        <v>414</v>
      </c>
      <c r="C178" s="45"/>
      <c r="D178" s="41"/>
      <c r="E178" s="41"/>
      <c r="F178" s="42"/>
      <c r="G178" s="42"/>
    </row>
    <row r="179" customFormat="false" ht="18" hidden="false" customHeight="true" outlineLevel="0" collapsed="false">
      <c r="A179" s="43" t="s">
        <v>415</v>
      </c>
      <c r="B179" s="44" t="s">
        <v>416</v>
      </c>
      <c r="C179" s="45"/>
      <c r="D179" s="41"/>
      <c r="E179" s="41"/>
      <c r="F179" s="42"/>
      <c r="G179" s="42"/>
    </row>
    <row r="180" customFormat="false" ht="18" hidden="false" customHeight="true" outlineLevel="0" collapsed="false">
      <c r="A180" s="43" t="s">
        <v>417</v>
      </c>
      <c r="B180" s="44" t="s">
        <v>418</v>
      </c>
      <c r="C180" s="45" t="n">
        <v>11</v>
      </c>
      <c r="D180" s="41" t="n">
        <v>7</v>
      </c>
      <c r="E180" s="41" t="n">
        <v>8</v>
      </c>
      <c r="F180" s="42" t="n">
        <f aca="false">E180/C180*100</f>
        <v>72.7272727272727</v>
      </c>
      <c r="G180" s="42" t="n">
        <f aca="false">E180/D180*100</f>
        <v>114.285714285714</v>
      </c>
    </row>
    <row r="181" customFormat="false" ht="18" hidden="false" customHeight="true" outlineLevel="0" collapsed="false">
      <c r="A181" s="43" t="s">
        <v>419</v>
      </c>
      <c r="B181" s="44" t="s">
        <v>420</v>
      </c>
      <c r="C181" s="45" t="n">
        <v>11</v>
      </c>
      <c r="D181" s="41" t="n">
        <v>7</v>
      </c>
      <c r="E181" s="41" t="n">
        <v>8</v>
      </c>
      <c r="F181" s="42" t="n">
        <f aca="false">E181/C181*100</f>
        <v>72.7272727272727</v>
      </c>
      <c r="G181" s="42" t="n">
        <f aca="false">E181/D181*100</f>
        <v>114.285714285714</v>
      </c>
    </row>
    <row r="182" customFormat="false" ht="18" hidden="false" customHeight="true" outlineLevel="0" collapsed="false">
      <c r="A182" s="43" t="s">
        <v>421</v>
      </c>
      <c r="B182" s="44" t="s">
        <v>422</v>
      </c>
      <c r="C182" s="45"/>
      <c r="D182" s="41"/>
      <c r="E182" s="41"/>
      <c r="F182" s="42"/>
      <c r="G182" s="42"/>
    </row>
    <row r="183" customFormat="false" ht="18" hidden="false" customHeight="true" outlineLevel="0" collapsed="false">
      <c r="A183" s="43" t="s">
        <v>423</v>
      </c>
      <c r="B183" s="44" t="s">
        <v>424</v>
      </c>
      <c r="C183" s="45" t="n">
        <v>8</v>
      </c>
      <c r="D183" s="41"/>
      <c r="E183" s="41"/>
      <c r="F183" s="42" t="n">
        <f aca="false">E183/C183*100</f>
        <v>0</v>
      </c>
      <c r="G183" s="42"/>
    </row>
    <row r="184" customFormat="false" ht="18" hidden="false" customHeight="true" outlineLevel="0" collapsed="false">
      <c r="A184" s="43" t="s">
        <v>425</v>
      </c>
      <c r="B184" s="44" t="s">
        <v>426</v>
      </c>
      <c r="C184" s="45"/>
      <c r="D184" s="41"/>
      <c r="E184" s="41"/>
      <c r="F184" s="42"/>
      <c r="G184" s="42"/>
    </row>
    <row r="185" customFormat="false" ht="18" hidden="false" customHeight="true" outlineLevel="0" collapsed="false">
      <c r="A185" s="43" t="s">
        <v>427</v>
      </c>
      <c r="B185" s="44" t="s">
        <v>428</v>
      </c>
      <c r="C185" s="45"/>
      <c r="D185" s="41"/>
      <c r="E185" s="41"/>
      <c r="F185" s="42"/>
      <c r="G185" s="42"/>
    </row>
    <row r="186" customFormat="false" ht="18" hidden="false" customHeight="true" outlineLevel="0" collapsed="false">
      <c r="A186" s="43" t="s">
        <v>429</v>
      </c>
      <c r="B186" s="44" t="s">
        <v>430</v>
      </c>
      <c r="C186" s="45" t="n">
        <v>8</v>
      </c>
      <c r="D186" s="41"/>
      <c r="E186" s="41"/>
      <c r="F186" s="42" t="n">
        <f aca="false">E186/C186*100</f>
        <v>0</v>
      </c>
      <c r="G186" s="42"/>
    </row>
    <row r="187" customFormat="false" ht="18" hidden="false" customHeight="true" outlineLevel="0" collapsed="false">
      <c r="A187" s="43" t="s">
        <v>431</v>
      </c>
      <c r="B187" s="44" t="s">
        <v>432</v>
      </c>
      <c r="C187" s="45"/>
      <c r="D187" s="41"/>
      <c r="E187" s="41"/>
      <c r="F187" s="42"/>
      <c r="G187" s="42"/>
    </row>
    <row r="188" customFormat="false" ht="18" hidden="false" customHeight="true" outlineLevel="0" collapsed="false">
      <c r="A188" s="43" t="s">
        <v>433</v>
      </c>
      <c r="B188" s="44" t="s">
        <v>434</v>
      </c>
      <c r="C188" s="45"/>
      <c r="D188" s="41"/>
      <c r="E188" s="41"/>
      <c r="F188" s="42"/>
      <c r="G188" s="42"/>
    </row>
    <row r="189" customFormat="false" ht="18" hidden="false" customHeight="true" outlineLevel="0" collapsed="false">
      <c r="A189" s="43" t="s">
        <v>435</v>
      </c>
      <c r="B189" s="44" t="s">
        <v>436</v>
      </c>
      <c r="C189" s="45"/>
      <c r="D189" s="41"/>
      <c r="E189" s="41"/>
      <c r="F189" s="42"/>
      <c r="G189" s="42"/>
    </row>
    <row r="190" customFormat="false" ht="18" hidden="false" customHeight="true" outlineLevel="0" collapsed="false">
      <c r="A190" s="43" t="s">
        <v>437</v>
      </c>
      <c r="B190" s="44" t="s">
        <v>438</v>
      </c>
      <c r="C190" s="45"/>
      <c r="D190" s="41"/>
      <c r="E190" s="41"/>
      <c r="F190" s="42"/>
      <c r="G190" s="42"/>
    </row>
    <row r="191" customFormat="false" ht="18" hidden="false" customHeight="true" outlineLevel="0" collapsed="false">
      <c r="A191" s="43" t="s">
        <v>439</v>
      </c>
      <c r="B191" s="44" t="s">
        <v>440</v>
      </c>
      <c r="C191" s="45"/>
      <c r="D191" s="41"/>
      <c r="E191" s="41"/>
      <c r="F191" s="42"/>
      <c r="G191" s="42"/>
    </row>
    <row r="192" customFormat="false" ht="18" hidden="false" customHeight="true" outlineLevel="0" collapsed="false">
      <c r="A192" s="43" t="s">
        <v>441</v>
      </c>
      <c r="B192" s="44" t="s">
        <v>442</v>
      </c>
      <c r="C192" s="45"/>
      <c r="D192" s="41"/>
      <c r="E192" s="41"/>
      <c r="F192" s="42"/>
      <c r="G192" s="42"/>
    </row>
    <row r="193" customFormat="false" ht="18" hidden="false" customHeight="true" outlineLevel="0" collapsed="false">
      <c r="A193" s="43" t="s">
        <v>443</v>
      </c>
      <c r="B193" s="44" t="s">
        <v>444</v>
      </c>
      <c r="C193" s="45"/>
      <c r="D193" s="41"/>
      <c r="E193" s="41"/>
      <c r="F193" s="42"/>
      <c r="G193" s="42"/>
    </row>
    <row r="194" customFormat="false" ht="18" hidden="false" customHeight="true" outlineLevel="0" collapsed="false">
      <c r="A194" s="43" t="s">
        <v>445</v>
      </c>
      <c r="B194" s="44" t="s">
        <v>446</v>
      </c>
      <c r="C194" s="45"/>
      <c r="D194" s="41"/>
      <c r="E194" s="41"/>
      <c r="F194" s="42"/>
      <c r="G194" s="42"/>
    </row>
    <row r="195" customFormat="false" ht="18" hidden="false" customHeight="true" outlineLevel="0" collapsed="false">
      <c r="A195" s="43" t="s">
        <v>447</v>
      </c>
      <c r="B195" s="44" t="s">
        <v>448</v>
      </c>
      <c r="C195" s="45"/>
      <c r="D195" s="41"/>
      <c r="E195" s="41"/>
      <c r="F195" s="42"/>
      <c r="G195" s="42"/>
    </row>
    <row r="196" customFormat="false" ht="18" hidden="false" customHeight="true" outlineLevel="0" collapsed="false">
      <c r="A196" s="43" t="s">
        <v>449</v>
      </c>
      <c r="B196" s="44" t="s">
        <v>450</v>
      </c>
      <c r="C196" s="45"/>
      <c r="D196" s="41"/>
      <c r="E196" s="41"/>
      <c r="F196" s="42"/>
      <c r="G196" s="42"/>
    </row>
    <row r="197" customFormat="false" ht="18" hidden="false" customHeight="true" outlineLevel="0" collapsed="false">
      <c r="A197" s="43" t="s">
        <v>451</v>
      </c>
      <c r="B197" s="44" t="s">
        <v>238</v>
      </c>
      <c r="C197" s="45"/>
      <c r="D197" s="41"/>
      <c r="E197" s="41"/>
      <c r="F197" s="42"/>
      <c r="G197" s="42"/>
    </row>
    <row r="198" customFormat="false" ht="18" hidden="false" customHeight="true" outlineLevel="0" collapsed="false">
      <c r="A198" s="43" t="s">
        <v>452</v>
      </c>
      <c r="B198" s="44" t="s">
        <v>453</v>
      </c>
      <c r="C198" s="45"/>
      <c r="D198" s="41"/>
      <c r="E198" s="41"/>
      <c r="F198" s="42"/>
      <c r="G198" s="42"/>
    </row>
    <row r="199" customFormat="false" ht="18" hidden="false" customHeight="true" outlineLevel="0" collapsed="false">
      <c r="A199" s="43" t="s">
        <v>454</v>
      </c>
      <c r="B199" s="44" t="s">
        <v>455</v>
      </c>
      <c r="C199" s="45"/>
      <c r="D199" s="41"/>
      <c r="E199" s="41"/>
      <c r="F199" s="42"/>
      <c r="G199" s="42"/>
    </row>
    <row r="200" customFormat="false" ht="18" hidden="false" customHeight="true" outlineLevel="0" collapsed="false">
      <c r="A200" s="43" t="s">
        <v>456</v>
      </c>
      <c r="B200" s="44" t="s">
        <v>223</v>
      </c>
      <c r="C200" s="45"/>
      <c r="D200" s="41"/>
      <c r="E200" s="41"/>
      <c r="F200" s="42"/>
      <c r="G200" s="42"/>
    </row>
    <row r="201" customFormat="false" ht="18" hidden="false" customHeight="true" outlineLevel="0" collapsed="false">
      <c r="A201" s="43" t="s">
        <v>457</v>
      </c>
      <c r="B201" s="44" t="s">
        <v>458</v>
      </c>
      <c r="C201" s="45"/>
      <c r="D201" s="41"/>
      <c r="E201" s="41"/>
      <c r="F201" s="42"/>
      <c r="G201" s="42"/>
    </row>
    <row r="202" customFormat="false" ht="18" hidden="false" customHeight="true" outlineLevel="0" collapsed="false">
      <c r="A202" s="43" t="s">
        <v>459</v>
      </c>
      <c r="B202" s="44" t="s">
        <v>460</v>
      </c>
      <c r="C202" s="45"/>
      <c r="D202" s="41"/>
      <c r="E202" s="41"/>
      <c r="F202" s="42"/>
      <c r="G202" s="42"/>
    </row>
    <row r="203" customFormat="false" ht="18" hidden="false" customHeight="true" outlineLevel="0" collapsed="false">
      <c r="A203" s="43" t="s">
        <v>461</v>
      </c>
      <c r="B203" s="44" t="s">
        <v>462</v>
      </c>
      <c r="C203" s="45"/>
      <c r="D203" s="41"/>
      <c r="E203" s="41"/>
      <c r="F203" s="42"/>
      <c r="G203" s="42"/>
    </row>
    <row r="204" customFormat="false" ht="18" hidden="false" customHeight="true" outlineLevel="0" collapsed="false">
      <c r="A204" s="43" t="s">
        <v>463</v>
      </c>
      <c r="B204" s="44" t="s">
        <v>464</v>
      </c>
      <c r="C204" s="45" t="n">
        <v>2000</v>
      </c>
      <c r="D204" s="41" t="n">
        <v>2071</v>
      </c>
      <c r="E204" s="41" t="n">
        <v>2325</v>
      </c>
      <c r="F204" s="42" t="n">
        <f aca="false">E204/C204*100</f>
        <v>116.25</v>
      </c>
      <c r="G204" s="42" t="n">
        <f aca="false">E204/D204*100</f>
        <v>112.264606470304</v>
      </c>
    </row>
    <row r="205" customFormat="false" ht="18" hidden="false" customHeight="true" outlineLevel="0" collapsed="false">
      <c r="A205" s="43" t="s">
        <v>465</v>
      </c>
      <c r="B205" s="44" t="s">
        <v>466</v>
      </c>
      <c r="C205" s="45" t="n">
        <v>2000</v>
      </c>
      <c r="D205" s="41" t="n">
        <v>2071</v>
      </c>
      <c r="E205" s="41" t="n">
        <v>2325</v>
      </c>
      <c r="F205" s="42" t="n">
        <f aca="false">E205/C205*100</f>
        <v>116.25</v>
      </c>
      <c r="G205" s="42" t="n">
        <f aca="false">E205/D205*100</f>
        <v>112.264606470304</v>
      </c>
    </row>
    <row r="206" customFormat="false" ht="18" hidden="false" customHeight="true" outlineLevel="0" collapsed="false">
      <c r="A206" s="43" t="s">
        <v>467</v>
      </c>
      <c r="B206" s="44" t="s">
        <v>468</v>
      </c>
      <c r="C206" s="45" t="n">
        <v>766</v>
      </c>
      <c r="D206" s="41" t="n">
        <v>300</v>
      </c>
      <c r="E206" s="41" t="n">
        <v>700</v>
      </c>
      <c r="F206" s="42" t="n">
        <f aca="false">E206/C206*100</f>
        <v>91.3838120104439</v>
      </c>
      <c r="G206" s="42" t="n">
        <f aca="false">E206/D206*100</f>
        <v>233.333333333333</v>
      </c>
    </row>
    <row r="207" customFormat="false" ht="18" hidden="false" customHeight="true" outlineLevel="0" collapsed="false">
      <c r="A207" s="43" t="s">
        <v>469</v>
      </c>
      <c r="B207" s="44" t="s">
        <v>470</v>
      </c>
      <c r="C207" s="45"/>
      <c r="D207" s="41"/>
      <c r="E207" s="41"/>
      <c r="F207" s="42"/>
      <c r="G207" s="42"/>
    </row>
    <row r="208" customFormat="false" ht="18" hidden="false" customHeight="true" outlineLevel="0" collapsed="false">
      <c r="A208" s="43" t="s">
        <v>471</v>
      </c>
      <c r="B208" s="44" t="s">
        <v>472</v>
      </c>
      <c r="C208" s="45"/>
      <c r="D208" s="41"/>
      <c r="E208" s="41"/>
      <c r="F208" s="42"/>
      <c r="G208" s="42"/>
    </row>
    <row r="209" customFormat="false" ht="18" hidden="false" customHeight="true" outlineLevel="0" collapsed="false">
      <c r="A209" s="43" t="s">
        <v>473</v>
      </c>
      <c r="B209" s="44" t="s">
        <v>474</v>
      </c>
      <c r="C209" s="45"/>
      <c r="D209" s="41"/>
      <c r="E209" s="41"/>
      <c r="F209" s="42"/>
      <c r="G209" s="42"/>
    </row>
    <row r="210" customFormat="false" ht="18" hidden="false" customHeight="true" outlineLevel="0" collapsed="false">
      <c r="A210" s="43" t="s">
        <v>475</v>
      </c>
      <c r="B210" s="44" t="s">
        <v>476</v>
      </c>
      <c r="C210" s="45"/>
      <c r="D210" s="41"/>
      <c r="E210" s="41"/>
      <c r="F210" s="42"/>
      <c r="G210" s="42"/>
    </row>
    <row r="211" customFormat="false" ht="18" hidden="false" customHeight="true" outlineLevel="0" collapsed="false">
      <c r="A211" s="43" t="s">
        <v>477</v>
      </c>
      <c r="B211" s="44" t="s">
        <v>478</v>
      </c>
      <c r="C211" s="45"/>
      <c r="D211" s="41"/>
      <c r="E211" s="41"/>
      <c r="F211" s="42"/>
      <c r="G211" s="42"/>
    </row>
    <row r="212" customFormat="false" ht="18" hidden="false" customHeight="true" outlineLevel="0" collapsed="false">
      <c r="A212" s="43" t="s">
        <v>479</v>
      </c>
      <c r="B212" s="44" t="s">
        <v>480</v>
      </c>
      <c r="C212" s="45" t="n">
        <v>6</v>
      </c>
      <c r="D212" s="41" t="n">
        <v>13</v>
      </c>
      <c r="E212" s="41"/>
      <c r="F212" s="42" t="n">
        <f aca="false">E212/C212*100</f>
        <v>0</v>
      </c>
      <c r="G212" s="42" t="n">
        <f aca="false">E212/D212*100</f>
        <v>0</v>
      </c>
    </row>
    <row r="213" customFormat="false" ht="18" hidden="false" customHeight="true" outlineLevel="0" collapsed="false">
      <c r="A213" s="43" t="s">
        <v>481</v>
      </c>
      <c r="B213" s="44" t="s">
        <v>482</v>
      </c>
      <c r="C213" s="45"/>
      <c r="D213" s="41"/>
      <c r="E213" s="41"/>
      <c r="F213" s="42"/>
      <c r="G213" s="42"/>
    </row>
    <row r="214" customFormat="false" ht="18" hidden="false" customHeight="true" outlineLevel="0" collapsed="false">
      <c r="A214" s="43" t="s">
        <v>483</v>
      </c>
      <c r="B214" s="44" t="s">
        <v>484</v>
      </c>
      <c r="C214" s="45"/>
      <c r="D214" s="41"/>
      <c r="E214" s="41"/>
      <c r="F214" s="42"/>
      <c r="G214" s="42"/>
    </row>
    <row r="215" customFormat="false" ht="18" hidden="false" customHeight="true" outlineLevel="0" collapsed="false">
      <c r="A215" s="43" t="s">
        <v>485</v>
      </c>
      <c r="B215" s="44" t="s">
        <v>486</v>
      </c>
      <c r="C215" s="45"/>
      <c r="D215" s="41"/>
      <c r="E215" s="41"/>
      <c r="F215" s="42"/>
      <c r="G215" s="42"/>
    </row>
    <row r="216" customFormat="false" ht="18" hidden="false" customHeight="true" outlineLevel="0" collapsed="false">
      <c r="A216" s="43" t="s">
        <v>487</v>
      </c>
      <c r="B216" s="44" t="s">
        <v>488</v>
      </c>
      <c r="C216" s="45" t="n">
        <v>556</v>
      </c>
      <c r="D216" s="41" t="n">
        <v>6</v>
      </c>
      <c r="E216" s="41" t="n">
        <v>500</v>
      </c>
      <c r="F216" s="42" t="n">
        <f aca="false">E216/C216*100</f>
        <v>89.9280575539568</v>
      </c>
      <c r="G216" s="42" t="n">
        <f aca="false">E216/D216*100</f>
        <v>8333.33333333333</v>
      </c>
    </row>
    <row r="217" customFormat="false" ht="18" hidden="false" customHeight="true" outlineLevel="0" collapsed="false">
      <c r="A217" s="43" t="s">
        <v>489</v>
      </c>
      <c r="B217" s="44" t="s">
        <v>490</v>
      </c>
      <c r="C217" s="45"/>
      <c r="D217" s="41"/>
      <c r="E217" s="41"/>
      <c r="F217" s="42"/>
      <c r="G217" s="42"/>
    </row>
    <row r="218" customFormat="false" ht="18" hidden="false" customHeight="true" outlineLevel="0" collapsed="false">
      <c r="A218" s="43" t="s">
        <v>491</v>
      </c>
      <c r="B218" s="44" t="s">
        <v>492</v>
      </c>
      <c r="C218" s="45" t="n">
        <v>1</v>
      </c>
      <c r="D218" s="41"/>
      <c r="E218" s="41"/>
      <c r="F218" s="42" t="n">
        <f aca="false">E218/C218*100</f>
        <v>0</v>
      </c>
      <c r="G218" s="42"/>
    </row>
    <row r="219" customFormat="false" ht="18" hidden="false" customHeight="true" outlineLevel="0" collapsed="false">
      <c r="A219" s="43" t="s">
        <v>493</v>
      </c>
      <c r="B219" s="44" t="s">
        <v>494</v>
      </c>
      <c r="C219" s="45"/>
      <c r="D219" s="41"/>
      <c r="E219" s="41"/>
      <c r="F219" s="42"/>
      <c r="G219" s="42"/>
    </row>
    <row r="220" customFormat="false" ht="18" hidden="false" customHeight="true" outlineLevel="0" collapsed="false">
      <c r="A220" s="43" t="s">
        <v>495</v>
      </c>
      <c r="B220" s="44" t="s">
        <v>496</v>
      </c>
      <c r="C220" s="45"/>
      <c r="D220" s="41"/>
      <c r="E220" s="41"/>
      <c r="F220" s="42"/>
      <c r="G220" s="42"/>
    </row>
    <row r="221" customFormat="false" ht="18" hidden="false" customHeight="true" outlineLevel="0" collapsed="false">
      <c r="A221" s="43" t="s">
        <v>497</v>
      </c>
      <c r="B221" s="44" t="s">
        <v>498</v>
      </c>
      <c r="C221" s="45"/>
      <c r="D221" s="41"/>
      <c r="E221" s="41"/>
      <c r="F221" s="42"/>
      <c r="G221" s="42"/>
    </row>
    <row r="222" customFormat="false" ht="18" hidden="false" customHeight="true" outlineLevel="0" collapsed="false">
      <c r="A222" s="43" t="s">
        <v>499</v>
      </c>
      <c r="B222" s="44" t="s">
        <v>500</v>
      </c>
      <c r="C222" s="45" t="n">
        <v>82</v>
      </c>
      <c r="D222" s="41" t="n">
        <v>55</v>
      </c>
      <c r="E222" s="41" t="n">
        <v>80</v>
      </c>
      <c r="F222" s="42" t="n">
        <f aca="false">E222/C222*100</f>
        <v>97.5609756097561</v>
      </c>
      <c r="G222" s="42" t="n">
        <f aca="false">E222/D222*100</f>
        <v>145.454545454545</v>
      </c>
    </row>
    <row r="223" customFormat="false" ht="18" hidden="false" customHeight="true" outlineLevel="0" collapsed="false">
      <c r="A223" s="43" t="s">
        <v>501</v>
      </c>
      <c r="B223" s="44" t="s">
        <v>502</v>
      </c>
      <c r="C223" s="45" t="n">
        <v>589</v>
      </c>
      <c r="D223" s="41" t="n">
        <v>1697</v>
      </c>
      <c r="E223" s="41" t="n">
        <v>1045</v>
      </c>
      <c r="F223" s="42" t="n">
        <f aca="false">E223/C223*100</f>
        <v>177.41935483871</v>
      </c>
      <c r="G223" s="42" t="n">
        <f aca="false">E223/D223*100</f>
        <v>61.5792575132587</v>
      </c>
    </row>
    <row r="224" customFormat="false" ht="18" hidden="false" customHeight="true" outlineLevel="0" collapsed="false">
      <c r="A224" s="43" t="s">
        <v>503</v>
      </c>
      <c r="B224" s="44" t="s">
        <v>504</v>
      </c>
      <c r="C224" s="45"/>
      <c r="D224" s="41"/>
      <c r="E224" s="41"/>
      <c r="F224" s="42"/>
      <c r="G224" s="42"/>
    </row>
    <row r="225" customFormat="false" ht="18" hidden="false" customHeight="true" outlineLevel="0" collapsed="false">
      <c r="A225" s="43" t="s">
        <v>505</v>
      </c>
      <c r="B225" s="44" t="s">
        <v>506</v>
      </c>
      <c r="C225" s="45"/>
      <c r="D225" s="41"/>
      <c r="E225" s="41"/>
      <c r="F225" s="42"/>
      <c r="G225" s="42"/>
    </row>
    <row r="226" customFormat="false" ht="18" hidden="false" customHeight="true" outlineLevel="0" collapsed="false">
      <c r="A226" s="43" t="s">
        <v>507</v>
      </c>
      <c r="B226" s="44" t="s">
        <v>508</v>
      </c>
      <c r="C226" s="45"/>
      <c r="D226" s="41"/>
      <c r="E226" s="41"/>
      <c r="F226" s="42"/>
      <c r="G226" s="42"/>
    </row>
    <row r="227" customFormat="false" ht="18" hidden="false" customHeight="true" outlineLevel="0" collapsed="false">
      <c r="A227" s="43" t="s">
        <v>509</v>
      </c>
      <c r="B227" s="44" t="s">
        <v>510</v>
      </c>
      <c r="C227" s="45"/>
      <c r="D227" s="41"/>
      <c r="E227" s="41"/>
      <c r="F227" s="42"/>
      <c r="G227" s="42"/>
    </row>
    <row r="228" customFormat="false" ht="18" hidden="false" customHeight="true" outlineLevel="0" collapsed="false">
      <c r="A228" s="43" t="s">
        <v>511</v>
      </c>
      <c r="B228" s="44" t="s">
        <v>512</v>
      </c>
      <c r="C228" s="45"/>
      <c r="D228" s="41"/>
      <c r="E228" s="41"/>
      <c r="F228" s="42"/>
      <c r="G228" s="42"/>
    </row>
    <row r="229" customFormat="false" ht="18" hidden="false" customHeight="true" outlineLevel="0" collapsed="false">
      <c r="A229" s="43" t="s">
        <v>513</v>
      </c>
      <c r="B229" s="44" t="s">
        <v>514</v>
      </c>
      <c r="C229" s="45"/>
      <c r="D229" s="41"/>
      <c r="E229" s="41"/>
      <c r="F229" s="42"/>
      <c r="G229" s="42"/>
    </row>
    <row r="230" customFormat="false" ht="18" hidden="false" customHeight="true" outlineLevel="0" collapsed="false">
      <c r="A230" s="43" t="s">
        <v>515</v>
      </c>
      <c r="B230" s="44" t="s">
        <v>516</v>
      </c>
      <c r="C230" s="45"/>
      <c r="D230" s="41"/>
      <c r="E230" s="41"/>
      <c r="F230" s="42"/>
      <c r="G230" s="42"/>
    </row>
    <row r="231" customFormat="false" ht="18" hidden="false" customHeight="true" outlineLevel="0" collapsed="false">
      <c r="A231" s="43" t="s">
        <v>517</v>
      </c>
      <c r="B231" s="44" t="s">
        <v>518</v>
      </c>
      <c r="C231" s="45"/>
      <c r="D231" s="41"/>
      <c r="E231" s="41"/>
      <c r="F231" s="42"/>
      <c r="G231" s="42"/>
    </row>
    <row r="232" customFormat="false" ht="18" hidden="false" customHeight="true" outlineLevel="0" collapsed="false">
      <c r="A232" s="43" t="s">
        <v>519</v>
      </c>
      <c r="B232" s="44" t="s">
        <v>520</v>
      </c>
      <c r="C232" s="45"/>
      <c r="D232" s="41"/>
      <c r="E232" s="41"/>
      <c r="F232" s="42"/>
      <c r="G232" s="42"/>
    </row>
    <row r="233" customFormat="false" ht="18" hidden="false" customHeight="true" outlineLevel="0" collapsed="false">
      <c r="A233" s="43" t="s">
        <v>521</v>
      </c>
      <c r="B233" s="44" t="s">
        <v>522</v>
      </c>
      <c r="C233" s="45"/>
      <c r="D233" s="41"/>
      <c r="E233" s="41"/>
      <c r="F233" s="42"/>
      <c r="G233" s="42"/>
    </row>
    <row r="234" customFormat="false" ht="18" hidden="false" customHeight="true" outlineLevel="0" collapsed="false">
      <c r="A234" s="43" t="s">
        <v>523</v>
      </c>
      <c r="B234" s="44" t="s">
        <v>524</v>
      </c>
      <c r="C234" s="45"/>
      <c r="D234" s="41"/>
      <c r="E234" s="41"/>
      <c r="F234" s="42"/>
      <c r="G234" s="42"/>
    </row>
    <row r="235" customFormat="false" ht="18" hidden="false" customHeight="true" outlineLevel="0" collapsed="false">
      <c r="A235" s="43" t="s">
        <v>525</v>
      </c>
      <c r="B235" s="44" t="s">
        <v>526</v>
      </c>
      <c r="C235" s="45"/>
      <c r="D235" s="41"/>
      <c r="E235" s="41"/>
      <c r="F235" s="42"/>
      <c r="G235" s="42"/>
    </row>
    <row r="236" customFormat="false" ht="18" hidden="false" customHeight="true" outlineLevel="0" collapsed="false">
      <c r="A236" s="43" t="s">
        <v>527</v>
      </c>
      <c r="B236" s="44" t="s">
        <v>528</v>
      </c>
      <c r="C236" s="45"/>
      <c r="D236" s="41"/>
      <c r="E236" s="41"/>
      <c r="F236" s="42"/>
      <c r="G236" s="42"/>
    </row>
    <row r="237" customFormat="false" ht="18" hidden="false" customHeight="true" outlineLevel="0" collapsed="false">
      <c r="A237" s="43" t="s">
        <v>529</v>
      </c>
      <c r="B237" s="44" t="s">
        <v>530</v>
      </c>
      <c r="C237" s="45"/>
      <c r="D237" s="41"/>
      <c r="E237" s="41"/>
      <c r="F237" s="42"/>
      <c r="G237" s="42"/>
    </row>
    <row r="238" customFormat="false" ht="18" hidden="false" customHeight="true" outlineLevel="0" collapsed="false">
      <c r="A238" s="43" t="s">
        <v>531</v>
      </c>
      <c r="B238" s="44" t="s">
        <v>532</v>
      </c>
      <c r="C238" s="45"/>
      <c r="D238" s="41"/>
      <c r="E238" s="41"/>
      <c r="F238" s="42"/>
      <c r="G238" s="42"/>
    </row>
    <row r="239" customFormat="false" ht="18" hidden="false" customHeight="true" outlineLevel="0" collapsed="false">
      <c r="A239" s="43" t="s">
        <v>533</v>
      </c>
      <c r="B239" s="44" t="s">
        <v>534</v>
      </c>
      <c r="C239" s="45"/>
      <c r="D239" s="41"/>
      <c r="E239" s="41"/>
      <c r="F239" s="42"/>
      <c r="G239" s="42"/>
    </row>
    <row r="240" customFormat="false" ht="18" hidden="false" customHeight="true" outlineLevel="0" collapsed="false">
      <c r="A240" s="43" t="s">
        <v>535</v>
      </c>
      <c r="B240" s="44" t="s">
        <v>536</v>
      </c>
      <c r="C240" s="45"/>
      <c r="D240" s="41"/>
      <c r="E240" s="41"/>
      <c r="F240" s="42"/>
      <c r="G240" s="42"/>
    </row>
    <row r="241" customFormat="false" ht="18" hidden="false" customHeight="true" outlineLevel="0" collapsed="false">
      <c r="A241" s="43" t="s">
        <v>537</v>
      </c>
      <c r="B241" s="44" t="s">
        <v>538</v>
      </c>
      <c r="C241" s="45"/>
      <c r="D241" s="41"/>
      <c r="E241" s="41"/>
      <c r="F241" s="42"/>
      <c r="G241" s="42"/>
    </row>
    <row r="242" customFormat="false" ht="18" hidden="false" customHeight="true" outlineLevel="0" collapsed="false">
      <c r="A242" s="43" t="s">
        <v>539</v>
      </c>
      <c r="B242" s="44" t="s">
        <v>540</v>
      </c>
      <c r="C242" s="45"/>
      <c r="D242" s="41"/>
      <c r="E242" s="41"/>
      <c r="F242" s="42"/>
      <c r="G242" s="42"/>
    </row>
    <row r="243" customFormat="false" ht="18" hidden="false" customHeight="true" outlineLevel="0" collapsed="false">
      <c r="A243" s="43" t="s">
        <v>541</v>
      </c>
      <c r="B243" s="44" t="s">
        <v>542</v>
      </c>
      <c r="C243" s="45" t="n">
        <v>500</v>
      </c>
      <c r="D243" s="41" t="n">
        <v>770</v>
      </c>
      <c r="E243" s="41" t="n">
        <v>780</v>
      </c>
      <c r="F243" s="42" t="n">
        <f aca="false">E243/C243*100</f>
        <v>156</v>
      </c>
      <c r="G243" s="42" t="n">
        <f aca="false">E243/D243*100</f>
        <v>101.298701298701</v>
      </c>
    </row>
    <row r="244" customFormat="false" ht="18" hidden="false" customHeight="true" outlineLevel="0" collapsed="false">
      <c r="A244" s="43" t="s">
        <v>543</v>
      </c>
      <c r="B244" s="44" t="s">
        <v>544</v>
      </c>
      <c r="C244" s="45"/>
      <c r="D244" s="41"/>
      <c r="E244" s="41"/>
      <c r="F244" s="42"/>
      <c r="G244" s="42"/>
    </row>
    <row r="245" customFormat="false" ht="18" hidden="false" customHeight="true" outlineLevel="0" collapsed="false">
      <c r="A245" s="43" t="s">
        <v>545</v>
      </c>
      <c r="B245" s="44" t="s">
        <v>546</v>
      </c>
      <c r="C245" s="45"/>
      <c r="D245" s="41"/>
      <c r="E245" s="41"/>
      <c r="F245" s="42"/>
      <c r="G245" s="42"/>
    </row>
    <row r="246" customFormat="false" ht="18" hidden="false" customHeight="true" outlineLevel="0" collapsed="false">
      <c r="A246" s="43" t="s">
        <v>547</v>
      </c>
      <c r="B246" s="44" t="s">
        <v>548</v>
      </c>
      <c r="C246" s="45"/>
      <c r="D246" s="41"/>
      <c r="E246" s="41"/>
      <c r="F246" s="42"/>
      <c r="G246" s="42"/>
    </row>
    <row r="247" customFormat="false" ht="18" hidden="false" customHeight="true" outlineLevel="0" collapsed="false">
      <c r="A247" s="43" t="s">
        <v>549</v>
      </c>
      <c r="B247" s="44" t="s">
        <v>550</v>
      </c>
      <c r="C247" s="45"/>
      <c r="D247" s="41"/>
      <c r="E247" s="41"/>
      <c r="F247" s="42"/>
      <c r="G247" s="42"/>
    </row>
    <row r="248" customFormat="false" ht="18" hidden="false" customHeight="true" outlineLevel="0" collapsed="false">
      <c r="A248" s="43" t="s">
        <v>551</v>
      </c>
      <c r="B248" s="44" t="s">
        <v>552</v>
      </c>
      <c r="C248" s="45"/>
      <c r="D248" s="41"/>
      <c r="E248" s="41"/>
      <c r="F248" s="42"/>
      <c r="G248" s="42"/>
    </row>
    <row r="249" customFormat="false" ht="18" hidden="false" customHeight="true" outlineLevel="0" collapsed="false">
      <c r="A249" s="43" t="s">
        <v>553</v>
      </c>
      <c r="B249" s="44" t="s">
        <v>554</v>
      </c>
      <c r="C249" s="45"/>
      <c r="D249" s="41"/>
      <c r="E249" s="41"/>
      <c r="F249" s="42"/>
      <c r="G249" s="42"/>
    </row>
    <row r="250" customFormat="false" ht="18" hidden="false" customHeight="true" outlineLevel="0" collapsed="false">
      <c r="A250" s="43" t="s">
        <v>555</v>
      </c>
      <c r="B250" s="44" t="s">
        <v>556</v>
      </c>
      <c r="C250" s="45"/>
      <c r="D250" s="41"/>
      <c r="E250" s="41"/>
      <c r="F250" s="42"/>
      <c r="G250" s="42"/>
    </row>
    <row r="251" customFormat="false" ht="18" hidden="false" customHeight="true" outlineLevel="0" collapsed="false">
      <c r="A251" s="43" t="s">
        <v>557</v>
      </c>
      <c r="B251" s="44" t="s">
        <v>558</v>
      </c>
      <c r="C251" s="45"/>
      <c r="D251" s="41"/>
      <c r="E251" s="41"/>
      <c r="F251" s="42"/>
      <c r="G251" s="42"/>
    </row>
    <row r="252" customFormat="false" ht="18" hidden="false" customHeight="true" outlineLevel="0" collapsed="false">
      <c r="A252" s="43" t="s">
        <v>559</v>
      </c>
      <c r="B252" s="44" t="s">
        <v>560</v>
      </c>
      <c r="C252" s="45" t="n">
        <v>250</v>
      </c>
      <c r="D252" s="41" t="n">
        <v>137</v>
      </c>
      <c r="E252" s="41" t="n">
        <v>140</v>
      </c>
      <c r="F252" s="42" t="n">
        <f aca="false">E252/C252*100</f>
        <v>56</v>
      </c>
      <c r="G252" s="42" t="n">
        <f aca="false">E252/D252*100</f>
        <v>102.189781021898</v>
      </c>
    </row>
    <row r="253" customFormat="false" ht="18" hidden="false" customHeight="true" outlineLevel="0" collapsed="false">
      <c r="A253" s="43" t="s">
        <v>561</v>
      </c>
      <c r="B253" s="44" t="s">
        <v>562</v>
      </c>
      <c r="C253" s="45" t="n">
        <v>100</v>
      </c>
      <c r="D253" s="41" t="n">
        <v>77</v>
      </c>
      <c r="E253" s="41" t="n">
        <v>80</v>
      </c>
      <c r="F253" s="42" t="n">
        <f aca="false">E253/C253*100</f>
        <v>80</v>
      </c>
      <c r="G253" s="42" t="n">
        <f aca="false">E253/D253*100</f>
        <v>103.896103896104</v>
      </c>
    </row>
    <row r="254" customFormat="false" ht="18" hidden="false" customHeight="true" outlineLevel="0" collapsed="false">
      <c r="A254" s="43" t="s">
        <v>563</v>
      </c>
      <c r="B254" s="44" t="s">
        <v>564</v>
      </c>
      <c r="C254" s="45"/>
      <c r="D254" s="41"/>
      <c r="E254" s="41"/>
      <c r="F254" s="42"/>
      <c r="G254" s="42"/>
    </row>
    <row r="255" customFormat="false" ht="18" hidden="false" customHeight="true" outlineLevel="0" collapsed="false">
      <c r="A255" s="43" t="s">
        <v>565</v>
      </c>
      <c r="B255" s="44" t="s">
        <v>566</v>
      </c>
      <c r="C255" s="45" t="n">
        <v>150</v>
      </c>
      <c r="D255" s="41" t="n">
        <v>60</v>
      </c>
      <c r="E255" s="41" t="n">
        <v>60</v>
      </c>
      <c r="F255" s="42" t="n">
        <f aca="false">E255/C255*100</f>
        <v>40</v>
      </c>
      <c r="G255" s="42" t="n">
        <f aca="false">E255/D255*100</f>
        <v>100</v>
      </c>
    </row>
    <row r="256" customFormat="false" ht="18" hidden="false" customHeight="true" outlineLevel="0" collapsed="false">
      <c r="A256" s="43" t="s">
        <v>567</v>
      </c>
      <c r="B256" s="44" t="s">
        <v>568</v>
      </c>
      <c r="C256" s="45" t="n">
        <v>247</v>
      </c>
      <c r="D256" s="41" t="n">
        <v>626</v>
      </c>
      <c r="E256" s="41" t="n">
        <v>640</v>
      </c>
      <c r="F256" s="42" t="n">
        <f aca="false">E256/C256*100</f>
        <v>259.109311740891</v>
      </c>
      <c r="G256" s="42" t="n">
        <f aca="false">E256/D256*100</f>
        <v>102.23642172524</v>
      </c>
    </row>
    <row r="257" customFormat="false" ht="18" hidden="false" customHeight="true" outlineLevel="0" collapsed="false">
      <c r="A257" s="43" t="s">
        <v>569</v>
      </c>
      <c r="B257" s="44" t="s">
        <v>570</v>
      </c>
      <c r="C257" s="45" t="n">
        <v>32</v>
      </c>
      <c r="D257" s="41"/>
      <c r="E257" s="41"/>
      <c r="F257" s="42" t="n">
        <f aca="false">E257/C257*100</f>
        <v>0</v>
      </c>
      <c r="G257" s="42"/>
    </row>
    <row r="258" customFormat="false" ht="18" hidden="false" customHeight="true" outlineLevel="0" collapsed="false">
      <c r="A258" s="43" t="s">
        <v>571</v>
      </c>
      <c r="B258" s="44" t="s">
        <v>572</v>
      </c>
      <c r="C258" s="45" t="n">
        <v>84</v>
      </c>
      <c r="D258" s="41"/>
      <c r="E258" s="41"/>
      <c r="F258" s="42" t="n">
        <f aca="false">E258/C258*100</f>
        <v>0</v>
      </c>
      <c r="G258" s="42"/>
    </row>
    <row r="259" customFormat="false" ht="18" hidden="false" customHeight="true" outlineLevel="0" collapsed="false">
      <c r="A259" s="43" t="s">
        <v>573</v>
      </c>
      <c r="B259" s="44" t="s">
        <v>574</v>
      </c>
      <c r="C259" s="45" t="n">
        <v>1</v>
      </c>
      <c r="D259" s="41"/>
      <c r="E259" s="41"/>
      <c r="F259" s="42" t="n">
        <f aca="false">E259/C259*100</f>
        <v>0</v>
      </c>
      <c r="G259" s="42"/>
    </row>
    <row r="260" customFormat="false" ht="18" hidden="false" customHeight="true" outlineLevel="0" collapsed="false">
      <c r="A260" s="43" t="s">
        <v>575</v>
      </c>
      <c r="B260" s="44" t="s">
        <v>576</v>
      </c>
      <c r="C260" s="45" t="n">
        <v>130</v>
      </c>
      <c r="D260" s="41"/>
      <c r="E260" s="41"/>
      <c r="F260" s="42" t="n">
        <f aca="false">E260/C260*100</f>
        <v>0</v>
      </c>
      <c r="G260" s="42"/>
    </row>
    <row r="261" customFormat="false" ht="18" hidden="false" customHeight="true" outlineLevel="0" collapsed="false">
      <c r="A261" s="43" t="s">
        <v>577</v>
      </c>
      <c r="B261" s="44" t="s">
        <v>578</v>
      </c>
      <c r="C261" s="45"/>
      <c r="D261" s="41" t="n">
        <v>626</v>
      </c>
      <c r="E261" s="41" t="n">
        <v>640</v>
      </c>
      <c r="F261" s="42"/>
      <c r="G261" s="42" t="n">
        <f aca="false">E261/D261*100</f>
        <v>102.23642172524</v>
      </c>
    </row>
    <row r="262" customFormat="false" ht="18" hidden="false" customHeight="true" outlineLevel="0" collapsed="false">
      <c r="A262" s="43" t="s">
        <v>579</v>
      </c>
      <c r="B262" s="44" t="s">
        <v>580</v>
      </c>
      <c r="C262" s="45"/>
      <c r="D262" s="41"/>
      <c r="E262" s="41"/>
      <c r="F262" s="42"/>
      <c r="G262" s="42"/>
    </row>
    <row r="263" customFormat="false" ht="18" hidden="false" customHeight="true" outlineLevel="0" collapsed="false">
      <c r="A263" s="43" t="s">
        <v>581</v>
      </c>
      <c r="B263" s="44" t="s">
        <v>582</v>
      </c>
      <c r="C263" s="45"/>
      <c r="D263" s="41"/>
      <c r="E263" s="41"/>
      <c r="F263" s="42"/>
      <c r="G263" s="42"/>
    </row>
    <row r="264" customFormat="false" ht="18" hidden="false" customHeight="true" outlineLevel="0" collapsed="false">
      <c r="A264" s="43" t="s">
        <v>583</v>
      </c>
      <c r="B264" s="44" t="s">
        <v>584</v>
      </c>
      <c r="C264" s="45"/>
      <c r="D264" s="41"/>
      <c r="E264" s="41"/>
      <c r="F264" s="42"/>
      <c r="G264" s="42"/>
    </row>
    <row r="265" customFormat="false" ht="18" hidden="false" customHeight="true" outlineLevel="0" collapsed="false">
      <c r="A265" s="43" t="s">
        <v>585</v>
      </c>
      <c r="B265" s="44" t="s">
        <v>586</v>
      </c>
      <c r="C265" s="45"/>
      <c r="D265" s="41"/>
      <c r="E265" s="41"/>
      <c r="F265" s="42"/>
      <c r="G265" s="42"/>
    </row>
    <row r="266" customFormat="false" ht="18" hidden="false" customHeight="true" outlineLevel="0" collapsed="false">
      <c r="A266" s="43" t="s">
        <v>587</v>
      </c>
      <c r="B266" s="44" t="s">
        <v>588</v>
      </c>
      <c r="C266" s="45"/>
      <c r="D266" s="41"/>
      <c r="E266" s="41"/>
      <c r="F266" s="42"/>
      <c r="G266" s="42"/>
    </row>
    <row r="267" customFormat="false" ht="18" hidden="false" customHeight="true" outlineLevel="0" collapsed="false">
      <c r="A267" s="43" t="s">
        <v>589</v>
      </c>
      <c r="B267" s="44" t="s">
        <v>590</v>
      </c>
      <c r="C267" s="45"/>
      <c r="D267" s="41"/>
      <c r="E267" s="41"/>
      <c r="F267" s="42"/>
      <c r="G267" s="42"/>
    </row>
    <row r="268" customFormat="false" ht="18" hidden="false" customHeight="true" outlineLevel="0" collapsed="false">
      <c r="A268" s="43" t="s">
        <v>591</v>
      </c>
      <c r="B268" s="44" t="s">
        <v>592</v>
      </c>
      <c r="C268" s="45"/>
      <c r="D268" s="41"/>
      <c r="E268" s="41"/>
      <c r="F268" s="42"/>
      <c r="G268" s="42"/>
    </row>
    <row r="269" customFormat="false" ht="18" hidden="false" customHeight="true" outlineLevel="0" collapsed="false">
      <c r="A269" s="43" t="s">
        <v>593</v>
      </c>
      <c r="B269" s="44" t="s">
        <v>594</v>
      </c>
      <c r="C269" s="45"/>
      <c r="D269" s="41"/>
      <c r="E269" s="41"/>
      <c r="F269" s="42"/>
      <c r="G269" s="42"/>
    </row>
    <row r="270" customFormat="false" ht="18" hidden="false" customHeight="true" outlineLevel="0" collapsed="false">
      <c r="A270" s="43" t="s">
        <v>595</v>
      </c>
      <c r="B270" s="44" t="s">
        <v>596</v>
      </c>
      <c r="C270" s="45"/>
      <c r="D270" s="41"/>
      <c r="E270" s="41"/>
      <c r="F270" s="42"/>
      <c r="G270" s="42"/>
    </row>
    <row r="271" customFormat="false" ht="18" hidden="false" customHeight="true" outlineLevel="0" collapsed="false">
      <c r="A271" s="43" t="s">
        <v>597</v>
      </c>
      <c r="B271" s="44" t="s">
        <v>598</v>
      </c>
      <c r="C271" s="45"/>
      <c r="D271" s="41"/>
      <c r="E271" s="41"/>
      <c r="F271" s="42"/>
      <c r="G271" s="42"/>
    </row>
    <row r="272" customFormat="false" ht="18" hidden="false" customHeight="true" outlineLevel="0" collapsed="false">
      <c r="A272" s="43" t="s">
        <v>599</v>
      </c>
      <c r="B272" s="44" t="s">
        <v>600</v>
      </c>
      <c r="C272" s="45"/>
      <c r="D272" s="41"/>
      <c r="E272" s="41"/>
      <c r="F272" s="42"/>
      <c r="G272" s="42"/>
    </row>
    <row r="273" customFormat="false" ht="18" hidden="false" customHeight="true" outlineLevel="0" collapsed="false">
      <c r="A273" s="43" t="s">
        <v>601</v>
      </c>
      <c r="B273" s="44" t="s">
        <v>602</v>
      </c>
      <c r="C273" s="45"/>
      <c r="D273" s="41"/>
      <c r="E273" s="41"/>
      <c r="F273" s="42"/>
      <c r="G273" s="42"/>
    </row>
    <row r="274" customFormat="false" ht="18" hidden="false" customHeight="true" outlineLevel="0" collapsed="false">
      <c r="A274" s="43" t="s">
        <v>603</v>
      </c>
      <c r="B274" s="44" t="s">
        <v>604</v>
      </c>
      <c r="C274" s="45" t="n">
        <v>3</v>
      </c>
      <c r="D274" s="41"/>
      <c r="E274" s="41"/>
      <c r="F274" s="42" t="n">
        <f aca="false">E274/C274*100</f>
        <v>0</v>
      </c>
      <c r="G274" s="42"/>
    </row>
    <row r="275" customFormat="false" ht="18" hidden="false" customHeight="true" outlineLevel="0" collapsed="false">
      <c r="A275" s="43" t="s">
        <v>605</v>
      </c>
      <c r="B275" s="44" t="s">
        <v>606</v>
      </c>
      <c r="C275" s="45"/>
      <c r="D275" s="41"/>
      <c r="E275" s="41"/>
      <c r="F275" s="42"/>
      <c r="G275" s="42"/>
    </row>
    <row r="276" customFormat="false" ht="18" hidden="false" customHeight="true" outlineLevel="0" collapsed="false">
      <c r="A276" s="43" t="s">
        <v>607</v>
      </c>
      <c r="B276" s="44" t="s">
        <v>608</v>
      </c>
      <c r="C276" s="45" t="n">
        <v>3</v>
      </c>
      <c r="D276" s="41"/>
      <c r="E276" s="41"/>
      <c r="F276" s="42" t="n">
        <f aca="false">E276/C276*100</f>
        <v>0</v>
      </c>
      <c r="G276" s="42"/>
    </row>
    <row r="277" customFormat="false" ht="18" hidden="false" customHeight="true" outlineLevel="0" collapsed="false">
      <c r="A277" s="43" t="s">
        <v>609</v>
      </c>
      <c r="B277" s="44" t="s">
        <v>610</v>
      </c>
      <c r="C277" s="45"/>
      <c r="D277" s="41" t="n">
        <v>7</v>
      </c>
      <c r="E277" s="41"/>
      <c r="F277" s="42"/>
      <c r="G277" s="42" t="n">
        <f aca="false">E277/D277*100</f>
        <v>0</v>
      </c>
    </row>
    <row r="278" customFormat="false" ht="18" hidden="false" customHeight="true" outlineLevel="0" collapsed="false">
      <c r="A278" s="43" t="s">
        <v>611</v>
      </c>
      <c r="B278" s="44" t="s">
        <v>612</v>
      </c>
      <c r="C278" s="45" t="n">
        <v>40</v>
      </c>
      <c r="D278" s="41" t="n">
        <v>32</v>
      </c>
      <c r="E278" s="41" t="n">
        <v>20</v>
      </c>
      <c r="F278" s="42" t="n">
        <f aca="false">E278/C278*100</f>
        <v>50</v>
      </c>
      <c r="G278" s="42" t="n">
        <f aca="false">E278/D278*100</f>
        <v>62.5</v>
      </c>
    </row>
    <row r="279" customFormat="false" ht="18" hidden="false" customHeight="true" outlineLevel="0" collapsed="false">
      <c r="A279" s="43" t="s">
        <v>613</v>
      </c>
      <c r="B279" s="44" t="s">
        <v>614</v>
      </c>
      <c r="C279" s="45"/>
      <c r="D279" s="41"/>
      <c r="E279" s="41"/>
      <c r="F279" s="42"/>
      <c r="G279" s="42"/>
    </row>
    <row r="280" customFormat="false" ht="18" hidden="false" customHeight="true" outlineLevel="0" collapsed="false">
      <c r="A280" s="43" t="s">
        <v>615</v>
      </c>
      <c r="B280" s="44" t="s">
        <v>616</v>
      </c>
      <c r="C280" s="45" t="n">
        <v>40</v>
      </c>
      <c r="D280" s="41" t="n">
        <v>32</v>
      </c>
      <c r="E280" s="41" t="n">
        <v>20</v>
      </c>
      <c r="F280" s="42" t="n">
        <f aca="false">E280/C280*100</f>
        <v>50</v>
      </c>
      <c r="G280" s="42" t="n">
        <f aca="false">E280/D280*100</f>
        <v>62.5</v>
      </c>
    </row>
    <row r="281" customFormat="false" ht="18" hidden="false" customHeight="true" outlineLevel="0" collapsed="false">
      <c r="A281" s="43" t="s">
        <v>617</v>
      </c>
      <c r="B281" s="44" t="s">
        <v>618</v>
      </c>
      <c r="C281" s="45" t="n">
        <v>200</v>
      </c>
      <c r="D281" s="41" t="n">
        <v>391</v>
      </c>
      <c r="E281" s="41" t="n">
        <v>400</v>
      </c>
      <c r="F281" s="42" t="n">
        <f aca="false">E281/C281*100</f>
        <v>200</v>
      </c>
      <c r="G281" s="42" t="n">
        <f aca="false">E281/D281*100</f>
        <v>102.30179028133</v>
      </c>
    </row>
    <row r="282" customFormat="false" ht="18" hidden="false" customHeight="true" outlineLevel="0" collapsed="false">
      <c r="A282" s="43" t="s">
        <v>619</v>
      </c>
      <c r="B282" s="44" t="s">
        <v>620</v>
      </c>
      <c r="C282" s="45"/>
      <c r="D282" s="41"/>
      <c r="E282" s="41"/>
      <c r="F282" s="42"/>
      <c r="G282" s="42"/>
    </row>
    <row r="283" customFormat="false" ht="18" hidden="false" customHeight="true" outlineLevel="0" collapsed="false">
      <c r="A283" s="43" t="s">
        <v>621</v>
      </c>
      <c r="B283" s="44" t="s">
        <v>622</v>
      </c>
      <c r="C283" s="45" t="n">
        <v>198</v>
      </c>
      <c r="D283" s="41" t="n">
        <v>334</v>
      </c>
      <c r="E283" s="41" t="n">
        <v>340</v>
      </c>
      <c r="F283" s="42" t="n">
        <f aca="false">E283/C283*100</f>
        <v>171.717171717172</v>
      </c>
      <c r="G283" s="42" t="n">
        <f aca="false">E283/D283*100</f>
        <v>101.796407185629</v>
      </c>
    </row>
    <row r="284" customFormat="false" ht="18" hidden="false" customHeight="true" outlineLevel="0" collapsed="false">
      <c r="A284" s="43" t="s">
        <v>623</v>
      </c>
      <c r="B284" s="44" t="s">
        <v>624</v>
      </c>
      <c r="C284" s="45" t="n">
        <v>2</v>
      </c>
      <c r="D284" s="41" t="n">
        <v>57</v>
      </c>
      <c r="E284" s="41" t="n">
        <v>60</v>
      </c>
      <c r="F284" s="42" t="n">
        <f aca="false">E284/C284*100</f>
        <v>3000</v>
      </c>
      <c r="G284" s="42" t="n">
        <f aca="false">E284/D284*100</f>
        <v>105.263157894737</v>
      </c>
    </row>
    <row r="285" customFormat="false" ht="18" hidden="false" customHeight="true" outlineLevel="0" collapsed="false">
      <c r="A285" s="43" t="s">
        <v>625</v>
      </c>
      <c r="B285" s="44" t="s">
        <v>626</v>
      </c>
      <c r="C285" s="45"/>
      <c r="D285" s="41"/>
      <c r="E285" s="41"/>
      <c r="F285" s="42"/>
      <c r="G285" s="42"/>
    </row>
    <row r="286" customFormat="false" ht="18" hidden="false" customHeight="true" outlineLevel="0" collapsed="false">
      <c r="A286" s="43" t="s">
        <v>627</v>
      </c>
      <c r="B286" s="44" t="s">
        <v>628</v>
      </c>
      <c r="C286" s="45"/>
      <c r="D286" s="41"/>
      <c r="E286" s="41"/>
      <c r="F286" s="42"/>
      <c r="G286" s="42"/>
    </row>
    <row r="287" customFormat="false" ht="18" hidden="false" customHeight="true" outlineLevel="0" collapsed="false">
      <c r="A287" s="43" t="s">
        <v>629</v>
      </c>
      <c r="B287" s="44" t="s">
        <v>630</v>
      </c>
      <c r="C287" s="45"/>
      <c r="D287" s="41"/>
      <c r="E287" s="41"/>
      <c r="F287" s="42"/>
      <c r="G287" s="42"/>
    </row>
    <row r="288" customFormat="false" ht="18" hidden="false" customHeight="true" outlineLevel="0" collapsed="false">
      <c r="A288" s="43" t="s">
        <v>631</v>
      </c>
      <c r="B288" s="44" t="s">
        <v>632</v>
      </c>
      <c r="C288" s="45"/>
      <c r="D288" s="41"/>
      <c r="E288" s="41"/>
      <c r="F288" s="42"/>
      <c r="G288" s="42"/>
    </row>
    <row r="289" customFormat="false" ht="18" hidden="false" customHeight="true" outlineLevel="0" collapsed="false">
      <c r="A289" s="43" t="s">
        <v>633</v>
      </c>
      <c r="B289" s="44" t="s">
        <v>634</v>
      </c>
      <c r="C289" s="45"/>
      <c r="D289" s="41"/>
      <c r="E289" s="41"/>
      <c r="F289" s="42"/>
      <c r="G289" s="42"/>
    </row>
    <row r="290" customFormat="false" ht="18" hidden="false" customHeight="true" outlineLevel="0" collapsed="false">
      <c r="A290" s="43" t="s">
        <v>635</v>
      </c>
      <c r="B290" s="44" t="s">
        <v>636</v>
      </c>
      <c r="C290" s="45"/>
      <c r="D290" s="41"/>
      <c r="E290" s="41"/>
      <c r="F290" s="42"/>
      <c r="G290" s="42"/>
    </row>
    <row r="291" customFormat="false" ht="18" hidden="false" customHeight="true" outlineLevel="0" collapsed="false">
      <c r="A291" s="43" t="s">
        <v>637</v>
      </c>
      <c r="B291" s="44" t="s">
        <v>638</v>
      </c>
      <c r="C291" s="45"/>
      <c r="D291" s="41"/>
      <c r="E291" s="41"/>
      <c r="F291" s="42"/>
      <c r="G291" s="42"/>
    </row>
    <row r="292" customFormat="false" ht="18" hidden="false" customHeight="true" outlineLevel="0" collapsed="false">
      <c r="A292" s="43" t="s">
        <v>639</v>
      </c>
      <c r="B292" s="44" t="s">
        <v>640</v>
      </c>
      <c r="C292" s="45"/>
      <c r="D292" s="41"/>
      <c r="E292" s="41"/>
      <c r="F292" s="42"/>
      <c r="G292" s="42"/>
    </row>
    <row r="293" customFormat="false" ht="18" hidden="false" customHeight="true" outlineLevel="0" collapsed="false">
      <c r="A293" s="43"/>
      <c r="B293" s="44"/>
      <c r="C293" s="45"/>
      <c r="D293" s="41"/>
      <c r="E293" s="41"/>
      <c r="F293" s="42"/>
      <c r="G293" s="42"/>
    </row>
    <row r="294" customFormat="false" ht="18" hidden="false" customHeight="true" outlineLevel="0" collapsed="false">
      <c r="A294" s="43"/>
      <c r="B294" s="44"/>
      <c r="C294" s="45"/>
      <c r="D294" s="41"/>
      <c r="E294" s="41"/>
      <c r="F294" s="42"/>
      <c r="G294" s="42"/>
    </row>
    <row r="295" customFormat="false" ht="18" hidden="false" customHeight="true" outlineLevel="0" collapsed="false">
      <c r="A295" s="47" t="s">
        <v>641</v>
      </c>
      <c r="B295" s="47"/>
      <c r="C295" s="40" t="n">
        <v>13428</v>
      </c>
      <c r="D295" s="41" t="n">
        <v>13986</v>
      </c>
      <c r="E295" s="41" t="n">
        <v>14905</v>
      </c>
      <c r="F295" s="42" t="n">
        <f aca="false">E295/C295*100</f>
        <v>110.999404229967</v>
      </c>
      <c r="G295" s="42" t="n">
        <f aca="false">E295/D295*100</f>
        <v>106.570856570857</v>
      </c>
    </row>
  </sheetData>
  <mergeCells count="8">
    <mergeCell ref="A1:B1"/>
    <mergeCell ref="A2:G2"/>
    <mergeCell ref="F3:G3"/>
    <mergeCell ref="A4:B4"/>
    <mergeCell ref="C4:C5"/>
    <mergeCell ref="D4:D5"/>
    <mergeCell ref="E4:G4"/>
    <mergeCell ref="A295:B295"/>
  </mergeCells>
  <printOptions headings="false" gridLines="false" gridLinesSet="true" horizontalCentered="true" verticalCentered="false"/>
  <pageMargins left="0.0395833333333333" right="0.118055555555556" top="0.0784722222222222" bottom="0.07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3.5" zeroHeight="false" outlineLevelRow="0" outlineLevelCol="0"/>
  <cols>
    <col collapsed="false" customWidth="true" hidden="false" outlineLevel="0" max="1" min="1" style="48" width="8.99"/>
    <col collapsed="false" customWidth="true" hidden="false" outlineLevel="0" max="2" min="2" style="14" width="52.62"/>
    <col collapsed="false" customWidth="true" hidden="false" outlineLevel="0" max="7" min="3" style="14" width="10.49"/>
    <col collapsed="false" customWidth="true" hidden="false" outlineLevel="0" max="8" min="8" style="14" width="11.87"/>
    <col collapsed="false" customWidth="true" hidden="false" outlineLevel="0" max="9" min="9" style="14" width="16.24"/>
    <col collapsed="false" customWidth="true" hidden="false" outlineLevel="0" max="32" min="10" style="14" width="8.99"/>
    <col collapsed="false" customWidth="false" hidden="false" outlineLevel="0" max="257" min="33" style="14" width="8.79"/>
  </cols>
  <sheetData>
    <row r="1" customFormat="false" ht="14.25" hidden="false" customHeight="false" outlineLevel="0" collapsed="false">
      <c r="A1" s="49" t="s">
        <v>642</v>
      </c>
      <c r="F1" s="50" t="s">
        <v>75</v>
      </c>
      <c r="G1" s="50"/>
    </row>
    <row r="2" s="18" customFormat="true" ht="22.5" hidden="false" customHeight="false" outlineLevel="0" collapsed="false">
      <c r="A2" s="17" t="s">
        <v>643</v>
      </c>
      <c r="B2" s="17"/>
      <c r="C2" s="17"/>
      <c r="D2" s="17"/>
      <c r="E2" s="17"/>
      <c r="F2" s="17"/>
      <c r="G2" s="17"/>
    </row>
    <row r="3" customFormat="false" ht="13.5" hidden="false" customHeight="false" outlineLevel="0" collapsed="false">
      <c r="G3" s="51" t="s">
        <v>39</v>
      </c>
    </row>
    <row r="4" customFormat="false" ht="23.1" hidden="false" customHeight="true" outlineLevel="0" collapsed="false">
      <c r="A4" s="20" t="s">
        <v>40</v>
      </c>
      <c r="B4" s="20"/>
      <c r="C4" s="21" t="s">
        <v>41</v>
      </c>
      <c r="D4" s="21" t="s">
        <v>42</v>
      </c>
      <c r="E4" s="21" t="s">
        <v>43</v>
      </c>
      <c r="F4" s="21"/>
      <c r="G4" s="21"/>
    </row>
    <row r="5" customFormat="false" ht="38.1" hidden="false" customHeight="true" outlineLevel="0" collapsed="false">
      <c r="A5" s="20" t="s">
        <v>44</v>
      </c>
      <c r="B5" s="52" t="s">
        <v>45</v>
      </c>
      <c r="C5" s="21"/>
      <c r="D5" s="21"/>
      <c r="E5" s="21" t="s">
        <v>46</v>
      </c>
      <c r="F5" s="22" t="s">
        <v>47</v>
      </c>
      <c r="G5" s="22" t="s">
        <v>48</v>
      </c>
    </row>
    <row r="6" customFormat="false" ht="13.5" hidden="false" customHeight="false" outlineLevel="0" collapsed="false">
      <c r="A6" s="23" t="n">
        <v>201</v>
      </c>
      <c r="B6" s="53" t="s">
        <v>644</v>
      </c>
      <c r="C6" s="54" t="n">
        <f aca="false">C7+C19+C28+C39+C50+C61+C72+C80+C89+C102+C111+C122+C134+C141+C149+C155+C162+C169+C176+C183+C190+C198+C204+C210+C217+C232</f>
        <v>21808</v>
      </c>
      <c r="D6" s="54" t="n">
        <f aca="false">D7+D19+D28+D39+D50+D61+D72+D80+D89+D102+D111+D122+D134+D141+D149+D155+D162+D169+D176+D183+D190+D198+D204+D210+D217+D232</f>
        <v>18768</v>
      </c>
      <c r="E6" s="55" t="n">
        <v>24922</v>
      </c>
      <c r="F6" s="56" t="n">
        <f aca="false">E6/C6*100</f>
        <v>114.279163609685</v>
      </c>
      <c r="G6" s="56" t="n">
        <f aca="false">E6/D6*100</f>
        <v>132.789855072464</v>
      </c>
    </row>
    <row r="7" customFormat="false" ht="13.5" hidden="false" customHeight="false" outlineLevel="0" collapsed="false">
      <c r="A7" s="23" t="n">
        <v>20101</v>
      </c>
      <c r="B7" s="57" t="s">
        <v>645</v>
      </c>
      <c r="C7" s="29" t="n">
        <f aca="false">SUM(C8:C18)</f>
        <v>286</v>
      </c>
      <c r="D7" s="29" t="n">
        <f aca="false">SUM(D8:D18)</f>
        <v>543</v>
      </c>
      <c r="E7" s="58" t="n">
        <v>363</v>
      </c>
      <c r="F7" s="56" t="n">
        <f aca="false">E7/C7*100</f>
        <v>126.923076923077</v>
      </c>
      <c r="G7" s="56" t="n">
        <f aca="false">E7/D7*100</f>
        <v>66.8508287292818</v>
      </c>
    </row>
    <row r="8" customFormat="false" ht="13.5" hidden="false" customHeight="false" outlineLevel="0" collapsed="false">
      <c r="A8" s="23" t="n">
        <v>2010101</v>
      </c>
      <c r="B8" s="57" t="s">
        <v>646</v>
      </c>
      <c r="C8" s="29" t="n">
        <v>155</v>
      </c>
      <c r="D8" s="29" t="n">
        <v>416</v>
      </c>
      <c r="E8" s="58" t="n">
        <v>241</v>
      </c>
      <c r="F8" s="56" t="n">
        <f aca="false">E8/C8*100</f>
        <v>155.483870967742</v>
      </c>
      <c r="G8" s="56" t="n">
        <f aca="false">E8/D8*100</f>
        <v>57.9326923076923</v>
      </c>
    </row>
    <row r="9" customFormat="false" ht="13.5" hidden="false" customHeight="false" outlineLevel="0" collapsed="false">
      <c r="A9" s="23" t="n">
        <v>2010102</v>
      </c>
      <c r="B9" s="57" t="s">
        <v>647</v>
      </c>
      <c r="C9" s="29" t="n">
        <v>40</v>
      </c>
      <c r="D9" s="29" t="n">
        <v>12</v>
      </c>
      <c r="E9" s="58"/>
      <c r="F9" s="56"/>
      <c r="G9" s="56"/>
    </row>
    <row r="10" customFormat="false" ht="13.5" hidden="false" customHeight="false" outlineLevel="0" collapsed="false">
      <c r="A10" s="23" t="n">
        <v>2010103</v>
      </c>
      <c r="B10" s="59" t="s">
        <v>648</v>
      </c>
      <c r="C10" s="29"/>
      <c r="D10" s="29"/>
      <c r="E10" s="58"/>
      <c r="F10" s="56"/>
      <c r="G10" s="56"/>
    </row>
    <row r="11" customFormat="false" ht="13.5" hidden="false" customHeight="false" outlineLevel="0" collapsed="false">
      <c r="A11" s="23" t="n">
        <v>2010104</v>
      </c>
      <c r="B11" s="59" t="s">
        <v>649</v>
      </c>
      <c r="C11" s="29" t="n">
        <v>18</v>
      </c>
      <c r="D11" s="29" t="n">
        <v>44</v>
      </c>
      <c r="E11" s="58" t="n">
        <v>18</v>
      </c>
      <c r="F11" s="56" t="n">
        <f aca="false">E11/C11*100</f>
        <v>100</v>
      </c>
      <c r="G11" s="56" t="n">
        <f aca="false">E11/D11*100</f>
        <v>40.9090909090909</v>
      </c>
    </row>
    <row r="12" customFormat="false" ht="13.5" hidden="false" customHeight="false" outlineLevel="0" collapsed="false">
      <c r="A12" s="23" t="n">
        <v>2010105</v>
      </c>
      <c r="B12" s="59" t="s">
        <v>650</v>
      </c>
      <c r="C12" s="29"/>
      <c r="D12" s="29"/>
      <c r="E12" s="58"/>
      <c r="F12" s="56"/>
      <c r="G12" s="56"/>
    </row>
    <row r="13" customFormat="false" ht="13.5" hidden="false" customHeight="false" outlineLevel="0" collapsed="false">
      <c r="A13" s="23" t="n">
        <v>2010106</v>
      </c>
      <c r="B13" s="53" t="s">
        <v>651</v>
      </c>
      <c r="C13" s="29"/>
      <c r="D13" s="29"/>
      <c r="E13" s="58"/>
      <c r="F13" s="56"/>
      <c r="G13" s="56"/>
    </row>
    <row r="14" customFormat="false" ht="13.5" hidden="false" customHeight="false" outlineLevel="0" collapsed="false">
      <c r="A14" s="23" t="n">
        <v>2010107</v>
      </c>
      <c r="B14" s="53" t="s">
        <v>652</v>
      </c>
      <c r="C14" s="29"/>
      <c r="D14" s="29"/>
      <c r="E14" s="58"/>
      <c r="F14" s="56"/>
      <c r="G14" s="56"/>
    </row>
    <row r="15" customFormat="false" ht="13.5" hidden="false" customHeight="false" outlineLevel="0" collapsed="false">
      <c r="A15" s="23" t="n">
        <v>2010108</v>
      </c>
      <c r="B15" s="53" t="s">
        <v>653</v>
      </c>
      <c r="C15" s="29" t="n">
        <v>34</v>
      </c>
      <c r="D15" s="29" t="n">
        <v>31</v>
      </c>
      <c r="E15" s="58" t="n">
        <v>64</v>
      </c>
      <c r="F15" s="56" t="n">
        <f aca="false">E15/C15*100</f>
        <v>188.235294117647</v>
      </c>
      <c r="G15" s="56" t="n">
        <f aca="false">E15/D15*100</f>
        <v>206.451612903226</v>
      </c>
    </row>
    <row r="16" customFormat="false" ht="13.5" hidden="false" customHeight="false" outlineLevel="0" collapsed="false">
      <c r="A16" s="23" t="n">
        <v>2010109</v>
      </c>
      <c r="B16" s="53" t="s">
        <v>654</v>
      </c>
      <c r="C16" s="29"/>
      <c r="D16" s="29"/>
      <c r="E16" s="58"/>
      <c r="F16" s="56"/>
      <c r="G16" s="56"/>
    </row>
    <row r="17" customFormat="false" ht="13.5" hidden="false" customHeight="false" outlineLevel="0" collapsed="false">
      <c r="A17" s="23" t="n">
        <v>2010150</v>
      </c>
      <c r="B17" s="53" t="s">
        <v>655</v>
      </c>
      <c r="C17" s="29" t="n">
        <v>39</v>
      </c>
      <c r="D17" s="29" t="n">
        <v>39</v>
      </c>
      <c r="E17" s="58" t="n">
        <v>40</v>
      </c>
      <c r="F17" s="56" t="n">
        <f aca="false">E17/C17*100</f>
        <v>102.564102564103</v>
      </c>
      <c r="G17" s="56" t="n">
        <f aca="false">E17/D17*100</f>
        <v>102.564102564103</v>
      </c>
    </row>
    <row r="18" customFormat="false" ht="13.5" hidden="false" customHeight="false" outlineLevel="0" collapsed="false">
      <c r="A18" s="23" t="n">
        <v>2010199</v>
      </c>
      <c r="B18" s="53" t="s">
        <v>656</v>
      </c>
      <c r="C18" s="29"/>
      <c r="D18" s="29" t="n">
        <v>1</v>
      </c>
      <c r="E18" s="60"/>
      <c r="F18" s="56"/>
      <c r="G18" s="56"/>
    </row>
    <row r="19" customFormat="false" ht="13.5" hidden="false" customHeight="false" outlineLevel="0" collapsed="false">
      <c r="A19" s="23" t="n">
        <v>20102</v>
      </c>
      <c r="B19" s="57" t="s">
        <v>657</v>
      </c>
      <c r="C19" s="29" t="n">
        <f aca="false">SUM(C20:C27)</f>
        <v>263</v>
      </c>
      <c r="D19" s="29" t="n">
        <f aca="false">SUM(D20:D27)</f>
        <v>358</v>
      </c>
      <c r="E19" s="58" t="n">
        <v>471</v>
      </c>
      <c r="F19" s="56" t="n">
        <f aca="false">E19/C19*100</f>
        <v>179.087452471483</v>
      </c>
      <c r="G19" s="56" t="n">
        <f aca="false">E19/D19*100</f>
        <v>131.564245810056</v>
      </c>
    </row>
    <row r="20" customFormat="false" ht="13.5" hidden="false" customHeight="false" outlineLevel="0" collapsed="false">
      <c r="A20" s="23" t="n">
        <v>2010201</v>
      </c>
      <c r="B20" s="57" t="s">
        <v>646</v>
      </c>
      <c r="C20" s="29" t="n">
        <v>93</v>
      </c>
      <c r="D20" s="29" t="n">
        <v>181</v>
      </c>
      <c r="E20" s="58" t="n">
        <v>141</v>
      </c>
      <c r="F20" s="56" t="n">
        <f aca="false">E20/C20*100</f>
        <v>151.612903225806</v>
      </c>
      <c r="G20" s="56" t="n">
        <f aca="false">E20/D20*100</f>
        <v>77.9005524861879</v>
      </c>
    </row>
    <row r="21" customFormat="false" ht="13.5" hidden="false" customHeight="false" outlineLevel="0" collapsed="false">
      <c r="A21" s="23" t="n">
        <v>2010202</v>
      </c>
      <c r="B21" s="57" t="s">
        <v>647</v>
      </c>
      <c r="C21" s="29"/>
      <c r="D21" s="29" t="n">
        <v>5</v>
      </c>
      <c r="E21" s="58"/>
      <c r="F21" s="56"/>
      <c r="G21" s="56" t="n">
        <f aca="false">E21/D21*100</f>
        <v>0</v>
      </c>
    </row>
    <row r="22" customFormat="false" ht="13.5" hidden="false" customHeight="false" outlineLevel="0" collapsed="false">
      <c r="A22" s="23" t="n">
        <v>2010203</v>
      </c>
      <c r="B22" s="59" t="s">
        <v>648</v>
      </c>
      <c r="C22" s="29" t="n">
        <v>109</v>
      </c>
      <c r="D22" s="29" t="n">
        <v>109</v>
      </c>
      <c r="E22" s="58" t="n">
        <v>277</v>
      </c>
      <c r="F22" s="56" t="n">
        <f aca="false">E22/C22*100</f>
        <v>254.128440366972</v>
      </c>
      <c r="G22" s="56" t="n">
        <f aca="false">E22/D22*100</f>
        <v>254.128440366972</v>
      </c>
    </row>
    <row r="23" customFormat="false" ht="13.5" hidden="false" customHeight="false" outlineLevel="0" collapsed="false">
      <c r="A23" s="23" t="n">
        <v>2010204</v>
      </c>
      <c r="B23" s="59" t="s">
        <v>658</v>
      </c>
      <c r="C23" s="29" t="n">
        <v>18</v>
      </c>
      <c r="D23" s="29" t="n">
        <v>21</v>
      </c>
      <c r="E23" s="58" t="n">
        <v>18</v>
      </c>
      <c r="F23" s="56" t="n">
        <f aca="false">E23/C23*100</f>
        <v>100</v>
      </c>
      <c r="G23" s="56" t="n">
        <f aca="false">E23/D23*100</f>
        <v>85.7142857142857</v>
      </c>
    </row>
    <row r="24" customFormat="false" ht="13.5" hidden="false" customHeight="false" outlineLevel="0" collapsed="false">
      <c r="A24" s="23" t="n">
        <v>2010205</v>
      </c>
      <c r="B24" s="59" t="s">
        <v>659</v>
      </c>
      <c r="C24" s="29" t="n">
        <v>15</v>
      </c>
      <c r="D24" s="29" t="n">
        <v>13</v>
      </c>
      <c r="E24" s="58"/>
      <c r="F24" s="56" t="n">
        <f aca="false">E24/C24*100</f>
        <v>0</v>
      </c>
      <c r="G24" s="56" t="n">
        <f aca="false">E24/D24*100</f>
        <v>0</v>
      </c>
    </row>
    <row r="25" customFormat="false" ht="13.5" hidden="false" customHeight="false" outlineLevel="0" collapsed="false">
      <c r="A25" s="23" t="n">
        <v>2010206</v>
      </c>
      <c r="B25" s="59" t="s">
        <v>660</v>
      </c>
      <c r="C25" s="29"/>
      <c r="D25" s="29"/>
      <c r="E25" s="58"/>
      <c r="F25" s="56"/>
      <c r="G25" s="56"/>
    </row>
    <row r="26" customFormat="false" ht="13.5" hidden="false" customHeight="false" outlineLevel="0" collapsed="false">
      <c r="A26" s="23" t="n">
        <v>2010250</v>
      </c>
      <c r="B26" s="59" t="s">
        <v>655</v>
      </c>
      <c r="C26" s="29" t="n">
        <v>28</v>
      </c>
      <c r="D26" s="29" t="n">
        <v>28</v>
      </c>
      <c r="E26" s="58" t="n">
        <v>35</v>
      </c>
      <c r="F26" s="56" t="n">
        <f aca="false">E26/C26*100</f>
        <v>125</v>
      </c>
      <c r="G26" s="56" t="n">
        <f aca="false">E26/D26*100</f>
        <v>125</v>
      </c>
    </row>
    <row r="27" customFormat="false" ht="13.5" hidden="false" customHeight="false" outlineLevel="0" collapsed="false">
      <c r="A27" s="23" t="n">
        <v>2010299</v>
      </c>
      <c r="B27" s="59" t="s">
        <v>661</v>
      </c>
      <c r="C27" s="29"/>
      <c r="D27" s="29" t="n">
        <v>1</v>
      </c>
      <c r="E27" s="58"/>
      <c r="F27" s="56"/>
      <c r="G27" s="56" t="n">
        <f aca="false">E27/D27*100</f>
        <v>0</v>
      </c>
    </row>
    <row r="28" customFormat="false" ht="13.5" hidden="false" customHeight="false" outlineLevel="0" collapsed="false">
      <c r="A28" s="23" t="n">
        <v>20103</v>
      </c>
      <c r="B28" s="57" t="s">
        <v>662</v>
      </c>
      <c r="C28" s="29" t="n">
        <f aca="false">SUM(C29:C38)</f>
        <v>6947</v>
      </c>
      <c r="D28" s="29" t="n">
        <f aca="false">SUM(D29:D38)</f>
        <v>10260</v>
      </c>
      <c r="E28" s="58" t="n">
        <v>7366</v>
      </c>
      <c r="F28" s="56" t="n">
        <f aca="false">E28/C28*100</f>
        <v>106.031380451994</v>
      </c>
      <c r="G28" s="56" t="n">
        <f aca="false">E28/D28*100</f>
        <v>71.7933723196881</v>
      </c>
    </row>
    <row r="29" customFormat="false" ht="13.5" hidden="false" customHeight="false" outlineLevel="0" collapsed="false">
      <c r="A29" s="23" t="n">
        <v>2010301</v>
      </c>
      <c r="B29" s="57" t="s">
        <v>646</v>
      </c>
      <c r="C29" s="29" t="n">
        <v>4416</v>
      </c>
      <c r="D29" s="29" t="n">
        <v>7616</v>
      </c>
      <c r="E29" s="58" t="n">
        <v>4953</v>
      </c>
      <c r="F29" s="56" t="n">
        <f aca="false">E29/C29*100</f>
        <v>112.160326086957</v>
      </c>
      <c r="G29" s="56" t="n">
        <f aca="false">E29/D29*100</f>
        <v>65.0341386554622</v>
      </c>
    </row>
    <row r="30" customFormat="false" ht="13.5" hidden="false" customHeight="false" outlineLevel="0" collapsed="false">
      <c r="A30" s="23" t="n">
        <v>2010302</v>
      </c>
      <c r="B30" s="57" t="s">
        <v>647</v>
      </c>
      <c r="C30" s="29" t="n">
        <v>441</v>
      </c>
      <c r="D30" s="29" t="n">
        <v>429</v>
      </c>
      <c r="E30" s="58"/>
      <c r="F30" s="56" t="n">
        <f aca="false">E30/C30*100</f>
        <v>0</v>
      </c>
      <c r="G30" s="56" t="n">
        <f aca="false">E30/D30*100</f>
        <v>0</v>
      </c>
    </row>
    <row r="31" customFormat="false" ht="13.5" hidden="false" customHeight="false" outlineLevel="0" collapsed="false">
      <c r="A31" s="23" t="n">
        <v>2010303</v>
      </c>
      <c r="B31" s="59" t="s">
        <v>648</v>
      </c>
      <c r="C31" s="29" t="n">
        <v>423</v>
      </c>
      <c r="D31" s="29" t="n">
        <v>430</v>
      </c>
      <c r="E31" s="58" t="n">
        <v>427</v>
      </c>
      <c r="F31" s="56" t="n">
        <f aca="false">E31/C31*100</f>
        <v>100.945626477541</v>
      </c>
      <c r="G31" s="56" t="n">
        <f aca="false">E31/D31*100</f>
        <v>99.3023255813954</v>
      </c>
    </row>
    <row r="32" customFormat="false" ht="13.5" hidden="false" customHeight="false" outlineLevel="0" collapsed="false">
      <c r="A32" s="23" t="n">
        <v>2010304</v>
      </c>
      <c r="B32" s="59" t="s">
        <v>663</v>
      </c>
      <c r="C32" s="29"/>
      <c r="D32" s="29"/>
      <c r="E32" s="58"/>
      <c r="F32" s="56"/>
      <c r="G32" s="56"/>
    </row>
    <row r="33" customFormat="false" ht="13.5" hidden="false" customHeight="false" outlineLevel="0" collapsed="false">
      <c r="A33" s="23" t="n">
        <v>2010305</v>
      </c>
      <c r="B33" s="59" t="s">
        <v>664</v>
      </c>
      <c r="C33" s="29"/>
      <c r="D33" s="29"/>
      <c r="E33" s="58"/>
      <c r="F33" s="56"/>
      <c r="G33" s="56"/>
    </row>
    <row r="34" customFormat="false" ht="13.5" hidden="false" customHeight="false" outlineLevel="0" collapsed="false">
      <c r="A34" s="23" t="n">
        <v>2010306</v>
      </c>
      <c r="B34" s="61" t="s">
        <v>665</v>
      </c>
      <c r="C34" s="29" t="n">
        <v>16</v>
      </c>
      <c r="D34" s="29" t="n">
        <v>112</v>
      </c>
      <c r="E34" s="58"/>
      <c r="F34" s="56" t="n">
        <f aca="false">E34/C34*100</f>
        <v>0</v>
      </c>
      <c r="G34" s="56" t="n">
        <f aca="false">E34/D34*100</f>
        <v>0</v>
      </c>
    </row>
    <row r="35" customFormat="false" ht="13.5" hidden="false" customHeight="false" outlineLevel="0" collapsed="false">
      <c r="A35" s="23" t="n">
        <v>2010308</v>
      </c>
      <c r="B35" s="57" t="s">
        <v>666</v>
      </c>
      <c r="C35" s="29" t="n">
        <v>934</v>
      </c>
      <c r="D35" s="29" t="n">
        <v>662</v>
      </c>
      <c r="E35" s="58" t="n">
        <v>501</v>
      </c>
      <c r="F35" s="56" t="n">
        <f aca="false">E35/C35*100</f>
        <v>53.6402569593148</v>
      </c>
      <c r="G35" s="56" t="n">
        <f aca="false">E35/D35*100</f>
        <v>75.6797583081571</v>
      </c>
    </row>
    <row r="36" customFormat="false" ht="13.5" hidden="false" customHeight="false" outlineLevel="0" collapsed="false">
      <c r="A36" s="23" t="n">
        <v>2010309</v>
      </c>
      <c r="B36" s="59" t="s">
        <v>667</v>
      </c>
      <c r="C36" s="29"/>
      <c r="D36" s="29" t="n">
        <v>4</v>
      </c>
      <c r="E36" s="58"/>
      <c r="F36" s="56"/>
      <c r="G36" s="56" t="n">
        <f aca="false">E36/D36*100</f>
        <v>0</v>
      </c>
    </row>
    <row r="37" customFormat="false" ht="13.5" hidden="false" customHeight="false" outlineLevel="0" collapsed="false">
      <c r="A37" s="23" t="n">
        <v>2010350</v>
      </c>
      <c r="B37" s="59" t="s">
        <v>655</v>
      </c>
      <c r="C37" s="29" t="n">
        <v>4</v>
      </c>
      <c r="D37" s="29" t="n">
        <v>886</v>
      </c>
      <c r="E37" s="58" t="n">
        <v>1485</v>
      </c>
      <c r="F37" s="56" t="n">
        <f aca="false">E37/C37*100</f>
        <v>37125</v>
      </c>
      <c r="G37" s="56" t="n">
        <f aca="false">E37/D37*100</f>
        <v>167.607223476298</v>
      </c>
    </row>
    <row r="38" customFormat="false" ht="13.5" hidden="false" customHeight="false" outlineLevel="0" collapsed="false">
      <c r="A38" s="23" t="n">
        <v>2010399</v>
      </c>
      <c r="B38" s="59" t="s">
        <v>668</v>
      </c>
      <c r="C38" s="29" t="n">
        <v>713</v>
      </c>
      <c r="D38" s="29" t="n">
        <v>121</v>
      </c>
      <c r="E38" s="58"/>
      <c r="F38" s="56" t="n">
        <f aca="false">E38/C38*100</f>
        <v>0</v>
      </c>
      <c r="G38" s="56" t="n">
        <f aca="false">E38/D38*100</f>
        <v>0</v>
      </c>
    </row>
    <row r="39" customFormat="false" ht="13.5" hidden="false" customHeight="false" outlineLevel="0" collapsed="false">
      <c r="A39" s="23" t="n">
        <v>20104</v>
      </c>
      <c r="B39" s="57" t="s">
        <v>669</v>
      </c>
      <c r="C39" s="29" t="n">
        <f aca="false">SUM(C40:C49)</f>
        <v>270</v>
      </c>
      <c r="D39" s="29" t="n">
        <f aca="false">SUM(D40:D49)</f>
        <v>292</v>
      </c>
      <c r="E39" s="58" t="n">
        <v>227</v>
      </c>
      <c r="F39" s="56" t="n">
        <f aca="false">E39/C39*100</f>
        <v>84.0740740740741</v>
      </c>
      <c r="G39" s="56" t="n">
        <f aca="false">E39/D39*100</f>
        <v>77.7397260273973</v>
      </c>
    </row>
    <row r="40" customFormat="false" ht="13.5" hidden="false" customHeight="false" outlineLevel="0" collapsed="false">
      <c r="A40" s="23" t="n">
        <v>2010401</v>
      </c>
      <c r="B40" s="57" t="s">
        <v>646</v>
      </c>
      <c r="C40" s="29" t="n">
        <v>202</v>
      </c>
      <c r="D40" s="29" t="n">
        <v>225</v>
      </c>
      <c r="E40" s="58" t="n">
        <v>177</v>
      </c>
      <c r="F40" s="56" t="n">
        <f aca="false">E40/C40*100</f>
        <v>87.6237623762376</v>
      </c>
      <c r="G40" s="56" t="n">
        <f aca="false">E40/D40*100</f>
        <v>78.6666666666667</v>
      </c>
    </row>
    <row r="41" customFormat="false" ht="13.5" hidden="false" customHeight="false" outlineLevel="0" collapsed="false">
      <c r="A41" s="23" t="n">
        <v>2010402</v>
      </c>
      <c r="B41" s="57" t="s">
        <v>647</v>
      </c>
      <c r="C41" s="29" t="n">
        <v>15</v>
      </c>
      <c r="D41" s="29" t="n">
        <v>15</v>
      </c>
      <c r="E41" s="58"/>
      <c r="F41" s="56" t="n">
        <f aca="false">E41/C41*100</f>
        <v>0</v>
      </c>
      <c r="G41" s="56" t="n">
        <f aca="false">E41/D41*100</f>
        <v>0</v>
      </c>
    </row>
    <row r="42" customFormat="false" ht="13.5" hidden="false" customHeight="false" outlineLevel="0" collapsed="false">
      <c r="A42" s="23" t="n">
        <v>2010403</v>
      </c>
      <c r="B42" s="59" t="s">
        <v>648</v>
      </c>
      <c r="C42" s="29"/>
      <c r="D42" s="29"/>
      <c r="E42" s="58" t="n">
        <v>8</v>
      </c>
      <c r="F42" s="56"/>
      <c r="G42" s="56"/>
    </row>
    <row r="43" customFormat="false" ht="13.5" hidden="false" customHeight="false" outlineLevel="0" collapsed="false">
      <c r="A43" s="23" t="n">
        <v>2010404</v>
      </c>
      <c r="B43" s="59" t="s">
        <v>670</v>
      </c>
      <c r="C43" s="29"/>
      <c r="D43" s="29"/>
      <c r="E43" s="58"/>
      <c r="F43" s="56"/>
      <c r="G43" s="56"/>
    </row>
    <row r="44" customFormat="false" ht="13.5" hidden="false" customHeight="false" outlineLevel="0" collapsed="false">
      <c r="A44" s="23" t="n">
        <v>2010405</v>
      </c>
      <c r="B44" s="59" t="s">
        <v>671</v>
      </c>
      <c r="C44" s="29"/>
      <c r="D44" s="29"/>
      <c r="E44" s="58"/>
      <c r="F44" s="56"/>
      <c r="G44" s="56"/>
    </row>
    <row r="45" customFormat="false" ht="13.5" hidden="false" customHeight="false" outlineLevel="0" collapsed="false">
      <c r="A45" s="23" t="n">
        <v>2010406</v>
      </c>
      <c r="B45" s="57" t="s">
        <v>672</v>
      </c>
      <c r="C45" s="29"/>
      <c r="D45" s="29"/>
      <c r="E45" s="58"/>
      <c r="F45" s="56"/>
      <c r="G45" s="56"/>
    </row>
    <row r="46" customFormat="false" ht="13.5" hidden="false" customHeight="false" outlineLevel="0" collapsed="false">
      <c r="A46" s="23" t="n">
        <v>2010407</v>
      </c>
      <c r="B46" s="57" t="s">
        <v>673</v>
      </c>
      <c r="C46" s="29"/>
      <c r="D46" s="29"/>
      <c r="E46" s="58"/>
      <c r="F46" s="56"/>
      <c r="G46" s="56"/>
    </row>
    <row r="47" customFormat="false" ht="13.5" hidden="false" customHeight="false" outlineLevel="0" collapsed="false">
      <c r="A47" s="23" t="n">
        <v>2010408</v>
      </c>
      <c r="B47" s="57" t="s">
        <v>674</v>
      </c>
      <c r="C47" s="29" t="n">
        <v>5</v>
      </c>
      <c r="D47" s="29" t="n">
        <v>4</v>
      </c>
      <c r="E47" s="58"/>
      <c r="F47" s="56" t="n">
        <f aca="false">E47/C47*100</f>
        <v>0</v>
      </c>
      <c r="G47" s="56" t="n">
        <f aca="false">E47/D47*100</f>
        <v>0</v>
      </c>
    </row>
    <row r="48" customFormat="false" ht="13.5" hidden="false" customHeight="false" outlineLevel="0" collapsed="false">
      <c r="A48" s="23" t="n">
        <v>2010450</v>
      </c>
      <c r="B48" s="57" t="s">
        <v>655</v>
      </c>
      <c r="C48" s="29" t="n">
        <v>48</v>
      </c>
      <c r="D48" s="29" t="n">
        <v>48</v>
      </c>
      <c r="E48" s="58" t="n">
        <v>42</v>
      </c>
      <c r="F48" s="56" t="n">
        <f aca="false">E48/C48*100</f>
        <v>87.5</v>
      </c>
      <c r="G48" s="56" t="n">
        <f aca="false">E48/D48*100</f>
        <v>87.5</v>
      </c>
    </row>
    <row r="49" customFormat="false" ht="13.5" hidden="false" customHeight="false" outlineLevel="0" collapsed="false">
      <c r="A49" s="23" t="n">
        <v>2010499</v>
      </c>
      <c r="B49" s="59" t="s">
        <v>675</v>
      </c>
      <c r="C49" s="29"/>
      <c r="D49" s="29"/>
      <c r="E49" s="58"/>
      <c r="F49" s="56"/>
      <c r="G49" s="56"/>
    </row>
    <row r="50" customFormat="false" ht="13.5" hidden="false" customHeight="false" outlineLevel="0" collapsed="false">
      <c r="A50" s="23" t="n">
        <v>20105</v>
      </c>
      <c r="B50" s="59" t="s">
        <v>676</v>
      </c>
      <c r="C50" s="29" t="n">
        <f aca="false">SUM(C51:C60)</f>
        <v>151</v>
      </c>
      <c r="D50" s="29" t="n">
        <f aca="false">SUM(D51:D60)</f>
        <v>173</v>
      </c>
      <c r="E50" s="58" t="n">
        <v>126</v>
      </c>
      <c r="F50" s="56" t="n">
        <f aca="false">E50/C50*100</f>
        <v>83.4437086092715</v>
      </c>
      <c r="G50" s="56" t="n">
        <f aca="false">E50/D50*100</f>
        <v>72.8323699421965</v>
      </c>
    </row>
    <row r="51" customFormat="false" ht="13.5" hidden="false" customHeight="false" outlineLevel="0" collapsed="false">
      <c r="A51" s="23" t="n">
        <v>2010501</v>
      </c>
      <c r="B51" s="59" t="s">
        <v>646</v>
      </c>
      <c r="C51" s="29" t="n">
        <v>54</v>
      </c>
      <c r="D51" s="29" t="n">
        <v>76</v>
      </c>
      <c r="E51" s="58" t="n">
        <v>87</v>
      </c>
      <c r="F51" s="56" t="n">
        <f aca="false">E51/C51*100</f>
        <v>161.111111111111</v>
      </c>
      <c r="G51" s="56" t="n">
        <f aca="false">E51/D51*100</f>
        <v>114.473684210526</v>
      </c>
    </row>
    <row r="52" customFormat="false" ht="13.5" hidden="false" customHeight="false" outlineLevel="0" collapsed="false">
      <c r="A52" s="23" t="n">
        <v>2010502</v>
      </c>
      <c r="B52" s="53" t="s">
        <v>647</v>
      </c>
      <c r="C52" s="29" t="n">
        <v>20</v>
      </c>
      <c r="D52" s="29" t="n">
        <v>20</v>
      </c>
      <c r="E52" s="58"/>
      <c r="F52" s="56" t="n">
        <f aca="false">E52/C52*100</f>
        <v>0</v>
      </c>
      <c r="G52" s="56" t="n">
        <f aca="false">E52/D52*100</f>
        <v>0</v>
      </c>
    </row>
    <row r="53" customFormat="false" ht="13.5" hidden="false" customHeight="false" outlineLevel="0" collapsed="false">
      <c r="A53" s="23" t="n">
        <v>2010503</v>
      </c>
      <c r="B53" s="57" t="s">
        <v>648</v>
      </c>
      <c r="C53" s="29"/>
      <c r="D53" s="29"/>
      <c r="E53" s="58"/>
      <c r="F53" s="56"/>
      <c r="G53" s="56"/>
    </row>
    <row r="54" customFormat="false" ht="13.5" hidden="false" customHeight="false" outlineLevel="0" collapsed="false">
      <c r="A54" s="23" t="n">
        <v>2010504</v>
      </c>
      <c r="B54" s="57" t="s">
        <v>677</v>
      </c>
      <c r="C54" s="29"/>
      <c r="D54" s="29"/>
      <c r="E54" s="58"/>
      <c r="F54" s="56"/>
      <c r="G54" s="56"/>
    </row>
    <row r="55" customFormat="false" ht="13.5" hidden="false" customHeight="false" outlineLevel="0" collapsed="false">
      <c r="A55" s="23" t="n">
        <v>2010505</v>
      </c>
      <c r="B55" s="57" t="s">
        <v>678</v>
      </c>
      <c r="C55" s="29" t="n">
        <v>5</v>
      </c>
      <c r="D55" s="29" t="n">
        <v>40</v>
      </c>
      <c r="E55" s="58"/>
      <c r="F55" s="56" t="n">
        <f aca="false">E55/C55*100</f>
        <v>0</v>
      </c>
      <c r="G55" s="56" t="n">
        <f aca="false">E55/D55*100</f>
        <v>0</v>
      </c>
    </row>
    <row r="56" customFormat="false" ht="13.5" hidden="false" customHeight="false" outlineLevel="0" collapsed="false">
      <c r="A56" s="23" t="n">
        <v>2010506</v>
      </c>
      <c r="B56" s="59" t="s">
        <v>679</v>
      </c>
      <c r="C56" s="29"/>
      <c r="D56" s="29"/>
      <c r="E56" s="58"/>
      <c r="F56" s="56"/>
      <c r="G56" s="56"/>
    </row>
    <row r="57" customFormat="false" ht="13.5" hidden="false" customHeight="false" outlineLevel="0" collapsed="false">
      <c r="A57" s="23" t="n">
        <v>2010507</v>
      </c>
      <c r="B57" s="59" t="s">
        <v>680</v>
      </c>
      <c r="C57" s="29" t="n">
        <v>35</v>
      </c>
      <c r="D57" s="29"/>
      <c r="E57" s="58"/>
      <c r="F57" s="56" t="n">
        <f aca="false">E57/C57*100</f>
        <v>0</v>
      </c>
      <c r="G57" s="56"/>
    </row>
    <row r="58" customFormat="false" ht="13.5" hidden="false" customHeight="false" outlineLevel="0" collapsed="false">
      <c r="A58" s="23" t="n">
        <v>2010508</v>
      </c>
      <c r="B58" s="59" t="s">
        <v>681</v>
      </c>
      <c r="C58" s="29"/>
      <c r="D58" s="29" t="n">
        <v>1</v>
      </c>
      <c r="E58" s="58"/>
      <c r="F58" s="56"/>
      <c r="G58" s="56" t="n">
        <f aca="false">E58/D58*100</f>
        <v>0</v>
      </c>
    </row>
    <row r="59" customFormat="false" ht="13.5" hidden="false" customHeight="false" outlineLevel="0" collapsed="false">
      <c r="A59" s="23" t="n">
        <v>2010550</v>
      </c>
      <c r="B59" s="57" t="s">
        <v>655</v>
      </c>
      <c r="C59" s="29" t="n">
        <v>37</v>
      </c>
      <c r="D59" s="29" t="n">
        <v>36</v>
      </c>
      <c r="E59" s="58" t="n">
        <v>37</v>
      </c>
      <c r="F59" s="56" t="n">
        <f aca="false">E59/C59*100</f>
        <v>100</v>
      </c>
      <c r="G59" s="56" t="n">
        <f aca="false">E59/D59*100</f>
        <v>102.777777777778</v>
      </c>
    </row>
    <row r="60" customFormat="false" ht="13.5" hidden="false" customHeight="false" outlineLevel="0" collapsed="false">
      <c r="A60" s="23" t="n">
        <v>2010599</v>
      </c>
      <c r="B60" s="59" t="s">
        <v>682</v>
      </c>
      <c r="C60" s="29"/>
      <c r="D60" s="29"/>
      <c r="E60" s="58" t="n">
        <v>2</v>
      </c>
      <c r="F60" s="56"/>
      <c r="G60" s="56"/>
    </row>
    <row r="61" customFormat="false" ht="13.5" hidden="false" customHeight="false" outlineLevel="0" collapsed="false">
      <c r="A61" s="23" t="n">
        <v>20106</v>
      </c>
      <c r="B61" s="61" t="s">
        <v>683</v>
      </c>
      <c r="C61" s="29" t="n">
        <f aca="false">SUM(C62:C71)</f>
        <v>1428</v>
      </c>
      <c r="D61" s="29" t="n">
        <f aca="false">SUM(D62:D71)</f>
        <v>785</v>
      </c>
      <c r="E61" s="58" t="n">
        <v>1453</v>
      </c>
      <c r="F61" s="56" t="n">
        <f aca="false">E61/C61*100</f>
        <v>101.750700280112</v>
      </c>
      <c r="G61" s="56" t="n">
        <f aca="false">E61/D61*100</f>
        <v>185.095541401274</v>
      </c>
    </row>
    <row r="62" customFormat="false" ht="13.5" hidden="false" customHeight="false" outlineLevel="0" collapsed="false">
      <c r="A62" s="23" t="n">
        <v>2010601</v>
      </c>
      <c r="B62" s="59" t="s">
        <v>646</v>
      </c>
      <c r="C62" s="29" t="n">
        <v>258</v>
      </c>
      <c r="D62" s="29" t="n">
        <v>239</v>
      </c>
      <c r="E62" s="58" t="n">
        <v>242</v>
      </c>
      <c r="F62" s="56" t="n">
        <f aca="false">E62/C62*100</f>
        <v>93.7984496124031</v>
      </c>
      <c r="G62" s="56" t="n">
        <f aca="false">E62/D62*100</f>
        <v>101.255230125523</v>
      </c>
    </row>
    <row r="63" customFormat="false" ht="13.5" hidden="false" customHeight="false" outlineLevel="0" collapsed="false">
      <c r="A63" s="23" t="n">
        <v>2010602</v>
      </c>
      <c r="B63" s="53" t="s">
        <v>647</v>
      </c>
      <c r="C63" s="29" t="n">
        <v>833</v>
      </c>
      <c r="D63" s="29" t="n">
        <v>52</v>
      </c>
      <c r="E63" s="58"/>
      <c r="F63" s="56" t="n">
        <f aca="false">E63/C63*100</f>
        <v>0</v>
      </c>
      <c r="G63" s="56" t="n">
        <f aca="false">E63/D63*100</f>
        <v>0</v>
      </c>
    </row>
    <row r="64" customFormat="false" ht="13.5" hidden="false" customHeight="false" outlineLevel="0" collapsed="false">
      <c r="A64" s="23" t="n">
        <v>2010603</v>
      </c>
      <c r="B64" s="53" t="s">
        <v>648</v>
      </c>
      <c r="C64" s="29"/>
      <c r="D64" s="29"/>
      <c r="E64" s="58"/>
      <c r="F64" s="56"/>
      <c r="G64" s="56"/>
    </row>
    <row r="65" customFormat="false" ht="13.5" hidden="false" customHeight="false" outlineLevel="0" collapsed="false">
      <c r="A65" s="23" t="n">
        <v>2010604</v>
      </c>
      <c r="B65" s="53" t="s">
        <v>684</v>
      </c>
      <c r="C65" s="29"/>
      <c r="D65" s="29" t="n">
        <v>2</v>
      </c>
      <c r="E65" s="58"/>
      <c r="F65" s="56"/>
      <c r="G65" s="56" t="n">
        <f aca="false">E65/D65*100</f>
        <v>0</v>
      </c>
    </row>
    <row r="66" customFormat="false" ht="13.5" hidden="false" customHeight="false" outlineLevel="0" collapsed="false">
      <c r="A66" s="23" t="n">
        <v>2010605</v>
      </c>
      <c r="B66" s="53" t="s">
        <v>685</v>
      </c>
      <c r="C66" s="29"/>
      <c r="D66" s="29"/>
      <c r="E66" s="58"/>
      <c r="F66" s="56"/>
      <c r="G66" s="56"/>
    </row>
    <row r="67" customFormat="false" ht="13.5" hidden="false" customHeight="false" outlineLevel="0" collapsed="false">
      <c r="A67" s="23" t="n">
        <v>2010606</v>
      </c>
      <c r="B67" s="53" t="s">
        <v>686</v>
      </c>
      <c r="C67" s="29"/>
      <c r="D67" s="29"/>
      <c r="E67" s="58"/>
      <c r="F67" s="56"/>
      <c r="G67" s="56"/>
    </row>
    <row r="68" customFormat="false" ht="13.5" hidden="false" customHeight="false" outlineLevel="0" collapsed="false">
      <c r="A68" s="23" t="n">
        <v>2010607</v>
      </c>
      <c r="B68" s="57" t="s">
        <v>687</v>
      </c>
      <c r="C68" s="29" t="n">
        <v>263</v>
      </c>
      <c r="D68" s="29" t="n">
        <v>86</v>
      </c>
      <c r="E68" s="58"/>
      <c r="F68" s="56" t="n">
        <f aca="false">E68/C68*100</f>
        <v>0</v>
      </c>
      <c r="G68" s="56" t="n">
        <f aca="false">E68/D68*100</f>
        <v>0</v>
      </c>
    </row>
    <row r="69" customFormat="false" ht="13.5" hidden="false" customHeight="false" outlineLevel="0" collapsed="false">
      <c r="A69" s="23" t="n">
        <v>2010608</v>
      </c>
      <c r="B69" s="59" t="s">
        <v>688</v>
      </c>
      <c r="C69" s="29" t="n">
        <v>10</v>
      </c>
      <c r="D69" s="29" t="n">
        <v>307</v>
      </c>
      <c r="E69" s="58" t="n">
        <v>1126</v>
      </c>
      <c r="F69" s="56" t="n">
        <f aca="false">E69/C69*100</f>
        <v>11260</v>
      </c>
      <c r="G69" s="56" t="n">
        <f aca="false">E69/D69*100</f>
        <v>366.775244299674</v>
      </c>
    </row>
    <row r="70" customFormat="false" ht="13.5" hidden="false" customHeight="false" outlineLevel="0" collapsed="false">
      <c r="A70" s="23" t="n">
        <v>2010650</v>
      </c>
      <c r="B70" s="59" t="s">
        <v>655</v>
      </c>
      <c r="C70" s="29" t="n">
        <v>64</v>
      </c>
      <c r="D70" s="29" t="n">
        <v>64</v>
      </c>
      <c r="E70" s="58" t="n">
        <v>65</v>
      </c>
      <c r="F70" s="56" t="n">
        <f aca="false">E70/C70*100</f>
        <v>101.5625</v>
      </c>
      <c r="G70" s="56" t="n">
        <f aca="false">E70/D70*100</f>
        <v>101.5625</v>
      </c>
    </row>
    <row r="71" customFormat="false" ht="13.5" hidden="false" customHeight="false" outlineLevel="0" collapsed="false">
      <c r="A71" s="23" t="n">
        <v>2010699</v>
      </c>
      <c r="B71" s="59" t="s">
        <v>689</v>
      </c>
      <c r="C71" s="29"/>
      <c r="D71" s="29" t="n">
        <v>35</v>
      </c>
      <c r="E71" s="58" t="n">
        <v>20</v>
      </c>
      <c r="F71" s="56"/>
      <c r="G71" s="56" t="n">
        <f aca="false">E71/D71*100</f>
        <v>57.1428571428571</v>
      </c>
    </row>
    <row r="72" customFormat="false" ht="13.5" hidden="false" customHeight="false" outlineLevel="0" collapsed="false">
      <c r="A72" s="23" t="n">
        <v>20107</v>
      </c>
      <c r="B72" s="57" t="s">
        <v>690</v>
      </c>
      <c r="C72" s="29" t="n">
        <f aca="false">SUM(C73:C79)</f>
        <v>652</v>
      </c>
      <c r="D72" s="29" t="n">
        <f aca="false">SUM(D73:D79)</f>
        <v>752</v>
      </c>
      <c r="E72" s="58" t="n">
        <v>672</v>
      </c>
      <c r="F72" s="56" t="n">
        <f aca="false">E72/C72*100</f>
        <v>103.067484662577</v>
      </c>
      <c r="G72" s="56" t="n">
        <f aca="false">E72/D72*100</f>
        <v>89.3617021276596</v>
      </c>
    </row>
    <row r="73" customFormat="false" ht="13.5" hidden="false" customHeight="false" outlineLevel="0" collapsed="false">
      <c r="A73" s="23" t="n">
        <v>2010701</v>
      </c>
      <c r="B73" s="57" t="s">
        <v>646</v>
      </c>
      <c r="C73" s="29"/>
      <c r="D73" s="29" t="n">
        <v>472</v>
      </c>
      <c r="E73" s="58"/>
      <c r="F73" s="56"/>
      <c r="G73" s="56" t="n">
        <f aca="false">E73/D73*100</f>
        <v>0</v>
      </c>
    </row>
    <row r="74" customFormat="false" ht="13.5" hidden="false" customHeight="false" outlineLevel="0" collapsed="false">
      <c r="A74" s="23" t="n">
        <v>2010702</v>
      </c>
      <c r="B74" s="57" t="s">
        <v>647</v>
      </c>
      <c r="C74" s="29"/>
      <c r="D74" s="29"/>
      <c r="E74" s="58"/>
      <c r="F74" s="56"/>
      <c r="G74" s="56"/>
    </row>
    <row r="75" customFormat="false" ht="13.5" hidden="false" customHeight="false" outlineLevel="0" collapsed="false">
      <c r="A75" s="23" t="n">
        <v>2010703</v>
      </c>
      <c r="B75" s="59" t="s">
        <v>648</v>
      </c>
      <c r="C75" s="29"/>
      <c r="D75" s="29"/>
      <c r="E75" s="58"/>
      <c r="F75" s="56"/>
      <c r="G75" s="56"/>
    </row>
    <row r="76" customFormat="false" ht="13.5" hidden="false" customHeight="false" outlineLevel="0" collapsed="false">
      <c r="A76" s="23" t="n">
        <v>2010709</v>
      </c>
      <c r="B76" s="57" t="s">
        <v>687</v>
      </c>
      <c r="C76" s="29" t="n">
        <v>180</v>
      </c>
      <c r="D76" s="29" t="n">
        <v>280</v>
      </c>
      <c r="E76" s="58" t="n">
        <v>672</v>
      </c>
      <c r="F76" s="56" t="n">
        <f aca="false">E76/C76*100</f>
        <v>373.333333333333</v>
      </c>
      <c r="G76" s="56" t="n">
        <f aca="false">E76/D76*100</f>
        <v>240</v>
      </c>
    </row>
    <row r="77" customFormat="false" ht="13.5" hidden="false" customHeight="false" outlineLevel="0" collapsed="false">
      <c r="A77" s="23" t="n">
        <v>2010710</v>
      </c>
      <c r="B77" s="59" t="s">
        <v>691</v>
      </c>
      <c r="C77" s="29"/>
      <c r="D77" s="29"/>
      <c r="E77" s="58"/>
      <c r="F77" s="56"/>
      <c r="G77" s="56"/>
    </row>
    <row r="78" customFormat="false" ht="13.5" hidden="false" customHeight="false" outlineLevel="0" collapsed="false">
      <c r="A78" s="23" t="n">
        <v>2010750</v>
      </c>
      <c r="B78" s="59" t="s">
        <v>655</v>
      </c>
      <c r="C78" s="29"/>
      <c r="D78" s="29"/>
      <c r="E78" s="58"/>
      <c r="F78" s="56"/>
      <c r="G78" s="56"/>
    </row>
    <row r="79" customFormat="false" ht="13.5" hidden="false" customHeight="false" outlineLevel="0" collapsed="false">
      <c r="A79" s="23" t="n">
        <v>2010799</v>
      </c>
      <c r="B79" s="59" t="s">
        <v>692</v>
      </c>
      <c r="C79" s="29" t="n">
        <v>472</v>
      </c>
      <c r="D79" s="29"/>
      <c r="E79" s="58"/>
      <c r="F79" s="56" t="n">
        <f aca="false">E79/C79*100</f>
        <v>0</v>
      </c>
      <c r="G79" s="56"/>
    </row>
    <row r="80" customFormat="false" ht="13.5" hidden="false" customHeight="false" outlineLevel="0" collapsed="false">
      <c r="A80" s="23" t="n">
        <v>20108</v>
      </c>
      <c r="B80" s="59" t="s">
        <v>693</v>
      </c>
      <c r="C80" s="29" t="n">
        <f aca="false">SUM(C81:C88)</f>
        <v>227</v>
      </c>
      <c r="D80" s="29" t="n">
        <f aca="false">SUM(D81:D88)</f>
        <v>233</v>
      </c>
      <c r="E80" s="58" t="n">
        <v>223</v>
      </c>
      <c r="F80" s="56" t="n">
        <f aca="false">E80/C80*100</f>
        <v>98.2378854625551</v>
      </c>
      <c r="G80" s="56" t="n">
        <f aca="false">E80/D80*100</f>
        <v>95.7081545064378</v>
      </c>
    </row>
    <row r="81" customFormat="false" ht="13.5" hidden="false" customHeight="false" outlineLevel="0" collapsed="false">
      <c r="A81" s="23" t="n">
        <v>2010801</v>
      </c>
      <c r="B81" s="57" t="s">
        <v>646</v>
      </c>
      <c r="C81" s="29" t="n">
        <v>95</v>
      </c>
      <c r="D81" s="29" t="n">
        <v>143</v>
      </c>
      <c r="E81" s="58" t="n">
        <v>136</v>
      </c>
      <c r="F81" s="56" t="n">
        <f aca="false">E81/C81*100</f>
        <v>143.157894736842</v>
      </c>
      <c r="G81" s="56" t="n">
        <f aca="false">E81/D81*100</f>
        <v>95.1048951048951</v>
      </c>
    </row>
    <row r="82" customFormat="false" ht="13.5" hidden="false" customHeight="false" outlineLevel="0" collapsed="false">
      <c r="A82" s="23" t="n">
        <v>2010802</v>
      </c>
      <c r="B82" s="57" t="s">
        <v>647</v>
      </c>
      <c r="C82" s="29" t="n">
        <v>40</v>
      </c>
      <c r="D82" s="29"/>
      <c r="E82" s="58"/>
      <c r="F82" s="56" t="n">
        <f aca="false">E82/C82*100</f>
        <v>0</v>
      </c>
      <c r="G82" s="56"/>
    </row>
    <row r="83" customFormat="false" ht="13.5" hidden="false" customHeight="false" outlineLevel="0" collapsed="false">
      <c r="A83" s="23" t="n">
        <v>2010803</v>
      </c>
      <c r="B83" s="57" t="s">
        <v>648</v>
      </c>
      <c r="C83" s="29" t="n">
        <v>3</v>
      </c>
      <c r="D83" s="29" t="n">
        <v>3</v>
      </c>
      <c r="E83" s="58" t="n">
        <v>5</v>
      </c>
      <c r="F83" s="56" t="n">
        <f aca="false">E83/C83*100</f>
        <v>166.666666666667</v>
      </c>
      <c r="G83" s="56" t="n">
        <f aca="false">E83/D83*100</f>
        <v>166.666666666667</v>
      </c>
    </row>
    <row r="84" customFormat="false" ht="13.5" hidden="false" customHeight="false" outlineLevel="0" collapsed="false">
      <c r="A84" s="23" t="n">
        <v>2010804</v>
      </c>
      <c r="B84" s="62" t="s">
        <v>694</v>
      </c>
      <c r="C84" s="29"/>
      <c r="D84" s="29"/>
      <c r="E84" s="58"/>
      <c r="F84" s="56"/>
      <c r="G84" s="56"/>
    </row>
    <row r="85" customFormat="false" ht="13.5" hidden="false" customHeight="false" outlineLevel="0" collapsed="false">
      <c r="A85" s="23" t="n">
        <v>2010805</v>
      </c>
      <c r="B85" s="59" t="s">
        <v>695</v>
      </c>
      <c r="C85" s="29"/>
      <c r="D85" s="29"/>
      <c r="E85" s="58"/>
      <c r="F85" s="56"/>
      <c r="G85" s="56"/>
    </row>
    <row r="86" customFormat="false" ht="13.5" hidden="false" customHeight="false" outlineLevel="0" collapsed="false">
      <c r="A86" s="23" t="n">
        <v>2010806</v>
      </c>
      <c r="B86" s="59" t="s">
        <v>687</v>
      </c>
      <c r="C86" s="29"/>
      <c r="D86" s="29"/>
      <c r="E86" s="58"/>
      <c r="F86" s="56"/>
      <c r="G86" s="56"/>
    </row>
    <row r="87" customFormat="false" ht="13.5" hidden="false" customHeight="false" outlineLevel="0" collapsed="false">
      <c r="A87" s="23" t="n">
        <v>2010850</v>
      </c>
      <c r="B87" s="59" t="s">
        <v>655</v>
      </c>
      <c r="C87" s="29" t="n">
        <v>84</v>
      </c>
      <c r="D87" s="29" t="n">
        <v>87</v>
      </c>
      <c r="E87" s="58" t="n">
        <v>82</v>
      </c>
      <c r="F87" s="56" t="n">
        <f aca="false">E87/C87*100</f>
        <v>97.6190476190476</v>
      </c>
      <c r="G87" s="56" t="n">
        <f aca="false">E87/D87*100</f>
        <v>94.2528735632184</v>
      </c>
    </row>
    <row r="88" customFormat="false" ht="13.5" hidden="false" customHeight="false" outlineLevel="0" collapsed="false">
      <c r="A88" s="23" t="n">
        <v>2010899</v>
      </c>
      <c r="B88" s="53" t="s">
        <v>696</v>
      </c>
      <c r="C88" s="29" t="n">
        <v>5</v>
      </c>
      <c r="D88" s="29"/>
      <c r="E88" s="58"/>
      <c r="F88" s="56" t="n">
        <f aca="false">E88/C88*100</f>
        <v>0</v>
      </c>
      <c r="G88" s="56"/>
    </row>
    <row r="89" customFormat="false" ht="13.5" hidden="false" customHeight="false" outlineLevel="0" collapsed="false">
      <c r="A89" s="23" t="n">
        <v>20109</v>
      </c>
      <c r="B89" s="57" t="s">
        <v>697</v>
      </c>
      <c r="C89" s="29" t="n">
        <f aca="false">SUM(C90:C101)</f>
        <v>0</v>
      </c>
      <c r="D89" s="29" t="n">
        <f aca="false">SUM(D90:D101)</f>
        <v>0</v>
      </c>
      <c r="E89" s="58"/>
      <c r="F89" s="56"/>
      <c r="G89" s="56"/>
    </row>
    <row r="90" customFormat="false" ht="13.5" hidden="false" customHeight="false" outlineLevel="0" collapsed="false">
      <c r="A90" s="23" t="n">
        <v>2010901</v>
      </c>
      <c r="B90" s="57" t="s">
        <v>646</v>
      </c>
      <c r="C90" s="29"/>
      <c r="D90" s="29"/>
      <c r="E90" s="58"/>
      <c r="F90" s="56"/>
      <c r="G90" s="56"/>
    </row>
    <row r="91" customFormat="false" ht="13.5" hidden="false" customHeight="false" outlineLevel="0" collapsed="false">
      <c r="A91" s="23" t="n">
        <v>2010902</v>
      </c>
      <c r="B91" s="59" t="s">
        <v>647</v>
      </c>
      <c r="C91" s="29"/>
      <c r="D91" s="29"/>
      <c r="E91" s="58"/>
      <c r="F91" s="56"/>
      <c r="G91" s="56"/>
    </row>
    <row r="92" customFormat="false" ht="13.5" hidden="false" customHeight="false" outlineLevel="0" collapsed="false">
      <c r="A92" s="23" t="n">
        <v>2010903</v>
      </c>
      <c r="B92" s="59" t="s">
        <v>648</v>
      </c>
      <c r="C92" s="29"/>
      <c r="D92" s="29"/>
      <c r="E92" s="58"/>
      <c r="F92" s="56"/>
      <c r="G92" s="56"/>
    </row>
    <row r="93" customFormat="false" ht="13.5" hidden="false" customHeight="false" outlineLevel="0" collapsed="false">
      <c r="A93" s="23" t="n">
        <v>2010905</v>
      </c>
      <c r="B93" s="57" t="s">
        <v>698</v>
      </c>
      <c r="C93" s="29"/>
      <c r="D93" s="29"/>
      <c r="E93" s="58"/>
      <c r="F93" s="56"/>
      <c r="G93" s="56"/>
    </row>
    <row r="94" customFormat="false" ht="13.5" hidden="false" customHeight="false" outlineLevel="0" collapsed="false">
      <c r="A94" s="23" t="n">
        <v>2010907</v>
      </c>
      <c r="B94" s="57" t="s">
        <v>699</v>
      </c>
      <c r="C94" s="29"/>
      <c r="D94" s="29"/>
      <c r="E94" s="58"/>
      <c r="F94" s="56"/>
      <c r="G94" s="56"/>
    </row>
    <row r="95" customFormat="false" ht="13.5" hidden="false" customHeight="false" outlineLevel="0" collapsed="false">
      <c r="A95" s="23" t="n">
        <v>2010908</v>
      </c>
      <c r="B95" s="57" t="s">
        <v>687</v>
      </c>
      <c r="C95" s="29"/>
      <c r="D95" s="29"/>
      <c r="E95" s="58"/>
      <c r="F95" s="56"/>
      <c r="G95" s="56"/>
    </row>
    <row r="96" customFormat="false" ht="13.5" hidden="false" customHeight="false" outlineLevel="0" collapsed="false">
      <c r="A96" s="23" t="n">
        <v>2010909</v>
      </c>
      <c r="B96" s="57" t="s">
        <v>700</v>
      </c>
      <c r="C96" s="29"/>
      <c r="D96" s="29"/>
      <c r="E96" s="58"/>
      <c r="F96" s="56"/>
      <c r="G96" s="56"/>
    </row>
    <row r="97" customFormat="false" ht="13.5" hidden="false" customHeight="false" outlineLevel="0" collapsed="false">
      <c r="A97" s="23" t="n">
        <v>2010910</v>
      </c>
      <c r="B97" s="57" t="s">
        <v>701</v>
      </c>
      <c r="C97" s="29"/>
      <c r="D97" s="29"/>
      <c r="E97" s="58"/>
      <c r="F97" s="56"/>
      <c r="G97" s="56"/>
    </row>
    <row r="98" customFormat="false" ht="13.5" hidden="false" customHeight="false" outlineLevel="0" collapsed="false">
      <c r="A98" s="23" t="n">
        <v>2010911</v>
      </c>
      <c r="B98" s="57" t="s">
        <v>702</v>
      </c>
      <c r="C98" s="29"/>
      <c r="D98" s="29"/>
      <c r="E98" s="58"/>
      <c r="F98" s="56"/>
      <c r="G98" s="56"/>
    </row>
    <row r="99" customFormat="false" ht="13.5" hidden="false" customHeight="false" outlineLevel="0" collapsed="false">
      <c r="A99" s="23" t="n">
        <v>2010912</v>
      </c>
      <c r="B99" s="57" t="s">
        <v>703</v>
      </c>
      <c r="C99" s="29"/>
      <c r="D99" s="29"/>
      <c r="E99" s="58"/>
      <c r="F99" s="56"/>
      <c r="G99" s="56"/>
    </row>
    <row r="100" customFormat="false" ht="13.5" hidden="false" customHeight="false" outlineLevel="0" collapsed="false">
      <c r="A100" s="23" t="n">
        <v>2010950</v>
      </c>
      <c r="B100" s="59" t="s">
        <v>655</v>
      </c>
      <c r="C100" s="29"/>
      <c r="D100" s="29"/>
      <c r="E100" s="58"/>
      <c r="F100" s="56"/>
      <c r="G100" s="56"/>
    </row>
    <row r="101" customFormat="false" ht="13.5" hidden="false" customHeight="false" outlineLevel="0" collapsed="false">
      <c r="A101" s="23" t="n">
        <v>2010999</v>
      </c>
      <c r="B101" s="59" t="s">
        <v>704</v>
      </c>
      <c r="C101" s="29"/>
      <c r="D101" s="29"/>
      <c r="E101" s="58"/>
      <c r="F101" s="56"/>
      <c r="G101" s="56"/>
    </row>
    <row r="102" customFormat="false" ht="13.5" hidden="false" customHeight="false" outlineLevel="0" collapsed="false">
      <c r="A102" s="23" t="n">
        <v>20111</v>
      </c>
      <c r="B102" s="63" t="s">
        <v>705</v>
      </c>
      <c r="C102" s="29" t="n">
        <f aca="false">SUM(C103:C110)</f>
        <v>778</v>
      </c>
      <c r="D102" s="29" t="n">
        <f aca="false">SUM(D103:D110)</f>
        <v>861</v>
      </c>
      <c r="E102" s="58" t="n">
        <v>685</v>
      </c>
      <c r="F102" s="56" t="n">
        <f aca="false">E102/C102*100</f>
        <v>88.0462724935733</v>
      </c>
      <c r="G102" s="56" t="n">
        <f aca="false">E102/D102*100</f>
        <v>79.5586527293844</v>
      </c>
    </row>
    <row r="103" customFormat="false" ht="13.5" hidden="false" customHeight="false" outlineLevel="0" collapsed="false">
      <c r="A103" s="23" t="n">
        <v>2011101</v>
      </c>
      <c r="B103" s="57" t="s">
        <v>646</v>
      </c>
      <c r="C103" s="29" t="n">
        <v>771</v>
      </c>
      <c r="D103" s="29" t="n">
        <v>843</v>
      </c>
      <c r="E103" s="58" t="n">
        <v>599</v>
      </c>
      <c r="F103" s="56" t="n">
        <f aca="false">E103/C103*100</f>
        <v>77.6913099870298</v>
      </c>
      <c r="G103" s="56" t="n">
        <f aca="false">E103/D103*100</f>
        <v>71.055753262159</v>
      </c>
    </row>
    <row r="104" customFormat="false" ht="13.5" hidden="false" customHeight="false" outlineLevel="0" collapsed="false">
      <c r="A104" s="23" t="n">
        <v>2011102</v>
      </c>
      <c r="B104" s="57" t="s">
        <v>647</v>
      </c>
      <c r="C104" s="29" t="n">
        <v>7</v>
      </c>
      <c r="D104" s="29" t="n">
        <v>11</v>
      </c>
      <c r="E104" s="58"/>
      <c r="F104" s="56" t="n">
        <f aca="false">E104/C104*100</f>
        <v>0</v>
      </c>
      <c r="G104" s="56" t="n">
        <f aca="false">E104/D104*100</f>
        <v>0</v>
      </c>
    </row>
    <row r="105" customFormat="false" ht="13.5" hidden="false" customHeight="false" outlineLevel="0" collapsed="false">
      <c r="A105" s="23" t="n">
        <v>2011103</v>
      </c>
      <c r="B105" s="57" t="s">
        <v>648</v>
      </c>
      <c r="C105" s="29"/>
      <c r="D105" s="29" t="n">
        <v>7</v>
      </c>
      <c r="E105" s="58"/>
      <c r="F105" s="56"/>
      <c r="G105" s="56" t="n">
        <f aca="false">E105/D105*100</f>
        <v>0</v>
      </c>
    </row>
    <row r="106" customFormat="false" ht="13.5" hidden="false" customHeight="false" outlineLevel="0" collapsed="false">
      <c r="A106" s="23" t="n">
        <v>2011104</v>
      </c>
      <c r="B106" s="59" t="s">
        <v>706</v>
      </c>
      <c r="C106" s="29"/>
      <c r="D106" s="29"/>
      <c r="E106" s="58"/>
      <c r="F106" s="56"/>
      <c r="G106" s="56"/>
    </row>
    <row r="107" customFormat="false" ht="13.5" hidden="false" customHeight="false" outlineLevel="0" collapsed="false">
      <c r="A107" s="23" t="n">
        <v>2011105</v>
      </c>
      <c r="B107" s="59" t="s">
        <v>707</v>
      </c>
      <c r="C107" s="29"/>
      <c r="D107" s="29"/>
      <c r="E107" s="58"/>
      <c r="F107" s="56"/>
      <c r="G107" s="56"/>
    </row>
    <row r="108" customFormat="false" ht="13.5" hidden="false" customHeight="false" outlineLevel="0" collapsed="false">
      <c r="A108" s="23" t="n">
        <v>2011106</v>
      </c>
      <c r="B108" s="59" t="s">
        <v>708</v>
      </c>
      <c r="C108" s="29"/>
      <c r="D108" s="29"/>
      <c r="E108" s="58"/>
      <c r="F108" s="56"/>
      <c r="G108" s="56"/>
    </row>
    <row r="109" customFormat="false" ht="13.5" hidden="false" customHeight="false" outlineLevel="0" collapsed="false">
      <c r="A109" s="23" t="n">
        <v>2011150</v>
      </c>
      <c r="B109" s="57" t="s">
        <v>655</v>
      </c>
      <c r="C109" s="29"/>
      <c r="D109" s="29"/>
      <c r="E109" s="58" t="n">
        <v>86</v>
      </c>
      <c r="F109" s="56"/>
      <c r="G109" s="56"/>
    </row>
    <row r="110" customFormat="false" ht="13.5" hidden="false" customHeight="false" outlineLevel="0" collapsed="false">
      <c r="A110" s="23" t="n">
        <v>2011199</v>
      </c>
      <c r="B110" s="57" t="s">
        <v>709</v>
      </c>
      <c r="C110" s="29"/>
      <c r="D110" s="29"/>
      <c r="E110" s="58"/>
      <c r="F110" s="56"/>
      <c r="G110" s="56"/>
    </row>
    <row r="111" customFormat="false" ht="13.5" hidden="false" customHeight="false" outlineLevel="0" collapsed="false">
      <c r="A111" s="23" t="n">
        <v>20113</v>
      </c>
      <c r="B111" s="53" t="s">
        <v>710</v>
      </c>
      <c r="C111" s="29" t="n">
        <f aca="false">SUM(C112:C121)</f>
        <v>150</v>
      </c>
      <c r="D111" s="29" t="n">
        <f aca="false">SUM(D112:D121)</f>
        <v>18</v>
      </c>
      <c r="E111" s="58" t="n">
        <v>100</v>
      </c>
      <c r="F111" s="56" t="n">
        <f aca="false">E111/C111*100</f>
        <v>66.6666666666667</v>
      </c>
      <c r="G111" s="56" t="n">
        <f aca="false">E111/D111*100</f>
        <v>555.555555555556</v>
      </c>
    </row>
    <row r="112" customFormat="false" ht="13.5" hidden="false" customHeight="false" outlineLevel="0" collapsed="false">
      <c r="A112" s="23" t="n">
        <v>2011301</v>
      </c>
      <c r="B112" s="57" t="s">
        <v>646</v>
      </c>
      <c r="C112" s="29"/>
      <c r="D112" s="29"/>
      <c r="E112" s="58"/>
      <c r="F112" s="56"/>
      <c r="G112" s="56"/>
    </row>
    <row r="113" customFormat="false" ht="13.5" hidden="false" customHeight="false" outlineLevel="0" collapsed="false">
      <c r="A113" s="23" t="n">
        <v>2011302</v>
      </c>
      <c r="B113" s="57" t="s">
        <v>647</v>
      </c>
      <c r="C113" s="29"/>
      <c r="D113" s="29"/>
      <c r="E113" s="58"/>
      <c r="F113" s="56"/>
      <c r="G113" s="56"/>
    </row>
    <row r="114" customFormat="false" ht="13.5" hidden="false" customHeight="false" outlineLevel="0" collapsed="false">
      <c r="A114" s="23" t="n">
        <v>2011303</v>
      </c>
      <c r="B114" s="57" t="s">
        <v>648</v>
      </c>
      <c r="C114" s="29"/>
      <c r="D114" s="29"/>
      <c r="E114" s="58"/>
      <c r="F114" s="56"/>
      <c r="G114" s="56"/>
    </row>
    <row r="115" customFormat="false" ht="13.5" hidden="false" customHeight="false" outlineLevel="0" collapsed="false">
      <c r="A115" s="23" t="n">
        <v>2011304</v>
      </c>
      <c r="B115" s="59" t="s">
        <v>711</v>
      </c>
      <c r="C115" s="29"/>
      <c r="D115" s="29"/>
      <c r="E115" s="58"/>
      <c r="F115" s="56"/>
      <c r="G115" s="56"/>
    </row>
    <row r="116" customFormat="false" ht="13.5" hidden="false" customHeight="false" outlineLevel="0" collapsed="false">
      <c r="A116" s="23" t="n">
        <v>2011305</v>
      </c>
      <c r="B116" s="59" t="s">
        <v>712</v>
      </c>
      <c r="C116" s="29"/>
      <c r="D116" s="29"/>
      <c r="E116" s="58"/>
      <c r="F116" s="56"/>
      <c r="G116" s="56"/>
    </row>
    <row r="117" customFormat="false" ht="13.5" hidden="false" customHeight="false" outlineLevel="0" collapsed="false">
      <c r="A117" s="23" t="n">
        <v>2011306</v>
      </c>
      <c r="B117" s="59" t="s">
        <v>713</v>
      </c>
      <c r="C117" s="29"/>
      <c r="D117" s="29"/>
      <c r="E117" s="58"/>
      <c r="F117" s="56"/>
      <c r="G117" s="56"/>
    </row>
    <row r="118" customFormat="false" ht="13.5" hidden="false" customHeight="false" outlineLevel="0" collapsed="false">
      <c r="A118" s="23" t="n">
        <v>2011307</v>
      </c>
      <c r="B118" s="57" t="s">
        <v>714</v>
      </c>
      <c r="C118" s="29"/>
      <c r="D118" s="29"/>
      <c r="E118" s="58"/>
      <c r="F118" s="56"/>
      <c r="G118" s="56"/>
    </row>
    <row r="119" customFormat="false" ht="13.5" hidden="false" customHeight="false" outlineLevel="0" collapsed="false">
      <c r="A119" s="23" t="n">
        <v>2011308</v>
      </c>
      <c r="B119" s="57" t="s">
        <v>715</v>
      </c>
      <c r="C119" s="29" t="n">
        <v>150</v>
      </c>
      <c r="D119" s="29" t="n">
        <v>18</v>
      </c>
      <c r="E119" s="58" t="n">
        <v>100</v>
      </c>
      <c r="F119" s="56" t="n">
        <f aca="false">E119/C119*100</f>
        <v>66.6666666666667</v>
      </c>
      <c r="G119" s="56" t="n">
        <f aca="false">E119/D119*100</f>
        <v>555.555555555556</v>
      </c>
    </row>
    <row r="120" customFormat="false" ht="13.5" hidden="false" customHeight="false" outlineLevel="0" collapsed="false">
      <c r="A120" s="23" t="n">
        <v>2011350</v>
      </c>
      <c r="B120" s="57" t="s">
        <v>655</v>
      </c>
      <c r="C120" s="29"/>
      <c r="D120" s="29"/>
      <c r="E120" s="58"/>
      <c r="F120" s="56"/>
      <c r="G120" s="56"/>
    </row>
    <row r="121" customFormat="false" ht="13.5" hidden="false" customHeight="false" outlineLevel="0" collapsed="false">
      <c r="A121" s="23" t="n">
        <v>2011399</v>
      </c>
      <c r="B121" s="59" t="s">
        <v>716</v>
      </c>
      <c r="C121" s="29"/>
      <c r="D121" s="29"/>
      <c r="E121" s="58"/>
      <c r="F121" s="56"/>
      <c r="G121" s="56"/>
    </row>
    <row r="122" customFormat="false" ht="13.5" hidden="false" customHeight="false" outlineLevel="0" collapsed="false">
      <c r="A122" s="23" t="n">
        <v>20114</v>
      </c>
      <c r="B122" s="59" t="s">
        <v>717</v>
      </c>
      <c r="C122" s="29" t="n">
        <f aca="false">SUM(C123:C133)</f>
        <v>0</v>
      </c>
      <c r="D122" s="29" t="n">
        <f aca="false">SUM(D123:D133)</f>
        <v>0</v>
      </c>
      <c r="E122" s="58"/>
      <c r="F122" s="56"/>
      <c r="G122" s="56"/>
    </row>
    <row r="123" customFormat="false" ht="13.5" hidden="false" customHeight="false" outlineLevel="0" collapsed="false">
      <c r="A123" s="23" t="n">
        <v>2011401</v>
      </c>
      <c r="B123" s="59" t="s">
        <v>646</v>
      </c>
      <c r="C123" s="29"/>
      <c r="D123" s="29"/>
      <c r="E123" s="58"/>
      <c r="F123" s="56"/>
      <c r="G123" s="56"/>
    </row>
    <row r="124" customFormat="false" ht="13.5" hidden="false" customHeight="false" outlineLevel="0" collapsed="false">
      <c r="A124" s="23" t="n">
        <v>2011402</v>
      </c>
      <c r="B124" s="53" t="s">
        <v>647</v>
      </c>
      <c r="C124" s="29"/>
      <c r="D124" s="29"/>
      <c r="E124" s="58"/>
      <c r="F124" s="56"/>
      <c r="G124" s="56"/>
    </row>
    <row r="125" customFormat="false" ht="13.5" hidden="false" customHeight="false" outlineLevel="0" collapsed="false">
      <c r="A125" s="23" t="n">
        <v>2011403</v>
      </c>
      <c r="B125" s="57" t="s">
        <v>648</v>
      </c>
      <c r="C125" s="29"/>
      <c r="D125" s="29"/>
      <c r="E125" s="58"/>
      <c r="F125" s="56"/>
      <c r="G125" s="56"/>
    </row>
    <row r="126" customFormat="false" ht="13.5" hidden="false" customHeight="false" outlineLevel="0" collapsed="false">
      <c r="A126" s="23" t="n">
        <v>2011404</v>
      </c>
      <c r="B126" s="57" t="s">
        <v>718</v>
      </c>
      <c r="C126" s="29"/>
      <c r="D126" s="29"/>
      <c r="E126" s="58"/>
      <c r="F126" s="56"/>
      <c r="G126" s="56"/>
    </row>
    <row r="127" customFormat="false" ht="13.5" hidden="false" customHeight="false" outlineLevel="0" collapsed="false">
      <c r="A127" s="23" t="n">
        <v>2011405</v>
      </c>
      <c r="B127" s="57" t="s">
        <v>719</v>
      </c>
      <c r="C127" s="29"/>
      <c r="D127" s="29"/>
      <c r="E127" s="58"/>
      <c r="F127" s="56"/>
      <c r="G127" s="56"/>
    </row>
    <row r="128" customFormat="false" ht="13.5" hidden="false" customHeight="false" outlineLevel="0" collapsed="false">
      <c r="A128" s="23" t="n">
        <v>2011408</v>
      </c>
      <c r="B128" s="59" t="s">
        <v>720</v>
      </c>
      <c r="C128" s="29"/>
      <c r="D128" s="29"/>
      <c r="E128" s="58"/>
      <c r="F128" s="56"/>
      <c r="G128" s="56"/>
    </row>
    <row r="129" customFormat="false" ht="13.5" hidden="false" customHeight="false" outlineLevel="0" collapsed="false">
      <c r="A129" s="23" t="n">
        <v>2011409</v>
      </c>
      <c r="B129" s="57" t="s">
        <v>721</v>
      </c>
      <c r="C129" s="29"/>
      <c r="D129" s="29"/>
      <c r="E129" s="58"/>
      <c r="F129" s="56"/>
      <c r="G129" s="56"/>
    </row>
    <row r="130" customFormat="false" ht="13.5" hidden="false" customHeight="false" outlineLevel="0" collapsed="false">
      <c r="A130" s="23" t="n">
        <v>2011410</v>
      </c>
      <c r="B130" s="57" t="s">
        <v>722</v>
      </c>
      <c r="C130" s="29"/>
      <c r="D130" s="29"/>
      <c r="E130" s="58"/>
      <c r="F130" s="56"/>
      <c r="G130" s="56"/>
    </row>
    <row r="131" customFormat="false" ht="13.5" hidden="false" customHeight="false" outlineLevel="0" collapsed="false">
      <c r="A131" s="23" t="n">
        <v>2011411</v>
      </c>
      <c r="B131" s="57" t="s">
        <v>723</v>
      </c>
      <c r="C131" s="29"/>
      <c r="D131" s="29"/>
      <c r="E131" s="58"/>
      <c r="F131" s="56"/>
      <c r="G131" s="56"/>
    </row>
    <row r="132" customFormat="false" ht="13.5" hidden="false" customHeight="false" outlineLevel="0" collapsed="false">
      <c r="A132" s="23" t="n">
        <v>2011450</v>
      </c>
      <c r="B132" s="57" t="s">
        <v>655</v>
      </c>
      <c r="C132" s="29"/>
      <c r="D132" s="29"/>
      <c r="E132" s="58"/>
      <c r="F132" s="56"/>
      <c r="G132" s="56"/>
    </row>
    <row r="133" customFormat="false" ht="13.5" hidden="false" customHeight="false" outlineLevel="0" collapsed="false">
      <c r="A133" s="23" t="n">
        <v>2011499</v>
      </c>
      <c r="B133" s="57" t="s">
        <v>724</v>
      </c>
      <c r="C133" s="29"/>
      <c r="D133" s="29"/>
      <c r="E133" s="58"/>
      <c r="F133" s="56"/>
      <c r="G133" s="56"/>
    </row>
    <row r="134" customFormat="false" ht="13.5" hidden="false" customHeight="false" outlineLevel="0" collapsed="false">
      <c r="A134" s="23" t="n">
        <v>20123</v>
      </c>
      <c r="B134" s="57" t="s">
        <v>725</v>
      </c>
      <c r="C134" s="29" t="n">
        <f aca="false">SUM(C135:C140)</f>
        <v>0</v>
      </c>
      <c r="D134" s="29" t="n">
        <f aca="false">SUM(D135:D140)</f>
        <v>0</v>
      </c>
      <c r="E134" s="58"/>
      <c r="F134" s="56"/>
      <c r="G134" s="56"/>
    </row>
    <row r="135" customFormat="false" ht="13.5" hidden="false" customHeight="false" outlineLevel="0" collapsed="false">
      <c r="A135" s="23" t="n">
        <v>2012301</v>
      </c>
      <c r="B135" s="57" t="s">
        <v>646</v>
      </c>
      <c r="C135" s="29"/>
      <c r="D135" s="29"/>
      <c r="E135" s="58"/>
      <c r="F135" s="56"/>
      <c r="G135" s="56"/>
    </row>
    <row r="136" customFormat="false" ht="13.5" hidden="false" customHeight="false" outlineLevel="0" collapsed="false">
      <c r="A136" s="23" t="n">
        <v>2012302</v>
      </c>
      <c r="B136" s="57" t="s">
        <v>647</v>
      </c>
      <c r="C136" s="29"/>
      <c r="D136" s="29"/>
      <c r="E136" s="58"/>
      <c r="F136" s="56"/>
      <c r="G136" s="56"/>
    </row>
    <row r="137" customFormat="false" ht="13.5" hidden="false" customHeight="false" outlineLevel="0" collapsed="false">
      <c r="A137" s="23" t="n">
        <v>2012303</v>
      </c>
      <c r="B137" s="59" t="s">
        <v>648</v>
      </c>
      <c r="C137" s="29"/>
      <c r="D137" s="29"/>
      <c r="E137" s="58"/>
      <c r="F137" s="56"/>
      <c r="G137" s="56"/>
    </row>
    <row r="138" customFormat="false" ht="13.5" hidden="false" customHeight="false" outlineLevel="0" collapsed="false">
      <c r="A138" s="23" t="n">
        <v>2012304</v>
      </c>
      <c r="B138" s="59" t="s">
        <v>726</v>
      </c>
      <c r="C138" s="29"/>
      <c r="D138" s="29"/>
      <c r="E138" s="58"/>
      <c r="F138" s="56"/>
      <c r="G138" s="56"/>
    </row>
    <row r="139" customFormat="false" ht="13.5" hidden="false" customHeight="false" outlineLevel="0" collapsed="false">
      <c r="A139" s="23" t="n">
        <v>2012350</v>
      </c>
      <c r="B139" s="59" t="s">
        <v>655</v>
      </c>
      <c r="C139" s="29"/>
      <c r="D139" s="29"/>
      <c r="E139" s="58"/>
      <c r="F139" s="56"/>
      <c r="G139" s="56"/>
    </row>
    <row r="140" customFormat="false" ht="13.5" hidden="false" customHeight="false" outlineLevel="0" collapsed="false">
      <c r="A140" s="23" t="n">
        <v>2012399</v>
      </c>
      <c r="B140" s="53" t="s">
        <v>727</v>
      </c>
      <c r="C140" s="29"/>
      <c r="D140" s="29"/>
      <c r="E140" s="58"/>
      <c r="F140" s="56"/>
      <c r="G140" s="56"/>
    </row>
    <row r="141" customFormat="false" ht="13.5" hidden="false" customHeight="false" outlineLevel="0" collapsed="false">
      <c r="A141" s="23" t="n">
        <v>20125</v>
      </c>
      <c r="B141" s="57" t="s">
        <v>728</v>
      </c>
      <c r="C141" s="29" t="n">
        <f aca="false">SUM(C142:C148)</f>
        <v>0</v>
      </c>
      <c r="D141" s="29" t="n">
        <f aca="false">SUM(D142:D148)</f>
        <v>0</v>
      </c>
      <c r="E141" s="58"/>
      <c r="F141" s="56"/>
      <c r="G141" s="56"/>
    </row>
    <row r="142" customFormat="false" ht="13.5" hidden="false" customHeight="false" outlineLevel="0" collapsed="false">
      <c r="A142" s="23" t="n">
        <v>2012501</v>
      </c>
      <c r="B142" s="57" t="s">
        <v>646</v>
      </c>
      <c r="C142" s="29"/>
      <c r="D142" s="29"/>
      <c r="E142" s="58"/>
      <c r="F142" s="56"/>
      <c r="G142" s="56"/>
    </row>
    <row r="143" customFormat="false" ht="13.5" hidden="false" customHeight="false" outlineLevel="0" collapsed="false">
      <c r="A143" s="23" t="n">
        <v>2012502</v>
      </c>
      <c r="B143" s="59" t="s">
        <v>647</v>
      </c>
      <c r="C143" s="29"/>
      <c r="D143" s="29"/>
      <c r="E143" s="58"/>
      <c r="F143" s="56"/>
      <c r="G143" s="56"/>
    </row>
    <row r="144" customFormat="false" ht="13.5" hidden="false" customHeight="false" outlineLevel="0" collapsed="false">
      <c r="A144" s="23" t="n">
        <v>2012503</v>
      </c>
      <c r="B144" s="59" t="s">
        <v>648</v>
      </c>
      <c r="C144" s="29"/>
      <c r="D144" s="29"/>
      <c r="E144" s="58"/>
      <c r="F144" s="56"/>
      <c r="G144" s="56"/>
    </row>
    <row r="145" customFormat="false" ht="13.5" hidden="false" customHeight="false" outlineLevel="0" collapsed="false">
      <c r="A145" s="23" t="n">
        <v>2012504</v>
      </c>
      <c r="B145" s="59" t="s">
        <v>729</v>
      </c>
      <c r="C145" s="29"/>
      <c r="D145" s="29"/>
      <c r="E145" s="58"/>
      <c r="F145" s="56"/>
      <c r="G145" s="56"/>
    </row>
    <row r="146" customFormat="false" ht="13.5" hidden="false" customHeight="false" outlineLevel="0" collapsed="false">
      <c r="A146" s="23" t="n">
        <v>2012505</v>
      </c>
      <c r="B146" s="53" t="s">
        <v>730</v>
      </c>
      <c r="C146" s="29"/>
      <c r="D146" s="29"/>
      <c r="E146" s="58"/>
      <c r="F146" s="56"/>
      <c r="G146" s="56"/>
    </row>
    <row r="147" customFormat="false" ht="13.5" hidden="false" customHeight="false" outlineLevel="0" collapsed="false">
      <c r="A147" s="23" t="n">
        <v>2012550</v>
      </c>
      <c r="B147" s="57" t="s">
        <v>655</v>
      </c>
      <c r="C147" s="29"/>
      <c r="D147" s="29"/>
      <c r="E147" s="58"/>
      <c r="F147" s="56"/>
      <c r="G147" s="56"/>
    </row>
    <row r="148" customFormat="false" ht="13.5" hidden="false" customHeight="false" outlineLevel="0" collapsed="false">
      <c r="A148" s="23" t="n">
        <v>2012599</v>
      </c>
      <c r="B148" s="57" t="s">
        <v>731</v>
      </c>
      <c r="C148" s="29"/>
      <c r="D148" s="29"/>
      <c r="E148" s="58"/>
      <c r="F148" s="56"/>
      <c r="G148" s="56"/>
    </row>
    <row r="149" customFormat="false" ht="13.5" hidden="false" customHeight="false" outlineLevel="0" collapsed="false">
      <c r="A149" s="23" t="n">
        <v>20126</v>
      </c>
      <c r="B149" s="59" t="s">
        <v>732</v>
      </c>
      <c r="C149" s="29" t="n">
        <f aca="false">SUM(C150:C154)</f>
        <v>78</v>
      </c>
      <c r="D149" s="29" t="n">
        <f aca="false">SUM(D150:D154)</f>
        <v>194</v>
      </c>
      <c r="E149" s="58" t="n">
        <v>100</v>
      </c>
      <c r="F149" s="56" t="n">
        <f aca="false">E149/C149*100</f>
        <v>128.205128205128</v>
      </c>
      <c r="G149" s="56" t="n">
        <f aca="false">E149/D149*100</f>
        <v>51.5463917525773</v>
      </c>
    </row>
    <row r="150" customFormat="false" ht="13.5" hidden="false" customHeight="false" outlineLevel="0" collapsed="false">
      <c r="A150" s="23" t="n">
        <v>2012601</v>
      </c>
      <c r="B150" s="59" t="s">
        <v>646</v>
      </c>
      <c r="C150" s="29"/>
      <c r="D150" s="29" t="n">
        <v>6</v>
      </c>
      <c r="E150" s="58" t="n">
        <v>66</v>
      </c>
      <c r="F150" s="56"/>
      <c r="G150" s="56" t="n">
        <f aca="false">E150/D150*100</f>
        <v>1100</v>
      </c>
    </row>
    <row r="151" customFormat="false" ht="13.5" hidden="false" customHeight="false" outlineLevel="0" collapsed="false">
      <c r="A151" s="23" t="n">
        <v>2012602</v>
      </c>
      <c r="B151" s="59" t="s">
        <v>647</v>
      </c>
      <c r="C151" s="29"/>
      <c r="D151" s="29"/>
      <c r="E151" s="58"/>
      <c r="F151" s="56"/>
      <c r="G151" s="56"/>
    </row>
    <row r="152" customFormat="false" ht="13.5" hidden="false" customHeight="false" outlineLevel="0" collapsed="false">
      <c r="A152" s="23" t="n">
        <v>2012603</v>
      </c>
      <c r="B152" s="57" t="s">
        <v>648</v>
      </c>
      <c r="C152" s="29" t="n">
        <v>78</v>
      </c>
      <c r="D152" s="29" t="n">
        <v>57</v>
      </c>
      <c r="E152" s="58" t="n">
        <v>34</v>
      </c>
      <c r="F152" s="56" t="n">
        <f aca="false">E152/C152*100</f>
        <v>43.5897435897436</v>
      </c>
      <c r="G152" s="56" t="n">
        <f aca="false">E152/D152*100</f>
        <v>59.6491228070175</v>
      </c>
    </row>
    <row r="153" customFormat="false" ht="13.5" hidden="false" customHeight="false" outlineLevel="0" collapsed="false">
      <c r="A153" s="23" t="n">
        <v>2012604</v>
      </c>
      <c r="B153" s="61" t="s">
        <v>733</v>
      </c>
      <c r="C153" s="29"/>
      <c r="D153" s="29" t="n">
        <v>131</v>
      </c>
      <c r="E153" s="58"/>
      <c r="F153" s="56"/>
      <c r="G153" s="56" t="n">
        <f aca="false">E153/D153*100</f>
        <v>0</v>
      </c>
    </row>
    <row r="154" customFormat="false" ht="13.5" hidden="false" customHeight="false" outlineLevel="0" collapsed="false">
      <c r="A154" s="23" t="n">
        <v>2012699</v>
      </c>
      <c r="B154" s="57" t="s">
        <v>734</v>
      </c>
      <c r="C154" s="29"/>
      <c r="D154" s="29"/>
      <c r="E154" s="58"/>
      <c r="F154" s="56"/>
      <c r="G154" s="56"/>
    </row>
    <row r="155" customFormat="false" ht="13.5" hidden="false" customHeight="false" outlineLevel="0" collapsed="false">
      <c r="A155" s="23" t="n">
        <v>20128</v>
      </c>
      <c r="B155" s="59" t="s">
        <v>735</v>
      </c>
      <c r="C155" s="29" t="n">
        <f aca="false">SUM(C156:C161)</f>
        <v>37</v>
      </c>
      <c r="D155" s="29" t="n">
        <f aca="false">SUM(D156:D161)</f>
        <v>37</v>
      </c>
      <c r="E155" s="58" t="n">
        <v>35</v>
      </c>
      <c r="F155" s="56" t="n">
        <f aca="false">E155/C155*100</f>
        <v>94.5945945945946</v>
      </c>
      <c r="G155" s="56" t="n">
        <f aca="false">E155/D155*100</f>
        <v>94.5945945945946</v>
      </c>
    </row>
    <row r="156" customFormat="false" ht="13.5" hidden="false" customHeight="false" outlineLevel="0" collapsed="false">
      <c r="A156" s="23" t="n">
        <v>2012801</v>
      </c>
      <c r="B156" s="59" t="s">
        <v>646</v>
      </c>
      <c r="C156" s="29" t="n">
        <v>34</v>
      </c>
      <c r="D156" s="29" t="n">
        <v>34</v>
      </c>
      <c r="E156" s="58" t="n">
        <v>35</v>
      </c>
      <c r="F156" s="56" t="n">
        <f aca="false">E156/C156*100</f>
        <v>102.941176470588</v>
      </c>
      <c r="G156" s="56" t="n">
        <f aca="false">E156/D156*100</f>
        <v>102.941176470588</v>
      </c>
    </row>
    <row r="157" customFormat="false" ht="13.5" hidden="false" customHeight="false" outlineLevel="0" collapsed="false">
      <c r="A157" s="23" t="n">
        <v>2012802</v>
      </c>
      <c r="B157" s="59" t="s">
        <v>647</v>
      </c>
      <c r="C157" s="29" t="n">
        <v>3</v>
      </c>
      <c r="D157" s="29" t="n">
        <v>3</v>
      </c>
      <c r="E157" s="58"/>
      <c r="F157" s="56" t="n">
        <f aca="false">E157/C157*100</f>
        <v>0</v>
      </c>
      <c r="G157" s="56" t="n">
        <f aca="false">E157/D157*100</f>
        <v>0</v>
      </c>
    </row>
    <row r="158" customFormat="false" ht="13.5" hidden="false" customHeight="false" outlineLevel="0" collapsed="false">
      <c r="A158" s="23" t="n">
        <v>2012803</v>
      </c>
      <c r="B158" s="53" t="s">
        <v>648</v>
      </c>
      <c r="C158" s="29"/>
      <c r="D158" s="29"/>
      <c r="E158" s="58"/>
      <c r="F158" s="56"/>
      <c r="G158" s="56"/>
    </row>
    <row r="159" customFormat="false" ht="13.5" hidden="false" customHeight="false" outlineLevel="0" collapsed="false">
      <c r="A159" s="23" t="n">
        <v>2012804</v>
      </c>
      <c r="B159" s="57" t="s">
        <v>660</v>
      </c>
      <c r="C159" s="64"/>
      <c r="D159" s="64"/>
      <c r="E159" s="58"/>
      <c r="F159" s="56"/>
      <c r="G159" s="56"/>
    </row>
    <row r="160" customFormat="false" ht="13.5" hidden="false" customHeight="false" outlineLevel="0" collapsed="false">
      <c r="A160" s="23" t="n">
        <v>2012850</v>
      </c>
      <c r="B160" s="57" t="s">
        <v>655</v>
      </c>
      <c r="C160" s="29"/>
      <c r="D160" s="29"/>
      <c r="E160" s="58"/>
      <c r="F160" s="56"/>
      <c r="G160" s="56"/>
    </row>
    <row r="161" customFormat="false" ht="13.5" hidden="false" customHeight="false" outlineLevel="0" collapsed="false">
      <c r="A161" s="23" t="n">
        <v>2012899</v>
      </c>
      <c r="B161" s="57" t="s">
        <v>736</v>
      </c>
      <c r="C161" s="29"/>
      <c r="D161" s="29"/>
      <c r="E161" s="58"/>
      <c r="F161" s="56"/>
      <c r="G161" s="56"/>
    </row>
    <row r="162" customFormat="false" ht="13.5" hidden="false" customHeight="false" outlineLevel="0" collapsed="false">
      <c r="A162" s="23" t="n">
        <v>20129</v>
      </c>
      <c r="B162" s="59" t="s">
        <v>737</v>
      </c>
      <c r="C162" s="29" t="n">
        <f aca="false">SUM(C163:C168)</f>
        <v>105</v>
      </c>
      <c r="D162" s="29" t="n">
        <f aca="false">SUM(D163:D168)</f>
        <v>126</v>
      </c>
      <c r="E162" s="58" t="n">
        <v>144</v>
      </c>
      <c r="F162" s="56" t="n">
        <f aca="false">E162/C162*100</f>
        <v>137.142857142857</v>
      </c>
      <c r="G162" s="56" t="n">
        <f aca="false">E162/D162*100</f>
        <v>114.285714285714</v>
      </c>
    </row>
    <row r="163" customFormat="false" ht="13.5" hidden="false" customHeight="false" outlineLevel="0" collapsed="false">
      <c r="A163" s="23" t="n">
        <v>2012901</v>
      </c>
      <c r="B163" s="59" t="s">
        <v>646</v>
      </c>
      <c r="C163" s="29" t="n">
        <v>75</v>
      </c>
      <c r="D163" s="29" t="n">
        <v>95</v>
      </c>
      <c r="E163" s="58" t="n">
        <v>136</v>
      </c>
      <c r="F163" s="56" t="n">
        <f aca="false">E163/C163*100</f>
        <v>181.333333333333</v>
      </c>
      <c r="G163" s="56" t="n">
        <f aca="false">E163/D163*100</f>
        <v>143.157894736842</v>
      </c>
    </row>
    <row r="164" customFormat="false" ht="13.5" hidden="false" customHeight="false" outlineLevel="0" collapsed="false">
      <c r="A164" s="23" t="n">
        <v>2012902</v>
      </c>
      <c r="B164" s="59" t="s">
        <v>647</v>
      </c>
      <c r="C164" s="29" t="n">
        <v>10</v>
      </c>
      <c r="D164" s="29" t="n">
        <v>24</v>
      </c>
      <c r="E164" s="58"/>
      <c r="F164" s="56" t="n">
        <f aca="false">E164/C164*100</f>
        <v>0</v>
      </c>
      <c r="G164" s="56" t="n">
        <f aca="false">E164/D164*100</f>
        <v>0</v>
      </c>
    </row>
    <row r="165" customFormat="false" ht="13.5" hidden="false" customHeight="false" outlineLevel="0" collapsed="false">
      <c r="A165" s="23" t="n">
        <v>2012903</v>
      </c>
      <c r="B165" s="57" t="s">
        <v>648</v>
      </c>
      <c r="C165" s="29"/>
      <c r="D165" s="29"/>
      <c r="E165" s="58"/>
      <c r="F165" s="56"/>
      <c r="G165" s="56"/>
    </row>
    <row r="166" customFormat="false" ht="13.5" hidden="false" customHeight="false" outlineLevel="0" collapsed="false">
      <c r="A166" s="23" t="n">
        <v>2012906</v>
      </c>
      <c r="B166" s="57" t="s">
        <v>738</v>
      </c>
      <c r="C166" s="29"/>
      <c r="D166" s="29"/>
      <c r="E166" s="58" t="n">
        <v>2</v>
      </c>
      <c r="F166" s="56"/>
      <c r="G166" s="56"/>
    </row>
    <row r="167" customFormat="false" ht="13.5" hidden="false" customHeight="false" outlineLevel="0" collapsed="false">
      <c r="A167" s="23" t="n">
        <v>2012950</v>
      </c>
      <c r="B167" s="59" t="s">
        <v>655</v>
      </c>
      <c r="C167" s="29"/>
      <c r="D167" s="29"/>
      <c r="E167" s="58" t="n">
        <v>6</v>
      </c>
      <c r="F167" s="56"/>
      <c r="G167" s="56"/>
    </row>
    <row r="168" customFormat="false" ht="13.5" hidden="false" customHeight="false" outlineLevel="0" collapsed="false">
      <c r="A168" s="23" t="n">
        <v>2012999</v>
      </c>
      <c r="B168" s="59" t="s">
        <v>739</v>
      </c>
      <c r="C168" s="29" t="n">
        <v>20</v>
      </c>
      <c r="D168" s="29" t="n">
        <v>7</v>
      </c>
      <c r="E168" s="58"/>
      <c r="F168" s="56" t="n">
        <f aca="false">E168/C168*100</f>
        <v>0</v>
      </c>
      <c r="G168" s="56" t="n">
        <f aca="false">E168/D168*100</f>
        <v>0</v>
      </c>
    </row>
    <row r="169" customFormat="false" ht="13.5" hidden="false" customHeight="false" outlineLevel="0" collapsed="false">
      <c r="A169" s="23" t="n">
        <v>20131</v>
      </c>
      <c r="B169" s="59" t="s">
        <v>740</v>
      </c>
      <c r="C169" s="29" t="n">
        <f aca="false">SUM(C170:C175)</f>
        <v>586</v>
      </c>
      <c r="D169" s="29" t="n">
        <f aca="false">SUM(D170:D175)</f>
        <v>860</v>
      </c>
      <c r="E169" s="58" t="n">
        <v>802</v>
      </c>
      <c r="F169" s="56" t="n">
        <f aca="false">E169/C169*100</f>
        <v>136.860068259386</v>
      </c>
      <c r="G169" s="56" t="n">
        <f aca="false">E169/D169*100</f>
        <v>93.2558139534884</v>
      </c>
    </row>
    <row r="170" customFormat="false" ht="13.5" hidden="false" customHeight="false" outlineLevel="0" collapsed="false">
      <c r="A170" s="23" t="n">
        <v>2013101</v>
      </c>
      <c r="B170" s="59" t="s">
        <v>646</v>
      </c>
      <c r="C170" s="29" t="n">
        <v>399</v>
      </c>
      <c r="D170" s="29" t="n">
        <v>648</v>
      </c>
      <c r="E170" s="58" t="n">
        <v>588</v>
      </c>
      <c r="F170" s="56" t="n">
        <f aca="false">E170/C170*100</f>
        <v>147.368421052632</v>
      </c>
      <c r="G170" s="56" t="n">
        <f aca="false">E170/D170*100</f>
        <v>90.7407407407408</v>
      </c>
    </row>
    <row r="171" customFormat="false" ht="13.5" hidden="false" customHeight="false" outlineLevel="0" collapsed="false">
      <c r="A171" s="23" t="n">
        <v>2013102</v>
      </c>
      <c r="B171" s="57" t="s">
        <v>647</v>
      </c>
      <c r="C171" s="29" t="n">
        <v>10</v>
      </c>
      <c r="D171" s="29" t="n">
        <v>14</v>
      </c>
      <c r="E171" s="58" t="n">
        <v>2</v>
      </c>
      <c r="F171" s="56" t="n">
        <f aca="false">E171/C171*100</f>
        <v>20</v>
      </c>
      <c r="G171" s="56" t="n">
        <f aca="false">E171/D171*100</f>
        <v>14.2857142857143</v>
      </c>
    </row>
    <row r="172" customFormat="false" ht="13.5" hidden="false" customHeight="false" outlineLevel="0" collapsed="false">
      <c r="A172" s="23" t="n">
        <v>2013103</v>
      </c>
      <c r="B172" s="57" t="s">
        <v>648</v>
      </c>
      <c r="C172" s="29"/>
      <c r="D172" s="29"/>
      <c r="E172" s="58" t="n">
        <v>10</v>
      </c>
      <c r="F172" s="56"/>
      <c r="G172" s="56"/>
    </row>
    <row r="173" customFormat="false" ht="13.5" hidden="false" customHeight="false" outlineLevel="0" collapsed="false">
      <c r="A173" s="23" t="n">
        <v>2013105</v>
      </c>
      <c r="B173" s="57" t="s">
        <v>741</v>
      </c>
      <c r="C173" s="29"/>
      <c r="D173" s="29"/>
      <c r="E173" s="58"/>
      <c r="F173" s="56"/>
      <c r="G173" s="56"/>
    </row>
    <row r="174" customFormat="false" ht="13.5" hidden="false" customHeight="false" outlineLevel="0" collapsed="false">
      <c r="A174" s="23" t="n">
        <v>2013150</v>
      </c>
      <c r="B174" s="59" t="s">
        <v>655</v>
      </c>
      <c r="C174" s="29" t="n">
        <v>177</v>
      </c>
      <c r="D174" s="29" t="n">
        <v>179</v>
      </c>
      <c r="E174" s="58" t="n">
        <v>202</v>
      </c>
      <c r="F174" s="56" t="n">
        <f aca="false">E174/C174*100</f>
        <v>114.124293785311</v>
      </c>
      <c r="G174" s="56" t="n">
        <f aca="false">E174/D174*100</f>
        <v>112.849162011173</v>
      </c>
    </row>
    <row r="175" customFormat="false" ht="13.5" hidden="false" customHeight="false" outlineLevel="0" collapsed="false">
      <c r="A175" s="23" t="n">
        <v>2013199</v>
      </c>
      <c r="B175" s="59" t="s">
        <v>742</v>
      </c>
      <c r="C175" s="29"/>
      <c r="D175" s="29" t="n">
        <v>19</v>
      </c>
      <c r="E175" s="58"/>
      <c r="F175" s="56"/>
      <c r="G175" s="56" t="n">
        <f aca="false">E175/D175*100</f>
        <v>0</v>
      </c>
    </row>
    <row r="176" customFormat="false" ht="13.5" hidden="false" customHeight="false" outlineLevel="0" collapsed="false">
      <c r="A176" s="23" t="n">
        <v>20132</v>
      </c>
      <c r="B176" s="59" t="s">
        <v>743</v>
      </c>
      <c r="C176" s="29" t="n">
        <f aca="false">SUM(C177:C182)</f>
        <v>407</v>
      </c>
      <c r="D176" s="29" t="n">
        <f aca="false">SUM(D177:D182)</f>
        <v>389</v>
      </c>
      <c r="E176" s="58" t="n">
        <v>558</v>
      </c>
      <c r="F176" s="56" t="n">
        <f aca="false">E176/C176*100</f>
        <v>137.100737100737</v>
      </c>
      <c r="G176" s="56" t="n">
        <f aca="false">E176/D176*100</f>
        <v>143.444730077121</v>
      </c>
    </row>
    <row r="177" customFormat="false" ht="13.5" hidden="false" customHeight="false" outlineLevel="0" collapsed="false">
      <c r="A177" s="23" t="n">
        <v>2013201</v>
      </c>
      <c r="B177" s="57" t="s">
        <v>646</v>
      </c>
      <c r="C177" s="29" t="n">
        <v>101</v>
      </c>
      <c r="D177" s="29" t="n">
        <v>227</v>
      </c>
      <c r="E177" s="58" t="n">
        <v>421</v>
      </c>
      <c r="F177" s="56" t="n">
        <f aca="false">E177/C177*100</f>
        <v>416.831683168317</v>
      </c>
      <c r="G177" s="56" t="n">
        <f aca="false">E177/D177*100</f>
        <v>185.462555066079</v>
      </c>
    </row>
    <row r="178" customFormat="false" ht="13.5" hidden="false" customHeight="false" outlineLevel="0" collapsed="false">
      <c r="A178" s="23" t="n">
        <v>2013202</v>
      </c>
      <c r="B178" s="57" t="s">
        <v>647</v>
      </c>
      <c r="C178" s="29" t="n">
        <v>47</v>
      </c>
      <c r="D178" s="29" t="n">
        <v>9</v>
      </c>
      <c r="E178" s="58"/>
      <c r="F178" s="56" t="n">
        <f aca="false">E178/C178*100</f>
        <v>0</v>
      </c>
      <c r="G178" s="56" t="n">
        <f aca="false">E178/D178*100</f>
        <v>0</v>
      </c>
    </row>
    <row r="179" customFormat="false" ht="13.5" hidden="false" customHeight="false" outlineLevel="0" collapsed="false">
      <c r="A179" s="23" t="n">
        <v>2013203</v>
      </c>
      <c r="B179" s="57" t="s">
        <v>648</v>
      </c>
      <c r="C179" s="29"/>
      <c r="D179" s="29"/>
      <c r="E179" s="58"/>
      <c r="F179" s="56"/>
      <c r="G179" s="56"/>
    </row>
    <row r="180" customFormat="false" ht="13.5" hidden="false" customHeight="false" outlineLevel="0" collapsed="false">
      <c r="A180" s="23" t="n">
        <v>2013204</v>
      </c>
      <c r="B180" s="57" t="s">
        <v>744</v>
      </c>
      <c r="C180" s="29"/>
      <c r="D180" s="29"/>
      <c r="E180" s="58"/>
      <c r="F180" s="56"/>
      <c r="G180" s="56"/>
    </row>
    <row r="181" customFormat="false" ht="13.5" hidden="false" customHeight="false" outlineLevel="0" collapsed="false">
      <c r="A181" s="23" t="n">
        <v>2013250</v>
      </c>
      <c r="B181" s="57" t="s">
        <v>655</v>
      </c>
      <c r="C181" s="29" t="n">
        <v>127</v>
      </c>
      <c r="D181" s="29" t="n">
        <v>137</v>
      </c>
      <c r="E181" s="58" t="n">
        <v>102</v>
      </c>
      <c r="F181" s="56" t="n">
        <f aca="false">E181/C181*100</f>
        <v>80.3149606299213</v>
      </c>
      <c r="G181" s="56" t="n">
        <f aca="false">E181/D181*100</f>
        <v>74.4525547445255</v>
      </c>
    </row>
    <row r="182" customFormat="false" ht="13.5" hidden="false" customHeight="false" outlineLevel="0" collapsed="false">
      <c r="A182" s="23" t="n">
        <v>2013299</v>
      </c>
      <c r="B182" s="59" t="s">
        <v>745</v>
      </c>
      <c r="C182" s="29" t="n">
        <v>132</v>
      </c>
      <c r="D182" s="29" t="n">
        <v>16</v>
      </c>
      <c r="E182" s="58" t="n">
        <v>35</v>
      </c>
      <c r="F182" s="56" t="n">
        <f aca="false">E182/C182*100</f>
        <v>26.5151515151515</v>
      </c>
      <c r="G182" s="56" t="n">
        <f aca="false">E182/D182*100</f>
        <v>218.75</v>
      </c>
    </row>
    <row r="183" customFormat="false" ht="13.5" hidden="false" customHeight="false" outlineLevel="0" collapsed="false">
      <c r="A183" s="23" t="n">
        <v>20133</v>
      </c>
      <c r="B183" s="59" t="s">
        <v>746</v>
      </c>
      <c r="C183" s="29" t="n">
        <f aca="false">SUM(C184:C189)</f>
        <v>222</v>
      </c>
      <c r="D183" s="29" t="n">
        <f aca="false">SUM(D184:D189)</f>
        <v>243</v>
      </c>
      <c r="E183" s="58" t="n">
        <v>289</v>
      </c>
      <c r="F183" s="56" t="n">
        <f aca="false">E183/C183*100</f>
        <v>130.18018018018</v>
      </c>
      <c r="G183" s="56" t="n">
        <f aca="false">E183/D183*100</f>
        <v>118.930041152263</v>
      </c>
    </row>
    <row r="184" customFormat="false" ht="13.5" hidden="false" customHeight="false" outlineLevel="0" collapsed="false">
      <c r="A184" s="23" t="n">
        <v>2013301</v>
      </c>
      <c r="B184" s="53" t="s">
        <v>646</v>
      </c>
      <c r="C184" s="29" t="n">
        <v>111</v>
      </c>
      <c r="D184" s="29" t="n">
        <v>108</v>
      </c>
      <c r="E184" s="58" t="n">
        <v>193</v>
      </c>
      <c r="F184" s="56" t="n">
        <f aca="false">E184/C184*100</f>
        <v>173.873873873874</v>
      </c>
      <c r="G184" s="56" t="n">
        <f aca="false">E184/D184*100</f>
        <v>178.703703703704</v>
      </c>
    </row>
    <row r="185" customFormat="false" ht="13.5" hidden="false" customHeight="false" outlineLevel="0" collapsed="false">
      <c r="A185" s="23" t="n">
        <v>2013302</v>
      </c>
      <c r="B185" s="57" t="s">
        <v>647</v>
      </c>
      <c r="C185" s="29"/>
      <c r="D185" s="29"/>
      <c r="E185" s="58"/>
      <c r="F185" s="56"/>
      <c r="G185" s="56"/>
    </row>
    <row r="186" customFormat="false" ht="13.5" hidden="false" customHeight="false" outlineLevel="0" collapsed="false">
      <c r="A186" s="23" t="n">
        <v>2013303</v>
      </c>
      <c r="B186" s="57" t="s">
        <v>648</v>
      </c>
      <c r="C186" s="29"/>
      <c r="D186" s="29"/>
      <c r="E186" s="58"/>
      <c r="F186" s="56"/>
      <c r="G186" s="56"/>
    </row>
    <row r="187" customFormat="false" ht="13.5" hidden="false" customHeight="false" outlineLevel="0" collapsed="false">
      <c r="A187" s="23" t="n">
        <v>2013304</v>
      </c>
      <c r="B187" s="57" t="s">
        <v>747</v>
      </c>
      <c r="C187" s="29"/>
      <c r="D187" s="29"/>
      <c r="E187" s="58"/>
      <c r="F187" s="56"/>
      <c r="G187" s="56"/>
    </row>
    <row r="188" customFormat="false" ht="13.5" hidden="false" customHeight="false" outlineLevel="0" collapsed="false">
      <c r="A188" s="23" t="n">
        <v>2013350</v>
      </c>
      <c r="B188" s="57" t="s">
        <v>655</v>
      </c>
      <c r="C188" s="29" t="n">
        <v>51</v>
      </c>
      <c r="D188" s="29" t="n">
        <v>51</v>
      </c>
      <c r="E188" s="58" t="n">
        <v>96</v>
      </c>
      <c r="F188" s="56" t="n">
        <f aca="false">E188/C188*100</f>
        <v>188.235294117647</v>
      </c>
      <c r="G188" s="56" t="n">
        <f aca="false">E188/D188*100</f>
        <v>188.235294117647</v>
      </c>
    </row>
    <row r="189" customFormat="false" ht="13.5" hidden="false" customHeight="false" outlineLevel="0" collapsed="false">
      <c r="A189" s="23" t="n">
        <v>2013399</v>
      </c>
      <c r="B189" s="59" t="s">
        <v>748</v>
      </c>
      <c r="C189" s="29" t="n">
        <v>60</v>
      </c>
      <c r="D189" s="29" t="n">
        <v>84</v>
      </c>
      <c r="E189" s="58"/>
      <c r="F189" s="56" t="n">
        <f aca="false">E189/C189*100</f>
        <v>0</v>
      </c>
      <c r="G189" s="56" t="n">
        <f aca="false">E189/D189*100</f>
        <v>0</v>
      </c>
    </row>
    <row r="190" customFormat="false" ht="13.5" hidden="false" customHeight="false" outlineLevel="0" collapsed="false">
      <c r="A190" s="23" t="n">
        <v>20134</v>
      </c>
      <c r="B190" s="59" t="s">
        <v>749</v>
      </c>
      <c r="C190" s="29" t="n">
        <f aca="false">SUM(C191:C197)</f>
        <v>84</v>
      </c>
      <c r="D190" s="29" t="n">
        <f aca="false">SUM(D191:D197)</f>
        <v>91</v>
      </c>
      <c r="E190" s="58" t="n">
        <v>92</v>
      </c>
      <c r="F190" s="56" t="n">
        <f aca="false">E190/C190*100</f>
        <v>109.52380952381</v>
      </c>
      <c r="G190" s="56" t="n">
        <f aca="false">E190/D190*100</f>
        <v>101.098901098901</v>
      </c>
    </row>
    <row r="191" customFormat="false" ht="13.5" hidden="false" customHeight="false" outlineLevel="0" collapsed="false">
      <c r="A191" s="23" t="n">
        <v>2013401</v>
      </c>
      <c r="B191" s="59" t="s">
        <v>646</v>
      </c>
      <c r="C191" s="29" t="n">
        <v>61</v>
      </c>
      <c r="D191" s="29" t="n">
        <v>47</v>
      </c>
      <c r="E191" s="58" t="n">
        <v>68</v>
      </c>
      <c r="F191" s="56" t="n">
        <f aca="false">E191/C191*100</f>
        <v>111.475409836066</v>
      </c>
      <c r="G191" s="56" t="n">
        <f aca="false">E191/D191*100</f>
        <v>144.68085106383</v>
      </c>
    </row>
    <row r="192" customFormat="false" ht="13.5" hidden="false" customHeight="false" outlineLevel="0" collapsed="false">
      <c r="A192" s="23" t="n">
        <v>2013402</v>
      </c>
      <c r="B192" s="57" t="s">
        <v>647</v>
      </c>
      <c r="C192" s="29"/>
      <c r="D192" s="29" t="n">
        <v>14</v>
      </c>
      <c r="E192" s="58"/>
      <c r="F192" s="56"/>
      <c r="G192" s="56" t="n">
        <f aca="false">E192/D192*100</f>
        <v>0</v>
      </c>
    </row>
    <row r="193" customFormat="false" ht="13.5" hidden="false" customHeight="false" outlineLevel="0" collapsed="false">
      <c r="A193" s="23" t="n">
        <v>2013403</v>
      </c>
      <c r="B193" s="57" t="s">
        <v>648</v>
      </c>
      <c r="C193" s="29"/>
      <c r="D193" s="29"/>
      <c r="E193" s="58"/>
      <c r="F193" s="56"/>
      <c r="G193" s="56"/>
    </row>
    <row r="194" customFormat="false" ht="13.5" hidden="false" customHeight="false" outlineLevel="0" collapsed="false">
      <c r="A194" s="23" t="n">
        <v>2013404</v>
      </c>
      <c r="B194" s="57" t="s">
        <v>750</v>
      </c>
      <c r="C194" s="29"/>
      <c r="D194" s="29" t="n">
        <v>3</v>
      </c>
      <c r="E194" s="58"/>
      <c r="F194" s="56"/>
      <c r="G194" s="56" t="n">
        <f aca="false">E194/D194*100</f>
        <v>0</v>
      </c>
    </row>
    <row r="195" customFormat="false" ht="13.5" hidden="false" customHeight="false" outlineLevel="0" collapsed="false">
      <c r="A195" s="23" t="n">
        <v>2013405</v>
      </c>
      <c r="B195" s="57" t="s">
        <v>751</v>
      </c>
      <c r="C195" s="29"/>
      <c r="D195" s="29"/>
      <c r="E195" s="58"/>
      <c r="F195" s="56"/>
      <c r="G195" s="56"/>
    </row>
    <row r="196" customFormat="false" ht="13.5" hidden="false" customHeight="false" outlineLevel="0" collapsed="false">
      <c r="A196" s="23" t="n">
        <v>2013450</v>
      </c>
      <c r="B196" s="57" t="s">
        <v>655</v>
      </c>
      <c r="C196" s="64" t="n">
        <v>23</v>
      </c>
      <c r="D196" s="64" t="n">
        <v>26</v>
      </c>
      <c r="E196" s="58" t="n">
        <v>24</v>
      </c>
      <c r="F196" s="56" t="n">
        <f aca="false">E196/C196*100</f>
        <v>104.347826086957</v>
      </c>
      <c r="G196" s="56" t="n">
        <f aca="false">E196/D196*100</f>
        <v>92.3076923076923</v>
      </c>
    </row>
    <row r="197" customFormat="false" ht="13.5" hidden="false" customHeight="false" outlineLevel="0" collapsed="false">
      <c r="A197" s="23" t="n">
        <v>2013499</v>
      </c>
      <c r="B197" s="59" t="s">
        <v>752</v>
      </c>
      <c r="C197" s="64"/>
      <c r="D197" s="64" t="n">
        <v>1</v>
      </c>
      <c r="E197" s="58"/>
      <c r="F197" s="56"/>
      <c r="G197" s="56" t="n">
        <f aca="false">E197/D197*100</f>
        <v>0</v>
      </c>
    </row>
    <row r="198" customFormat="false" ht="13.5" hidden="false" customHeight="false" outlineLevel="0" collapsed="false">
      <c r="A198" s="23" t="n">
        <v>20135</v>
      </c>
      <c r="B198" s="59" t="s">
        <v>753</v>
      </c>
      <c r="C198" s="64" t="n">
        <f aca="false">SUM(C199:C203)</f>
        <v>0</v>
      </c>
      <c r="D198" s="64" t="n">
        <f aca="false">SUM(D199:D203)</f>
        <v>0</v>
      </c>
      <c r="E198" s="58"/>
      <c r="F198" s="56"/>
      <c r="G198" s="56"/>
    </row>
    <row r="199" customFormat="false" ht="13.5" hidden="false" customHeight="false" outlineLevel="0" collapsed="false">
      <c r="A199" s="23" t="n">
        <v>2013501</v>
      </c>
      <c r="B199" s="59" t="s">
        <v>646</v>
      </c>
      <c r="C199" s="29"/>
      <c r="D199" s="29"/>
      <c r="E199" s="58"/>
      <c r="F199" s="56"/>
      <c r="G199" s="56"/>
    </row>
    <row r="200" customFormat="false" ht="13.5" hidden="false" customHeight="false" outlineLevel="0" collapsed="false">
      <c r="A200" s="23" t="n">
        <v>2013502</v>
      </c>
      <c r="B200" s="53" t="s">
        <v>647</v>
      </c>
      <c r="C200" s="29"/>
      <c r="D200" s="29"/>
      <c r="E200" s="58"/>
      <c r="F200" s="56"/>
      <c r="G200" s="56"/>
    </row>
    <row r="201" customFormat="false" ht="13.5" hidden="false" customHeight="false" outlineLevel="0" collapsed="false">
      <c r="A201" s="23" t="n">
        <v>2013503</v>
      </c>
      <c r="B201" s="57" t="s">
        <v>648</v>
      </c>
      <c r="C201" s="65"/>
      <c r="D201" s="65"/>
      <c r="E201" s="58"/>
      <c r="F201" s="56"/>
      <c r="G201" s="56"/>
    </row>
    <row r="202" customFormat="false" ht="13.5" hidden="false" customHeight="false" outlineLevel="0" collapsed="false">
      <c r="A202" s="23" t="n">
        <v>2013550</v>
      </c>
      <c r="B202" s="57" t="s">
        <v>655</v>
      </c>
      <c r="C202" s="65"/>
      <c r="D202" s="65"/>
      <c r="E202" s="58"/>
      <c r="F202" s="56"/>
      <c r="G202" s="56"/>
    </row>
    <row r="203" customFormat="false" ht="13.5" hidden="false" customHeight="false" outlineLevel="0" collapsed="false">
      <c r="A203" s="23" t="n">
        <v>2013599</v>
      </c>
      <c r="B203" s="57" t="s">
        <v>754</v>
      </c>
      <c r="C203" s="65"/>
      <c r="D203" s="65"/>
      <c r="E203" s="58"/>
      <c r="F203" s="56"/>
      <c r="G203" s="56"/>
    </row>
    <row r="204" customFormat="false" ht="13.5" hidden="false" customHeight="false" outlineLevel="0" collapsed="false">
      <c r="A204" s="23" t="n">
        <v>20136</v>
      </c>
      <c r="B204" s="59" t="s">
        <v>755</v>
      </c>
      <c r="C204" s="65" t="n">
        <f aca="false">SUM(C205:C209)</f>
        <v>40</v>
      </c>
      <c r="D204" s="65" t="n">
        <f aca="false">SUM(D205:D209)</f>
        <v>40</v>
      </c>
      <c r="E204" s="58" t="n">
        <v>25</v>
      </c>
      <c r="F204" s="56" t="n">
        <f aca="false">E204/C204*100</f>
        <v>62.5</v>
      </c>
      <c r="G204" s="56" t="n">
        <f aca="false">E204/D204*100</f>
        <v>62.5</v>
      </c>
    </row>
    <row r="205" customFormat="false" ht="13.5" hidden="false" customHeight="false" outlineLevel="0" collapsed="false">
      <c r="A205" s="23" t="n">
        <v>2013601</v>
      </c>
      <c r="B205" s="59" t="s">
        <v>646</v>
      </c>
      <c r="C205" s="66" t="n">
        <v>20</v>
      </c>
      <c r="D205" s="66" t="n">
        <v>5</v>
      </c>
      <c r="E205" s="58" t="n">
        <v>25</v>
      </c>
      <c r="F205" s="56" t="n">
        <f aca="false">E205/C205*100</f>
        <v>125</v>
      </c>
      <c r="G205" s="56" t="n">
        <f aca="false">E205/D205*100</f>
        <v>500</v>
      </c>
    </row>
    <row r="206" customFormat="false" ht="13.5" hidden="false" customHeight="false" outlineLevel="0" collapsed="false">
      <c r="A206" s="23" t="n">
        <v>2013602</v>
      </c>
      <c r="B206" s="59" t="s">
        <v>647</v>
      </c>
      <c r="C206" s="66"/>
      <c r="D206" s="66"/>
      <c r="E206" s="58"/>
      <c r="F206" s="56"/>
      <c r="G206" s="56"/>
    </row>
    <row r="207" customFormat="false" ht="13.5" hidden="false" customHeight="false" outlineLevel="0" collapsed="false">
      <c r="A207" s="23" t="n">
        <v>2013603</v>
      </c>
      <c r="B207" s="57" t="s">
        <v>648</v>
      </c>
      <c r="C207" s="66"/>
      <c r="D207" s="66"/>
      <c r="E207" s="58"/>
      <c r="F207" s="56"/>
      <c r="G207" s="56"/>
    </row>
    <row r="208" customFormat="false" ht="13.5" hidden="false" customHeight="false" outlineLevel="0" collapsed="false">
      <c r="A208" s="23" t="n">
        <v>2013650</v>
      </c>
      <c r="B208" s="57" t="s">
        <v>655</v>
      </c>
      <c r="C208" s="66"/>
      <c r="D208" s="66"/>
      <c r="E208" s="58"/>
      <c r="F208" s="56"/>
      <c r="G208" s="56"/>
    </row>
    <row r="209" customFormat="false" ht="13.5" hidden="false" customHeight="false" outlineLevel="0" collapsed="false">
      <c r="A209" s="23" t="n">
        <v>2013699</v>
      </c>
      <c r="B209" s="57" t="s">
        <v>756</v>
      </c>
      <c r="C209" s="66" t="n">
        <v>20</v>
      </c>
      <c r="D209" s="66" t="n">
        <v>35</v>
      </c>
      <c r="E209" s="58"/>
      <c r="F209" s="56" t="n">
        <f aca="false">E209/C209*100</f>
        <v>0</v>
      </c>
      <c r="G209" s="56" t="n">
        <f aca="false">E209/D209*100</f>
        <v>0</v>
      </c>
    </row>
    <row r="210" customFormat="false" ht="13.5" hidden="false" customHeight="false" outlineLevel="0" collapsed="false">
      <c r="A210" s="23" t="n">
        <v>20137</v>
      </c>
      <c r="B210" s="57" t="s">
        <v>757</v>
      </c>
      <c r="C210" s="66" t="n">
        <f aca="false">SUM(C211:C216)</f>
        <v>0</v>
      </c>
      <c r="D210" s="66" t="n">
        <f aca="false">SUM(D211:D216)</f>
        <v>0</v>
      </c>
      <c r="E210" s="58"/>
      <c r="F210" s="56"/>
      <c r="G210" s="56"/>
    </row>
    <row r="211" customFormat="false" ht="13.5" hidden="false" customHeight="false" outlineLevel="0" collapsed="false">
      <c r="A211" s="23" t="n">
        <v>2013701</v>
      </c>
      <c r="B211" s="57" t="s">
        <v>646</v>
      </c>
      <c r="C211" s="66"/>
      <c r="D211" s="66"/>
      <c r="E211" s="58"/>
      <c r="F211" s="56"/>
      <c r="G211" s="56"/>
    </row>
    <row r="212" customFormat="false" ht="13.5" hidden="false" customHeight="false" outlineLevel="0" collapsed="false">
      <c r="A212" s="23" t="n">
        <v>2013702</v>
      </c>
      <c r="B212" s="57" t="s">
        <v>647</v>
      </c>
      <c r="C212" s="66"/>
      <c r="D212" s="66"/>
      <c r="E212" s="58"/>
      <c r="F212" s="56"/>
      <c r="G212" s="56"/>
    </row>
    <row r="213" customFormat="false" ht="13.5" hidden="false" customHeight="false" outlineLevel="0" collapsed="false">
      <c r="A213" s="23" t="n">
        <v>2013703</v>
      </c>
      <c r="B213" s="57" t="s">
        <v>648</v>
      </c>
      <c r="C213" s="65"/>
      <c r="D213" s="65"/>
      <c r="E213" s="58"/>
      <c r="F213" s="56"/>
      <c r="G213" s="56"/>
    </row>
    <row r="214" customFormat="false" ht="13.5" hidden="false" customHeight="false" outlineLevel="0" collapsed="false">
      <c r="A214" s="23" t="n">
        <v>2013704</v>
      </c>
      <c r="B214" s="57" t="s">
        <v>758</v>
      </c>
      <c r="C214" s="65"/>
      <c r="D214" s="65"/>
      <c r="E214" s="58"/>
      <c r="F214" s="56"/>
      <c r="G214" s="56"/>
    </row>
    <row r="215" customFormat="false" ht="13.5" hidden="false" customHeight="false" outlineLevel="0" collapsed="false">
      <c r="A215" s="23" t="n">
        <v>2013750</v>
      </c>
      <c r="B215" s="57" t="s">
        <v>655</v>
      </c>
      <c r="C215" s="65"/>
      <c r="D215" s="65"/>
      <c r="E215" s="58"/>
      <c r="F215" s="56"/>
      <c r="G215" s="56"/>
    </row>
    <row r="216" customFormat="false" ht="13.5" hidden="false" customHeight="false" outlineLevel="0" collapsed="false">
      <c r="A216" s="23" t="n">
        <v>2013799</v>
      </c>
      <c r="B216" s="57" t="s">
        <v>759</v>
      </c>
      <c r="C216" s="65"/>
      <c r="D216" s="65"/>
      <c r="E216" s="58"/>
      <c r="F216" s="56"/>
      <c r="G216" s="56"/>
    </row>
    <row r="217" customFormat="false" ht="13.5" hidden="false" customHeight="false" outlineLevel="0" collapsed="false">
      <c r="A217" s="23" t="n">
        <v>20138</v>
      </c>
      <c r="B217" s="57" t="s">
        <v>760</v>
      </c>
      <c r="C217" s="65" t="n">
        <f aca="false">SUM(C218:C231)</f>
        <v>713</v>
      </c>
      <c r="D217" s="65" t="n">
        <f aca="false">SUM(D218:D231)</f>
        <v>746</v>
      </c>
      <c r="E217" s="58" t="n">
        <v>635</v>
      </c>
      <c r="F217" s="56" t="n">
        <f aca="false">E217/C217*100</f>
        <v>89.0603085553997</v>
      </c>
      <c r="G217" s="56" t="n">
        <f aca="false">E217/D217*100</f>
        <v>85.1206434316354</v>
      </c>
    </row>
    <row r="218" customFormat="false" ht="13.5" hidden="false" customHeight="false" outlineLevel="0" collapsed="false">
      <c r="A218" s="23" t="n">
        <v>2013801</v>
      </c>
      <c r="B218" s="57" t="s">
        <v>646</v>
      </c>
      <c r="C218" s="29" t="n">
        <v>409</v>
      </c>
      <c r="D218" s="29" t="n">
        <v>397</v>
      </c>
      <c r="E218" s="58" t="n">
        <v>386</v>
      </c>
      <c r="F218" s="56" t="n">
        <f aca="false">E218/C218*100</f>
        <v>94.3765281173594</v>
      </c>
      <c r="G218" s="56" t="n">
        <f aca="false">E218/D218*100</f>
        <v>97.2292191435768</v>
      </c>
    </row>
    <row r="219" customFormat="false" ht="13.5" hidden="false" customHeight="false" outlineLevel="0" collapsed="false">
      <c r="A219" s="23" t="n">
        <v>2013802</v>
      </c>
      <c r="B219" s="57" t="s">
        <v>647</v>
      </c>
      <c r="C219" s="29" t="n">
        <v>21</v>
      </c>
      <c r="D219" s="29" t="n">
        <v>31</v>
      </c>
      <c r="E219" s="58"/>
      <c r="F219" s="56" t="n">
        <f aca="false">E219/C219*100</f>
        <v>0</v>
      </c>
      <c r="G219" s="56" t="n">
        <f aca="false">E219/D219*100</f>
        <v>0</v>
      </c>
    </row>
    <row r="220" customFormat="false" ht="13.5" hidden="false" customHeight="false" outlineLevel="0" collapsed="false">
      <c r="A220" s="23" t="n">
        <v>2013803</v>
      </c>
      <c r="B220" s="57" t="s">
        <v>648</v>
      </c>
      <c r="C220" s="29" t="n">
        <v>74</v>
      </c>
      <c r="D220" s="29" t="n">
        <v>58</v>
      </c>
      <c r="E220" s="58"/>
      <c r="F220" s="56" t="n">
        <f aca="false">E220/C220*100</f>
        <v>0</v>
      </c>
      <c r="G220" s="56" t="n">
        <f aca="false">E220/D220*100</f>
        <v>0</v>
      </c>
    </row>
    <row r="221" customFormat="false" ht="13.5" hidden="false" customHeight="false" outlineLevel="0" collapsed="false">
      <c r="A221" s="23" t="n">
        <v>2013804</v>
      </c>
      <c r="B221" s="57" t="s">
        <v>761</v>
      </c>
      <c r="C221" s="29"/>
      <c r="D221" s="29" t="n">
        <v>10</v>
      </c>
      <c r="E221" s="58"/>
      <c r="F221" s="56"/>
      <c r="G221" s="56" t="n">
        <f aca="false">E221/D221*100</f>
        <v>0</v>
      </c>
    </row>
    <row r="222" customFormat="false" ht="13.5" hidden="false" customHeight="false" outlineLevel="0" collapsed="false">
      <c r="A222" s="23" t="n">
        <v>2013805</v>
      </c>
      <c r="B222" s="57" t="s">
        <v>762</v>
      </c>
      <c r="C222" s="29"/>
      <c r="D222" s="29"/>
      <c r="E222" s="58"/>
      <c r="F222" s="56"/>
      <c r="G222" s="56"/>
    </row>
    <row r="223" customFormat="false" ht="13.5" hidden="false" customHeight="false" outlineLevel="0" collapsed="false">
      <c r="A223" s="23" t="n">
        <v>2013808</v>
      </c>
      <c r="B223" s="57" t="s">
        <v>687</v>
      </c>
      <c r="C223" s="29"/>
      <c r="D223" s="29"/>
      <c r="E223" s="58"/>
      <c r="F223" s="56"/>
      <c r="G223" s="56"/>
    </row>
    <row r="224" customFormat="false" ht="13.5" hidden="false" customHeight="false" outlineLevel="0" collapsed="false">
      <c r="A224" s="23" t="n">
        <v>2013810</v>
      </c>
      <c r="B224" s="57" t="s">
        <v>763</v>
      </c>
      <c r="C224" s="29"/>
      <c r="D224" s="29" t="n">
        <v>5</v>
      </c>
      <c r="E224" s="58"/>
      <c r="F224" s="56"/>
      <c r="G224" s="56" t="n">
        <f aca="false">E224/D224*100</f>
        <v>0</v>
      </c>
    </row>
    <row r="225" customFormat="false" ht="13.5" hidden="false" customHeight="false" outlineLevel="0" collapsed="false">
      <c r="A225" s="23" t="n">
        <v>2013812</v>
      </c>
      <c r="B225" s="57" t="s">
        <v>764</v>
      </c>
      <c r="C225" s="29"/>
      <c r="D225" s="29"/>
      <c r="E225" s="58"/>
      <c r="F225" s="56"/>
      <c r="G225" s="56"/>
    </row>
    <row r="226" customFormat="false" ht="13.5" hidden="false" customHeight="false" outlineLevel="0" collapsed="false">
      <c r="A226" s="23" t="n">
        <v>2013813</v>
      </c>
      <c r="B226" s="57" t="s">
        <v>765</v>
      </c>
      <c r="C226" s="29"/>
      <c r="D226" s="29"/>
      <c r="E226" s="58"/>
      <c r="F226" s="56"/>
      <c r="G226" s="56"/>
    </row>
    <row r="227" customFormat="false" ht="13.5" hidden="false" customHeight="false" outlineLevel="0" collapsed="false">
      <c r="A227" s="23" t="n">
        <v>2013814</v>
      </c>
      <c r="B227" s="57" t="s">
        <v>766</v>
      </c>
      <c r="C227" s="29"/>
      <c r="D227" s="29"/>
      <c r="E227" s="58"/>
      <c r="F227" s="56"/>
      <c r="G227" s="56"/>
    </row>
    <row r="228" customFormat="false" ht="13.5" hidden="false" customHeight="false" outlineLevel="0" collapsed="false">
      <c r="A228" s="23" t="n">
        <v>2013815</v>
      </c>
      <c r="B228" s="57" t="s">
        <v>767</v>
      </c>
      <c r="C228" s="29"/>
      <c r="D228" s="29"/>
      <c r="E228" s="58"/>
      <c r="F228" s="56"/>
      <c r="G228" s="56"/>
    </row>
    <row r="229" customFormat="false" ht="13.5" hidden="false" customHeight="false" outlineLevel="0" collapsed="false">
      <c r="A229" s="23" t="n">
        <v>2013816</v>
      </c>
      <c r="B229" s="57" t="s">
        <v>768</v>
      </c>
      <c r="C229" s="29"/>
      <c r="D229" s="29" t="n">
        <v>30</v>
      </c>
      <c r="E229" s="58" t="n">
        <v>15</v>
      </c>
      <c r="F229" s="56"/>
      <c r="G229" s="56" t="n">
        <f aca="false">E229/D229*100</f>
        <v>50</v>
      </c>
    </row>
    <row r="230" customFormat="false" ht="13.5" hidden="false" customHeight="false" outlineLevel="0" collapsed="false">
      <c r="A230" s="23" t="n">
        <v>2013850</v>
      </c>
      <c r="B230" s="57" t="s">
        <v>655</v>
      </c>
      <c r="C230" s="29" t="n">
        <v>199</v>
      </c>
      <c r="D230" s="29" t="n">
        <v>211</v>
      </c>
      <c r="E230" s="58" t="n">
        <v>234</v>
      </c>
      <c r="F230" s="56" t="n">
        <f aca="false">E230/C230*100</f>
        <v>117.587939698492</v>
      </c>
      <c r="G230" s="56" t="n">
        <f aca="false">E230/D230*100</f>
        <v>110.900473933649</v>
      </c>
    </row>
    <row r="231" customFormat="false" ht="13.5" hidden="false" customHeight="false" outlineLevel="0" collapsed="false">
      <c r="A231" s="23" t="n">
        <v>2013899</v>
      </c>
      <c r="B231" s="57" t="s">
        <v>769</v>
      </c>
      <c r="C231" s="29" t="n">
        <v>10</v>
      </c>
      <c r="D231" s="29" t="n">
        <v>4</v>
      </c>
      <c r="E231" s="58"/>
      <c r="F231" s="56" t="n">
        <f aca="false">E231/C231*100</f>
        <v>0</v>
      </c>
      <c r="G231" s="56" t="n">
        <f aca="false">E231/D231*100</f>
        <v>0</v>
      </c>
    </row>
    <row r="232" customFormat="false" ht="13.5" hidden="false" customHeight="false" outlineLevel="0" collapsed="false">
      <c r="A232" s="23" t="n">
        <v>20199</v>
      </c>
      <c r="B232" s="57" t="s">
        <v>770</v>
      </c>
      <c r="C232" s="29" t="n">
        <f aca="false">SUM(C233:C234)</f>
        <v>8384</v>
      </c>
      <c r="D232" s="29" t="n">
        <f aca="false">SUM(D233:D234)</f>
        <v>1767</v>
      </c>
      <c r="E232" s="58" t="n">
        <v>10556</v>
      </c>
      <c r="F232" s="56" t="n">
        <f aca="false">E232/C232*100</f>
        <v>125.906488549618</v>
      </c>
      <c r="G232" s="56" t="n">
        <f aca="false">E232/D232*100</f>
        <v>597.396717600453</v>
      </c>
    </row>
    <row r="233" customFormat="false" ht="13.5" hidden="false" customHeight="false" outlineLevel="0" collapsed="false">
      <c r="A233" s="23" t="n">
        <v>2019901</v>
      </c>
      <c r="B233" s="59" t="s">
        <v>771</v>
      </c>
      <c r="C233" s="29"/>
      <c r="D233" s="29"/>
      <c r="E233" s="58"/>
      <c r="F233" s="56"/>
      <c r="G233" s="56"/>
    </row>
    <row r="234" customFormat="false" ht="13.5" hidden="false" customHeight="false" outlineLevel="0" collapsed="false">
      <c r="A234" s="23" t="n">
        <v>2019999</v>
      </c>
      <c r="B234" s="59" t="s">
        <v>772</v>
      </c>
      <c r="C234" s="29" t="n">
        <v>8384</v>
      </c>
      <c r="D234" s="29" t="n">
        <v>1767</v>
      </c>
      <c r="E234" s="58" t="n">
        <v>10556</v>
      </c>
      <c r="F234" s="56" t="n">
        <f aca="false">E234/C234*100</f>
        <v>125.906488549618</v>
      </c>
      <c r="G234" s="56" t="n">
        <f aca="false">E234/D234*100</f>
        <v>597.396717600453</v>
      </c>
    </row>
    <row r="235" customFormat="false" ht="13.5" hidden="false" customHeight="false" outlineLevel="0" collapsed="false">
      <c r="A235" s="23" t="n">
        <v>202</v>
      </c>
      <c r="B235" s="53" t="s">
        <v>773</v>
      </c>
      <c r="C235" s="29" t="n">
        <f aca="false">C236+C237+C238</f>
        <v>0</v>
      </c>
      <c r="D235" s="29" t="n">
        <f aca="false">D236+D237+D238</f>
        <v>0</v>
      </c>
      <c r="E235" s="58"/>
      <c r="F235" s="56"/>
      <c r="G235" s="56"/>
    </row>
    <row r="236" customFormat="false" ht="13.5" hidden="false" customHeight="false" outlineLevel="0" collapsed="false">
      <c r="A236" s="23" t="n">
        <v>20205</v>
      </c>
      <c r="B236" s="57" t="s">
        <v>774</v>
      </c>
      <c r="C236" s="29"/>
      <c r="D236" s="29"/>
      <c r="E236" s="58"/>
      <c r="F236" s="56"/>
      <c r="G236" s="56"/>
    </row>
    <row r="237" customFormat="false" ht="13.5" hidden="false" customHeight="false" outlineLevel="0" collapsed="false">
      <c r="A237" s="23" t="n">
        <v>20206</v>
      </c>
      <c r="B237" s="57" t="s">
        <v>775</v>
      </c>
      <c r="C237" s="29"/>
      <c r="D237" s="29"/>
      <c r="E237" s="58"/>
      <c r="F237" s="56"/>
      <c r="G237" s="56"/>
    </row>
    <row r="238" customFormat="false" ht="13.5" hidden="false" customHeight="false" outlineLevel="0" collapsed="false">
      <c r="A238" s="23" t="n">
        <v>20299</v>
      </c>
      <c r="B238" s="57" t="s">
        <v>776</v>
      </c>
      <c r="C238" s="29"/>
      <c r="D238" s="29"/>
      <c r="E238" s="58"/>
      <c r="F238" s="56"/>
      <c r="G238" s="56"/>
    </row>
    <row r="239" customFormat="false" ht="13.5" hidden="false" customHeight="false" outlineLevel="0" collapsed="false">
      <c r="A239" s="23" t="n">
        <v>203</v>
      </c>
      <c r="B239" s="53" t="s">
        <v>777</v>
      </c>
      <c r="C239" s="29" t="n">
        <f aca="false">C240+C248</f>
        <v>74</v>
      </c>
      <c r="D239" s="29" t="n">
        <f aca="false">D240+D248</f>
        <v>177</v>
      </c>
      <c r="E239" s="58" t="n">
        <v>100</v>
      </c>
      <c r="F239" s="56"/>
      <c r="G239" s="56" t="n">
        <f aca="false">E239/D239*100</f>
        <v>56.4971751412429</v>
      </c>
    </row>
    <row r="240" customFormat="false" ht="13.5" hidden="false" customHeight="false" outlineLevel="0" collapsed="false">
      <c r="A240" s="23" t="n">
        <v>20306</v>
      </c>
      <c r="B240" s="59" t="s">
        <v>778</v>
      </c>
      <c r="C240" s="29" t="n">
        <f aca="false">SUM(C241:C247)</f>
        <v>74</v>
      </c>
      <c r="D240" s="29" t="n">
        <f aca="false">SUM(D241:D247)</f>
        <v>177</v>
      </c>
      <c r="E240" s="58" t="n">
        <v>100</v>
      </c>
      <c r="F240" s="56"/>
      <c r="G240" s="56" t="n">
        <f aca="false">E240/D240*100</f>
        <v>56.4971751412429</v>
      </c>
    </row>
    <row r="241" customFormat="false" ht="13.5" hidden="false" customHeight="false" outlineLevel="0" collapsed="false">
      <c r="A241" s="23" t="n">
        <v>2030601</v>
      </c>
      <c r="B241" s="59" t="s">
        <v>779</v>
      </c>
      <c r="C241" s="29"/>
      <c r="D241" s="29"/>
      <c r="E241" s="58"/>
      <c r="F241" s="56"/>
      <c r="G241" s="56"/>
    </row>
    <row r="242" customFormat="false" ht="13.5" hidden="false" customHeight="false" outlineLevel="0" collapsed="false">
      <c r="A242" s="23" t="n">
        <v>2030602</v>
      </c>
      <c r="B242" s="57" t="s">
        <v>780</v>
      </c>
      <c r="C242" s="29"/>
      <c r="D242" s="29"/>
      <c r="E242" s="58"/>
      <c r="F242" s="56"/>
      <c r="G242" s="56"/>
    </row>
    <row r="243" customFormat="false" ht="13.5" hidden="false" customHeight="false" outlineLevel="0" collapsed="false">
      <c r="A243" s="23" t="n">
        <v>2030603</v>
      </c>
      <c r="B243" s="57" t="s">
        <v>781</v>
      </c>
      <c r="C243" s="29"/>
      <c r="D243" s="29"/>
      <c r="E243" s="58"/>
      <c r="F243" s="56"/>
      <c r="G243" s="56"/>
    </row>
    <row r="244" customFormat="false" ht="13.5" hidden="false" customHeight="false" outlineLevel="0" collapsed="false">
      <c r="A244" s="23" t="n">
        <v>2030604</v>
      </c>
      <c r="B244" s="57" t="s">
        <v>782</v>
      </c>
      <c r="C244" s="29"/>
      <c r="D244" s="29"/>
      <c r="E244" s="58"/>
      <c r="F244" s="56"/>
      <c r="G244" s="56"/>
    </row>
    <row r="245" customFormat="false" ht="13.5" hidden="false" customHeight="false" outlineLevel="0" collapsed="false">
      <c r="A245" s="23" t="n">
        <v>2030607</v>
      </c>
      <c r="B245" s="59" t="s">
        <v>783</v>
      </c>
      <c r="C245" s="29" t="n">
        <v>74</v>
      </c>
      <c r="D245" s="29" t="n">
        <v>177</v>
      </c>
      <c r="E245" s="58" t="n">
        <v>100</v>
      </c>
      <c r="F245" s="56" t="n">
        <f aca="false">E245/C245*100</f>
        <v>135.135135135135</v>
      </c>
      <c r="G245" s="56" t="n">
        <f aca="false">E245/D245*100</f>
        <v>56.4971751412429</v>
      </c>
    </row>
    <row r="246" customFormat="false" ht="13.5" hidden="false" customHeight="false" outlineLevel="0" collapsed="false">
      <c r="A246" s="23" t="n">
        <v>2030608</v>
      </c>
      <c r="B246" s="59" t="s">
        <v>784</v>
      </c>
      <c r="C246" s="29"/>
      <c r="D246" s="29"/>
      <c r="E246" s="58"/>
      <c r="F246" s="56"/>
      <c r="G246" s="56"/>
    </row>
    <row r="247" customFormat="false" ht="13.5" hidden="false" customHeight="false" outlineLevel="0" collapsed="false">
      <c r="A247" s="23" t="n">
        <v>2030699</v>
      </c>
      <c r="B247" s="59" t="s">
        <v>785</v>
      </c>
      <c r="C247" s="29"/>
      <c r="D247" s="29"/>
      <c r="E247" s="58"/>
      <c r="F247" s="56"/>
      <c r="G247" s="56"/>
    </row>
    <row r="248" customFormat="false" ht="13.5" hidden="false" customHeight="false" outlineLevel="0" collapsed="false">
      <c r="A248" s="23" t="n">
        <v>20399</v>
      </c>
      <c r="B248" s="59" t="s">
        <v>786</v>
      </c>
      <c r="C248" s="29"/>
      <c r="D248" s="29"/>
      <c r="E248" s="58"/>
      <c r="F248" s="56"/>
      <c r="G248" s="56"/>
    </row>
    <row r="249" customFormat="false" ht="13.5" hidden="false" customHeight="false" outlineLevel="0" collapsed="false">
      <c r="A249" s="23" t="n">
        <v>204</v>
      </c>
      <c r="B249" s="53" t="s">
        <v>787</v>
      </c>
      <c r="C249" s="29" t="n">
        <f aca="false">C250+C253+C264+C271+C279+C288+C302+C312+C322+C330+C336</f>
        <v>3466</v>
      </c>
      <c r="D249" s="29" t="n">
        <f aca="false">D250+D253+D264+D271+D279+D288+D302+D312+D322+D330+D336</f>
        <v>4496</v>
      </c>
      <c r="E249" s="58" t="n">
        <v>4463</v>
      </c>
      <c r="F249" s="56" t="n">
        <f aca="false">E249/C249*100</f>
        <v>128.765147143681</v>
      </c>
      <c r="G249" s="56" t="n">
        <f aca="false">E249/D249*100</f>
        <v>99.2660142348754</v>
      </c>
    </row>
    <row r="250" customFormat="false" ht="13.5" hidden="false" customHeight="false" outlineLevel="0" collapsed="false">
      <c r="A250" s="23" t="n">
        <v>20401</v>
      </c>
      <c r="B250" s="57" t="s">
        <v>788</v>
      </c>
      <c r="C250" s="29" t="n">
        <f aca="false">C251+C252</f>
        <v>40</v>
      </c>
      <c r="D250" s="29" t="n">
        <f aca="false">D251+D252</f>
        <v>40</v>
      </c>
      <c r="E250" s="58" t="n">
        <v>40</v>
      </c>
      <c r="F250" s="56" t="n">
        <f aca="false">E250/C250*100</f>
        <v>100</v>
      </c>
      <c r="G250" s="56" t="n">
        <f aca="false">E250/D250*100</f>
        <v>100</v>
      </c>
    </row>
    <row r="251" customFormat="false" ht="13.5" hidden="false" customHeight="false" outlineLevel="0" collapsed="false">
      <c r="A251" s="23" t="n">
        <v>2040101</v>
      </c>
      <c r="B251" s="57" t="s">
        <v>789</v>
      </c>
      <c r="C251" s="29" t="n">
        <v>40</v>
      </c>
      <c r="D251" s="29" t="n">
        <v>40</v>
      </c>
      <c r="E251" s="58" t="n">
        <v>40</v>
      </c>
      <c r="F251" s="56" t="n">
        <f aca="false">E251/C251*100</f>
        <v>100</v>
      </c>
      <c r="G251" s="56" t="n">
        <f aca="false">E251/D251*100</f>
        <v>100</v>
      </c>
    </row>
    <row r="252" customFormat="false" ht="13.5" hidden="false" customHeight="false" outlineLevel="0" collapsed="false">
      <c r="A252" s="23" t="n">
        <v>2040199</v>
      </c>
      <c r="B252" s="59" t="s">
        <v>790</v>
      </c>
      <c r="C252" s="29"/>
      <c r="D252" s="29"/>
      <c r="E252" s="58"/>
      <c r="F252" s="56"/>
      <c r="G252" s="56"/>
    </row>
    <row r="253" customFormat="false" ht="13.5" hidden="false" customHeight="false" outlineLevel="0" collapsed="false">
      <c r="A253" s="23" t="n">
        <v>20402</v>
      </c>
      <c r="B253" s="59" t="s">
        <v>791</v>
      </c>
      <c r="C253" s="29" t="n">
        <f aca="false">SUM(C254:C263)</f>
        <v>3032</v>
      </c>
      <c r="D253" s="29" t="n">
        <f aca="false">SUM(D254:D263)</f>
        <v>3749</v>
      </c>
      <c r="E253" s="58" t="n">
        <v>3864</v>
      </c>
      <c r="F253" s="56" t="n">
        <f aca="false">E253/C253*100</f>
        <v>127.440633245383</v>
      </c>
      <c r="G253" s="56" t="n">
        <f aca="false">E253/D253*100</f>
        <v>103.067484662577</v>
      </c>
    </row>
    <row r="254" customFormat="false" ht="13.5" hidden="false" customHeight="false" outlineLevel="0" collapsed="false">
      <c r="A254" s="23" t="n">
        <v>2040201</v>
      </c>
      <c r="B254" s="59" t="s">
        <v>646</v>
      </c>
      <c r="C254" s="29" t="n">
        <v>1695</v>
      </c>
      <c r="D254" s="29" t="n">
        <v>1927</v>
      </c>
      <c r="E254" s="58" t="n">
        <v>2071</v>
      </c>
      <c r="F254" s="56" t="n">
        <f aca="false">E254/C254*100</f>
        <v>122.182890855457</v>
      </c>
      <c r="G254" s="56" t="n">
        <f aca="false">E254/D254*100</f>
        <v>107.47275557862</v>
      </c>
    </row>
    <row r="255" customFormat="false" ht="13.5" hidden="false" customHeight="false" outlineLevel="0" collapsed="false">
      <c r="A255" s="23" t="n">
        <v>2040202</v>
      </c>
      <c r="B255" s="59" t="s">
        <v>647</v>
      </c>
      <c r="C255" s="29" t="n">
        <v>525</v>
      </c>
      <c r="D255" s="29" t="n">
        <v>874</v>
      </c>
      <c r="E255" s="58"/>
      <c r="F255" s="56" t="n">
        <f aca="false">E255/C255*100</f>
        <v>0</v>
      </c>
      <c r="G255" s="56" t="n">
        <f aca="false">E255/D255*100</f>
        <v>0</v>
      </c>
    </row>
    <row r="256" customFormat="false" ht="13.5" hidden="false" customHeight="false" outlineLevel="0" collapsed="false">
      <c r="A256" s="23" t="n">
        <v>2040203</v>
      </c>
      <c r="B256" s="59" t="s">
        <v>648</v>
      </c>
      <c r="C256" s="29"/>
      <c r="D256" s="29" t="n">
        <v>20</v>
      </c>
      <c r="E256" s="58"/>
      <c r="F256" s="56"/>
      <c r="G256" s="56" t="n">
        <f aca="false">E256/D256*100</f>
        <v>0</v>
      </c>
    </row>
    <row r="257" customFormat="false" ht="13.5" hidden="false" customHeight="false" outlineLevel="0" collapsed="false">
      <c r="A257" s="23" t="n">
        <v>2040219</v>
      </c>
      <c r="B257" s="59" t="s">
        <v>687</v>
      </c>
      <c r="C257" s="29"/>
      <c r="D257" s="29"/>
      <c r="E257" s="58"/>
      <c r="F257" s="56"/>
      <c r="G257" s="56"/>
    </row>
    <row r="258" customFormat="false" ht="13.5" hidden="false" customHeight="false" outlineLevel="0" collapsed="false">
      <c r="A258" s="23" t="n">
        <v>2040220</v>
      </c>
      <c r="B258" s="59" t="s">
        <v>792</v>
      </c>
      <c r="C258" s="29" t="n">
        <v>29</v>
      </c>
      <c r="D258" s="29" t="n">
        <v>161</v>
      </c>
      <c r="E258" s="58"/>
      <c r="F258" s="56" t="n">
        <f aca="false">E258/C258*100</f>
        <v>0</v>
      </c>
      <c r="G258" s="56" t="n">
        <f aca="false">E258/D258*100</f>
        <v>0</v>
      </c>
    </row>
    <row r="259" customFormat="false" ht="13.5" hidden="false" customHeight="false" outlineLevel="0" collapsed="false">
      <c r="A259" s="23" t="n">
        <v>2040221</v>
      </c>
      <c r="B259" s="59" t="s">
        <v>793</v>
      </c>
      <c r="C259" s="29" t="n">
        <v>140</v>
      </c>
      <c r="D259" s="29" t="n">
        <v>120</v>
      </c>
      <c r="E259" s="58"/>
      <c r="F259" s="56" t="n">
        <f aca="false">E259/C259*100</f>
        <v>0</v>
      </c>
      <c r="G259" s="56" t="n">
        <f aca="false">E259/D259*100</f>
        <v>0</v>
      </c>
    </row>
    <row r="260" customFormat="false" ht="13.5" hidden="false" customHeight="false" outlineLevel="0" collapsed="false">
      <c r="A260" s="23" t="n">
        <v>2040222</v>
      </c>
      <c r="B260" s="59" t="s">
        <v>794</v>
      </c>
      <c r="C260" s="29"/>
      <c r="D260" s="29"/>
      <c r="E260" s="58"/>
      <c r="F260" s="56"/>
      <c r="G260" s="56"/>
    </row>
    <row r="261" customFormat="false" ht="13.5" hidden="false" customHeight="false" outlineLevel="0" collapsed="false">
      <c r="A261" s="23" t="n">
        <v>2040223</v>
      </c>
      <c r="B261" s="59" t="s">
        <v>795</v>
      </c>
      <c r="C261" s="29"/>
      <c r="D261" s="29"/>
      <c r="E261" s="58"/>
      <c r="F261" s="56"/>
      <c r="G261" s="56"/>
    </row>
    <row r="262" customFormat="false" ht="13.5" hidden="false" customHeight="false" outlineLevel="0" collapsed="false">
      <c r="A262" s="23" t="n">
        <v>2040250</v>
      </c>
      <c r="B262" s="59" t="s">
        <v>655</v>
      </c>
      <c r="C262" s="29" t="n">
        <v>257</v>
      </c>
      <c r="D262" s="29" t="n">
        <v>281</v>
      </c>
      <c r="E262" s="58" t="n">
        <v>312</v>
      </c>
      <c r="F262" s="56" t="n">
        <f aca="false">E262/C262*100</f>
        <v>121.400778210117</v>
      </c>
      <c r="G262" s="56" t="n">
        <f aca="false">E262/D262*100</f>
        <v>111.032028469751</v>
      </c>
    </row>
    <row r="263" customFormat="false" ht="13.5" hidden="false" customHeight="false" outlineLevel="0" collapsed="false">
      <c r="A263" s="23" t="n">
        <v>2040299</v>
      </c>
      <c r="B263" s="59" t="s">
        <v>796</v>
      </c>
      <c r="C263" s="29" t="n">
        <v>386</v>
      </c>
      <c r="D263" s="29" t="n">
        <v>366</v>
      </c>
      <c r="E263" s="58" t="n">
        <v>1481</v>
      </c>
      <c r="F263" s="56" t="n">
        <f aca="false">E263/C263*100</f>
        <v>383.678756476684</v>
      </c>
      <c r="G263" s="56" t="n">
        <f aca="false">E263/D263*100</f>
        <v>404.644808743169</v>
      </c>
    </row>
    <row r="264" customFormat="false" ht="13.5" hidden="false" customHeight="false" outlineLevel="0" collapsed="false">
      <c r="A264" s="23" t="n">
        <v>20403</v>
      </c>
      <c r="B264" s="57" t="s">
        <v>797</v>
      </c>
      <c r="C264" s="29" t="n">
        <f aca="false">SUM(C265:C270)</f>
        <v>0</v>
      </c>
      <c r="D264" s="29" t="n">
        <f aca="false">SUM(D265:D270)</f>
        <v>0</v>
      </c>
      <c r="E264" s="58"/>
      <c r="F264" s="56"/>
      <c r="G264" s="56"/>
    </row>
    <row r="265" customFormat="false" ht="13.5" hidden="false" customHeight="false" outlineLevel="0" collapsed="false">
      <c r="A265" s="23" t="n">
        <v>2040301</v>
      </c>
      <c r="B265" s="57" t="s">
        <v>646</v>
      </c>
      <c r="C265" s="29"/>
      <c r="D265" s="29"/>
      <c r="E265" s="58"/>
      <c r="F265" s="56"/>
      <c r="G265" s="56"/>
    </row>
    <row r="266" customFormat="false" ht="13.5" hidden="false" customHeight="false" outlineLevel="0" collapsed="false">
      <c r="A266" s="23" t="n">
        <v>2040302</v>
      </c>
      <c r="B266" s="57" t="s">
        <v>647</v>
      </c>
      <c r="C266" s="29"/>
      <c r="D266" s="29"/>
      <c r="E266" s="58"/>
      <c r="F266" s="56"/>
      <c r="G266" s="56"/>
    </row>
    <row r="267" customFormat="false" ht="13.5" hidden="false" customHeight="false" outlineLevel="0" collapsed="false">
      <c r="A267" s="23" t="n">
        <v>2040303</v>
      </c>
      <c r="B267" s="59" t="s">
        <v>648</v>
      </c>
      <c r="C267" s="29"/>
      <c r="D267" s="29"/>
      <c r="E267" s="58"/>
      <c r="F267" s="56"/>
      <c r="G267" s="56"/>
    </row>
    <row r="268" customFormat="false" ht="13.5" hidden="false" customHeight="false" outlineLevel="0" collapsed="false">
      <c r="A268" s="23" t="n">
        <v>2040304</v>
      </c>
      <c r="B268" s="59" t="s">
        <v>798</v>
      </c>
      <c r="C268" s="29"/>
      <c r="D268" s="29"/>
      <c r="E268" s="58"/>
      <c r="F268" s="56"/>
      <c r="G268" s="56"/>
    </row>
    <row r="269" customFormat="false" ht="13.5" hidden="false" customHeight="false" outlineLevel="0" collapsed="false">
      <c r="A269" s="23" t="n">
        <v>2040350</v>
      </c>
      <c r="B269" s="59" t="s">
        <v>655</v>
      </c>
      <c r="C269" s="29"/>
      <c r="D269" s="29"/>
      <c r="E269" s="58"/>
      <c r="F269" s="56"/>
      <c r="G269" s="56"/>
    </row>
    <row r="270" customFormat="false" ht="13.5" hidden="false" customHeight="false" outlineLevel="0" collapsed="false">
      <c r="A270" s="23" t="n">
        <v>2040399</v>
      </c>
      <c r="B270" s="53" t="s">
        <v>799</v>
      </c>
      <c r="C270" s="29"/>
      <c r="D270" s="29"/>
      <c r="E270" s="58"/>
      <c r="F270" s="56"/>
      <c r="G270" s="56"/>
    </row>
    <row r="271" customFormat="false" ht="13.5" hidden="false" customHeight="false" outlineLevel="0" collapsed="false">
      <c r="A271" s="23" t="n">
        <v>20404</v>
      </c>
      <c r="B271" s="61" t="s">
        <v>800</v>
      </c>
      <c r="C271" s="29" t="n">
        <f aca="false">SUM(C272:C278)</f>
        <v>0</v>
      </c>
      <c r="D271" s="29" t="n">
        <f aca="false">SUM(D272:D278)</f>
        <v>10</v>
      </c>
      <c r="E271" s="58"/>
      <c r="F271" s="56"/>
      <c r="G271" s="56" t="n">
        <f aca="false">E271/D271*100</f>
        <v>0</v>
      </c>
    </row>
    <row r="272" customFormat="false" ht="13.5" hidden="false" customHeight="false" outlineLevel="0" collapsed="false">
      <c r="A272" s="23" t="n">
        <v>2040401</v>
      </c>
      <c r="B272" s="57" t="s">
        <v>646</v>
      </c>
      <c r="C272" s="29"/>
      <c r="D272" s="29"/>
      <c r="E272" s="58"/>
      <c r="F272" s="56"/>
      <c r="G272" s="56"/>
    </row>
    <row r="273" customFormat="false" ht="13.5" hidden="false" customHeight="false" outlineLevel="0" collapsed="false">
      <c r="A273" s="23" t="n">
        <v>2040402</v>
      </c>
      <c r="B273" s="57" t="s">
        <v>647</v>
      </c>
      <c r="C273" s="29"/>
      <c r="D273" s="29"/>
      <c r="E273" s="58"/>
      <c r="F273" s="56"/>
      <c r="G273" s="56"/>
    </row>
    <row r="274" customFormat="false" ht="13.5" hidden="false" customHeight="false" outlineLevel="0" collapsed="false">
      <c r="A274" s="23" t="n">
        <v>2040403</v>
      </c>
      <c r="B274" s="59" t="s">
        <v>648</v>
      </c>
      <c r="C274" s="29"/>
      <c r="D274" s="29"/>
      <c r="E274" s="58"/>
      <c r="F274" s="56"/>
      <c r="G274" s="56"/>
    </row>
    <row r="275" customFormat="false" ht="13.5" hidden="false" customHeight="false" outlineLevel="0" collapsed="false">
      <c r="A275" s="23" t="n">
        <v>2040409</v>
      </c>
      <c r="B275" s="59" t="s">
        <v>801</v>
      </c>
      <c r="C275" s="29"/>
      <c r="D275" s="29"/>
      <c r="E275" s="58"/>
      <c r="F275" s="56"/>
      <c r="G275" s="56"/>
    </row>
    <row r="276" customFormat="false" ht="13.5" hidden="false" customHeight="false" outlineLevel="0" collapsed="false">
      <c r="A276" s="23" t="n">
        <v>2040410</v>
      </c>
      <c r="B276" s="59" t="s">
        <v>802</v>
      </c>
      <c r="C276" s="29"/>
      <c r="D276" s="29"/>
      <c r="E276" s="58"/>
      <c r="F276" s="56"/>
      <c r="G276" s="56"/>
    </row>
    <row r="277" customFormat="false" ht="13.5" hidden="false" customHeight="false" outlineLevel="0" collapsed="false">
      <c r="A277" s="23" t="n">
        <v>2040450</v>
      </c>
      <c r="B277" s="59" t="s">
        <v>655</v>
      </c>
      <c r="C277" s="29"/>
      <c r="D277" s="29"/>
      <c r="E277" s="58"/>
      <c r="F277" s="56"/>
      <c r="G277" s="56"/>
    </row>
    <row r="278" customFormat="false" ht="13.5" hidden="false" customHeight="false" outlineLevel="0" collapsed="false">
      <c r="A278" s="23" t="n">
        <v>2040499</v>
      </c>
      <c r="B278" s="59" t="s">
        <v>803</v>
      </c>
      <c r="C278" s="29"/>
      <c r="D278" s="29" t="n">
        <v>10</v>
      </c>
      <c r="E278" s="58"/>
      <c r="F278" s="56"/>
      <c r="G278" s="56" t="n">
        <f aca="false">E278/D278*100</f>
        <v>0</v>
      </c>
    </row>
    <row r="279" customFormat="false" ht="13.5" hidden="false" customHeight="false" outlineLevel="0" collapsed="false">
      <c r="A279" s="23" t="n">
        <v>20405</v>
      </c>
      <c r="B279" s="53" t="s">
        <v>804</v>
      </c>
      <c r="C279" s="29" t="n">
        <f aca="false">SUM(C280:C287)</f>
        <v>0</v>
      </c>
      <c r="D279" s="29" t="n">
        <f aca="false">SUM(D280:D287)</f>
        <v>0</v>
      </c>
      <c r="E279" s="58"/>
      <c r="F279" s="56"/>
      <c r="G279" s="56"/>
    </row>
    <row r="280" customFormat="false" ht="13.5" hidden="false" customHeight="false" outlineLevel="0" collapsed="false">
      <c r="A280" s="23" t="n">
        <v>2040501</v>
      </c>
      <c r="B280" s="57" t="s">
        <v>646</v>
      </c>
      <c r="C280" s="29"/>
      <c r="D280" s="29"/>
      <c r="E280" s="58"/>
      <c r="F280" s="56"/>
      <c r="G280" s="56"/>
    </row>
    <row r="281" customFormat="false" ht="13.5" hidden="false" customHeight="false" outlineLevel="0" collapsed="false">
      <c r="A281" s="23" t="n">
        <v>2040502</v>
      </c>
      <c r="B281" s="57" t="s">
        <v>647</v>
      </c>
      <c r="C281" s="29"/>
      <c r="D281" s="29"/>
      <c r="E281" s="58"/>
      <c r="F281" s="56"/>
      <c r="G281" s="56"/>
    </row>
    <row r="282" customFormat="false" ht="13.5" hidden="false" customHeight="false" outlineLevel="0" collapsed="false">
      <c r="A282" s="23" t="n">
        <v>2040503</v>
      </c>
      <c r="B282" s="57" t="s">
        <v>648</v>
      </c>
      <c r="C282" s="29"/>
      <c r="D282" s="29"/>
      <c r="E282" s="58"/>
      <c r="F282" s="56"/>
      <c r="G282" s="56"/>
    </row>
    <row r="283" customFormat="false" ht="13.5" hidden="false" customHeight="false" outlineLevel="0" collapsed="false">
      <c r="A283" s="23" t="n">
        <v>2040504</v>
      </c>
      <c r="B283" s="59" t="s">
        <v>805</v>
      </c>
      <c r="C283" s="29"/>
      <c r="D283" s="29"/>
      <c r="E283" s="58"/>
      <c r="F283" s="56"/>
      <c r="G283" s="56"/>
    </row>
    <row r="284" customFormat="false" ht="13.5" hidden="false" customHeight="false" outlineLevel="0" collapsed="false">
      <c r="A284" s="23" t="n">
        <v>2040505</v>
      </c>
      <c r="B284" s="59" t="s">
        <v>806</v>
      </c>
      <c r="C284" s="29"/>
      <c r="D284" s="29"/>
      <c r="E284" s="58"/>
      <c r="F284" s="56"/>
      <c r="G284" s="56"/>
    </row>
    <row r="285" customFormat="false" ht="13.5" hidden="false" customHeight="false" outlineLevel="0" collapsed="false">
      <c r="A285" s="23" t="n">
        <v>2040506</v>
      </c>
      <c r="B285" s="59" t="s">
        <v>807</v>
      </c>
      <c r="C285" s="29"/>
      <c r="D285" s="29"/>
      <c r="E285" s="58"/>
      <c r="F285" s="56"/>
      <c r="G285" s="56"/>
    </row>
    <row r="286" customFormat="false" ht="13.5" hidden="false" customHeight="false" outlineLevel="0" collapsed="false">
      <c r="A286" s="23" t="n">
        <v>2040550</v>
      </c>
      <c r="B286" s="57" t="s">
        <v>655</v>
      </c>
      <c r="C286" s="29"/>
      <c r="D286" s="29"/>
      <c r="E286" s="58"/>
      <c r="F286" s="56"/>
      <c r="G286" s="56"/>
    </row>
    <row r="287" customFormat="false" ht="13.5" hidden="false" customHeight="false" outlineLevel="0" collapsed="false">
      <c r="A287" s="23" t="n">
        <v>2040599</v>
      </c>
      <c r="B287" s="57" t="s">
        <v>808</v>
      </c>
      <c r="C287" s="29"/>
      <c r="D287" s="29"/>
      <c r="E287" s="58"/>
      <c r="F287" s="56"/>
      <c r="G287" s="56"/>
    </row>
    <row r="288" customFormat="false" ht="13.5" hidden="false" customHeight="false" outlineLevel="0" collapsed="false">
      <c r="A288" s="23" t="n">
        <v>20406</v>
      </c>
      <c r="B288" s="57" t="s">
        <v>809</v>
      </c>
      <c r="C288" s="29" t="n">
        <f aca="false">SUM(C289:C301)</f>
        <v>394</v>
      </c>
      <c r="D288" s="29" t="n">
        <f aca="false">SUM(D289:D301)</f>
        <v>498</v>
      </c>
      <c r="E288" s="58" t="n">
        <v>559</v>
      </c>
      <c r="F288" s="56" t="n">
        <f aca="false">E288/C288*100</f>
        <v>141.878172588832</v>
      </c>
      <c r="G288" s="56" t="n">
        <f aca="false">E288/D288*100</f>
        <v>112.248995983936</v>
      </c>
    </row>
    <row r="289" customFormat="false" ht="13.5" hidden="false" customHeight="false" outlineLevel="0" collapsed="false">
      <c r="A289" s="23" t="n">
        <v>2040601</v>
      </c>
      <c r="B289" s="59" t="s">
        <v>646</v>
      </c>
      <c r="C289" s="29" t="n">
        <v>208</v>
      </c>
      <c r="D289" s="29" t="n">
        <v>274</v>
      </c>
      <c r="E289" s="58" t="n">
        <v>364</v>
      </c>
      <c r="F289" s="56" t="n">
        <f aca="false">E289/C289*100</f>
        <v>175</v>
      </c>
      <c r="G289" s="56" t="n">
        <f aca="false">E289/D289*100</f>
        <v>132.846715328467</v>
      </c>
    </row>
    <row r="290" customFormat="false" ht="13.5" hidden="false" customHeight="false" outlineLevel="0" collapsed="false">
      <c r="A290" s="23" t="n">
        <v>2040602</v>
      </c>
      <c r="B290" s="59" t="s">
        <v>647</v>
      </c>
      <c r="C290" s="29" t="n">
        <v>130</v>
      </c>
      <c r="D290" s="29" t="n">
        <v>178</v>
      </c>
      <c r="E290" s="58"/>
      <c r="F290" s="56" t="n">
        <f aca="false">E290/C290*100</f>
        <v>0</v>
      </c>
      <c r="G290" s="56" t="n">
        <f aca="false">E290/D290*100</f>
        <v>0</v>
      </c>
    </row>
    <row r="291" customFormat="false" ht="13.5" hidden="false" customHeight="false" outlineLevel="0" collapsed="false">
      <c r="A291" s="23" t="n">
        <v>2040603</v>
      </c>
      <c r="B291" s="59" t="s">
        <v>648</v>
      </c>
      <c r="C291" s="29"/>
      <c r="D291" s="29"/>
      <c r="E291" s="58"/>
      <c r="F291" s="56"/>
      <c r="G291" s="56"/>
    </row>
    <row r="292" customFormat="false" ht="13.5" hidden="false" customHeight="false" outlineLevel="0" collapsed="false">
      <c r="A292" s="23" t="n">
        <v>2040604</v>
      </c>
      <c r="B292" s="53" t="s">
        <v>810</v>
      </c>
      <c r="C292" s="29"/>
      <c r="D292" s="29"/>
      <c r="E292" s="58"/>
      <c r="F292" s="56"/>
      <c r="G292" s="56"/>
    </row>
    <row r="293" customFormat="false" ht="13.5" hidden="false" customHeight="false" outlineLevel="0" collapsed="false">
      <c r="A293" s="23" t="n">
        <v>2040605</v>
      </c>
      <c r="B293" s="57" t="s">
        <v>811</v>
      </c>
      <c r="C293" s="29"/>
      <c r="D293" s="29"/>
      <c r="E293" s="58"/>
      <c r="F293" s="56"/>
      <c r="G293" s="56"/>
    </row>
    <row r="294" customFormat="false" ht="13.5" hidden="false" customHeight="false" outlineLevel="0" collapsed="false">
      <c r="A294" s="23" t="n">
        <v>2040606</v>
      </c>
      <c r="B294" s="57" t="s">
        <v>812</v>
      </c>
      <c r="C294" s="29"/>
      <c r="D294" s="29"/>
      <c r="E294" s="58"/>
      <c r="F294" s="56"/>
      <c r="G294" s="56"/>
    </row>
    <row r="295" customFormat="false" ht="13.5" hidden="false" customHeight="false" outlineLevel="0" collapsed="false">
      <c r="A295" s="23" t="n">
        <v>2040607</v>
      </c>
      <c r="B295" s="61" t="s">
        <v>813</v>
      </c>
      <c r="C295" s="29" t="n">
        <v>8</v>
      </c>
      <c r="D295" s="29" t="n">
        <v>8</v>
      </c>
      <c r="E295" s="58" t="n">
        <v>18</v>
      </c>
      <c r="F295" s="56" t="n">
        <f aca="false">E295/C295*100</f>
        <v>225</v>
      </c>
      <c r="G295" s="56" t="n">
        <f aca="false">E295/D295*100</f>
        <v>225</v>
      </c>
    </row>
    <row r="296" customFormat="false" ht="13.5" hidden="false" customHeight="false" outlineLevel="0" collapsed="false">
      <c r="A296" s="23" t="n">
        <v>2040608</v>
      </c>
      <c r="B296" s="59" t="s">
        <v>814</v>
      </c>
      <c r="C296" s="29"/>
      <c r="D296" s="29"/>
      <c r="E296" s="58"/>
      <c r="F296" s="56"/>
      <c r="G296" s="56"/>
    </row>
    <row r="297" customFormat="false" ht="13.5" hidden="false" customHeight="false" outlineLevel="0" collapsed="false">
      <c r="A297" s="23" t="n">
        <v>2040610</v>
      </c>
      <c r="B297" s="59" t="s">
        <v>815</v>
      </c>
      <c r="C297" s="29"/>
      <c r="D297" s="29"/>
      <c r="E297" s="58"/>
      <c r="F297" s="56"/>
      <c r="G297" s="56"/>
    </row>
    <row r="298" customFormat="false" ht="13.5" hidden="false" customHeight="false" outlineLevel="0" collapsed="false">
      <c r="A298" s="23" t="n">
        <v>2040612</v>
      </c>
      <c r="B298" s="59" t="s">
        <v>816</v>
      </c>
      <c r="C298" s="29"/>
      <c r="D298" s="29"/>
      <c r="E298" s="58"/>
      <c r="F298" s="56"/>
      <c r="G298" s="56"/>
    </row>
    <row r="299" customFormat="false" ht="13.5" hidden="false" customHeight="false" outlineLevel="0" collapsed="false">
      <c r="A299" s="23" t="n">
        <v>2040613</v>
      </c>
      <c r="B299" s="59" t="s">
        <v>687</v>
      </c>
      <c r="C299" s="29"/>
      <c r="D299" s="29"/>
      <c r="E299" s="58"/>
      <c r="F299" s="56"/>
      <c r="G299" s="56"/>
    </row>
    <row r="300" customFormat="false" ht="13.5" hidden="false" customHeight="false" outlineLevel="0" collapsed="false">
      <c r="A300" s="23" t="n">
        <v>2040650</v>
      </c>
      <c r="B300" s="59" t="s">
        <v>655</v>
      </c>
      <c r="C300" s="29" t="n">
        <v>48</v>
      </c>
      <c r="D300" s="29" t="n">
        <v>38</v>
      </c>
      <c r="E300" s="58" t="n">
        <v>140</v>
      </c>
      <c r="F300" s="56" t="n">
        <f aca="false">E300/C300*100</f>
        <v>291.666666666667</v>
      </c>
      <c r="G300" s="56" t="n">
        <f aca="false">E300/D300*100</f>
        <v>368.421052631579</v>
      </c>
    </row>
    <row r="301" customFormat="false" ht="13.5" hidden="false" customHeight="false" outlineLevel="0" collapsed="false">
      <c r="A301" s="23" t="n">
        <v>2040699</v>
      </c>
      <c r="B301" s="57" t="s">
        <v>817</v>
      </c>
      <c r="C301" s="29"/>
      <c r="D301" s="29"/>
      <c r="E301" s="58" t="n">
        <v>37</v>
      </c>
      <c r="F301" s="56"/>
      <c r="G301" s="56"/>
    </row>
    <row r="302" customFormat="false" ht="13.5" hidden="false" customHeight="false" outlineLevel="0" collapsed="false">
      <c r="A302" s="23" t="n">
        <v>20407</v>
      </c>
      <c r="B302" s="61" t="s">
        <v>818</v>
      </c>
      <c r="C302" s="29" t="n">
        <f aca="false">SUM(C303:C311)</f>
        <v>0</v>
      </c>
      <c r="D302" s="29" t="n">
        <f aca="false">SUM(D303:D311)</f>
        <v>28</v>
      </c>
      <c r="E302" s="58"/>
      <c r="F302" s="56"/>
      <c r="G302" s="56" t="n">
        <f aca="false">E302/D302*100</f>
        <v>0</v>
      </c>
    </row>
    <row r="303" customFormat="false" ht="13.5" hidden="false" customHeight="false" outlineLevel="0" collapsed="false">
      <c r="A303" s="23" t="n">
        <v>2040701</v>
      </c>
      <c r="B303" s="57" t="s">
        <v>646</v>
      </c>
      <c r="C303" s="29"/>
      <c r="D303" s="29"/>
      <c r="E303" s="58"/>
      <c r="F303" s="56"/>
      <c r="G303" s="56"/>
    </row>
    <row r="304" customFormat="false" ht="13.5" hidden="false" customHeight="false" outlineLevel="0" collapsed="false">
      <c r="A304" s="23" t="n">
        <v>2040702</v>
      </c>
      <c r="B304" s="59" t="s">
        <v>647</v>
      </c>
      <c r="C304" s="29"/>
      <c r="D304" s="29"/>
      <c r="E304" s="58"/>
      <c r="F304" s="56"/>
      <c r="G304" s="56"/>
    </row>
    <row r="305" customFormat="false" ht="13.5" hidden="false" customHeight="false" outlineLevel="0" collapsed="false">
      <c r="A305" s="23" t="n">
        <v>2040703</v>
      </c>
      <c r="B305" s="59" t="s">
        <v>648</v>
      </c>
      <c r="C305" s="29"/>
      <c r="D305" s="29"/>
      <c r="E305" s="58"/>
      <c r="F305" s="56"/>
      <c r="G305" s="56"/>
    </row>
    <row r="306" customFormat="false" ht="13.5" hidden="false" customHeight="false" outlineLevel="0" collapsed="false">
      <c r="A306" s="23" t="n">
        <v>2040704</v>
      </c>
      <c r="B306" s="59" t="s">
        <v>819</v>
      </c>
      <c r="C306" s="29"/>
      <c r="D306" s="29"/>
      <c r="E306" s="58"/>
      <c r="F306" s="56"/>
      <c r="G306" s="56"/>
    </row>
    <row r="307" customFormat="false" ht="13.5" hidden="false" customHeight="false" outlineLevel="0" collapsed="false">
      <c r="A307" s="23" t="n">
        <v>2040705</v>
      </c>
      <c r="B307" s="53" t="s">
        <v>820</v>
      </c>
      <c r="C307" s="29"/>
      <c r="D307" s="29"/>
      <c r="E307" s="58"/>
      <c r="F307" s="56"/>
      <c r="G307" s="56"/>
    </row>
    <row r="308" customFormat="false" ht="13.5" hidden="false" customHeight="false" outlineLevel="0" collapsed="false">
      <c r="A308" s="23" t="n">
        <v>2040706</v>
      </c>
      <c r="B308" s="57" t="s">
        <v>821</v>
      </c>
      <c r="C308" s="29"/>
      <c r="D308" s="29"/>
      <c r="E308" s="58"/>
      <c r="F308" s="56"/>
      <c r="G308" s="56"/>
    </row>
    <row r="309" customFormat="false" ht="13.5" hidden="false" customHeight="false" outlineLevel="0" collapsed="false">
      <c r="A309" s="23" t="n">
        <v>2040707</v>
      </c>
      <c r="B309" s="57" t="s">
        <v>687</v>
      </c>
      <c r="C309" s="29"/>
      <c r="D309" s="29"/>
      <c r="E309" s="58"/>
      <c r="F309" s="56"/>
      <c r="G309" s="56"/>
    </row>
    <row r="310" customFormat="false" ht="13.5" hidden="false" customHeight="false" outlineLevel="0" collapsed="false">
      <c r="A310" s="23" t="n">
        <v>2040750</v>
      </c>
      <c r="B310" s="57" t="s">
        <v>655</v>
      </c>
      <c r="C310" s="29"/>
      <c r="D310" s="29"/>
      <c r="E310" s="58"/>
      <c r="F310" s="56"/>
      <c r="G310" s="56"/>
    </row>
    <row r="311" customFormat="false" ht="13.5" hidden="false" customHeight="false" outlineLevel="0" collapsed="false">
      <c r="A311" s="23" t="n">
        <v>2040799</v>
      </c>
      <c r="B311" s="57" t="s">
        <v>822</v>
      </c>
      <c r="C311" s="29"/>
      <c r="D311" s="29" t="n">
        <v>28</v>
      </c>
      <c r="E311" s="58"/>
      <c r="F311" s="56"/>
      <c r="G311" s="56" t="n">
        <f aca="false">E311/D311*100</f>
        <v>0</v>
      </c>
    </row>
    <row r="312" customFormat="false" ht="13.5" hidden="false" customHeight="false" outlineLevel="0" collapsed="false">
      <c r="A312" s="23" t="n">
        <v>20408</v>
      </c>
      <c r="B312" s="59" t="s">
        <v>823</v>
      </c>
      <c r="C312" s="29" t="n">
        <f aca="false">SUM(C313:C321)</f>
        <v>0</v>
      </c>
      <c r="D312" s="29" t="n">
        <f aca="false">SUM(D313:D321)</f>
        <v>0</v>
      </c>
      <c r="E312" s="58"/>
      <c r="F312" s="56"/>
      <c r="G312" s="56"/>
    </row>
    <row r="313" customFormat="false" ht="13.5" hidden="false" customHeight="false" outlineLevel="0" collapsed="false">
      <c r="A313" s="23" t="n">
        <v>2040801</v>
      </c>
      <c r="B313" s="59" t="s">
        <v>646</v>
      </c>
      <c r="C313" s="29"/>
      <c r="D313" s="29"/>
      <c r="E313" s="58"/>
      <c r="F313" s="56"/>
      <c r="G313" s="56"/>
    </row>
    <row r="314" customFormat="false" ht="13.5" hidden="false" customHeight="false" outlineLevel="0" collapsed="false">
      <c r="A314" s="23" t="n">
        <v>2040802</v>
      </c>
      <c r="B314" s="59" t="s">
        <v>647</v>
      </c>
      <c r="C314" s="29"/>
      <c r="D314" s="29"/>
      <c r="E314" s="58"/>
      <c r="F314" s="56"/>
      <c r="G314" s="56"/>
    </row>
    <row r="315" customFormat="false" ht="13.5" hidden="false" customHeight="false" outlineLevel="0" collapsed="false">
      <c r="A315" s="23" t="n">
        <v>2040803</v>
      </c>
      <c r="B315" s="57" t="s">
        <v>648</v>
      </c>
      <c r="C315" s="29"/>
      <c r="D315" s="29"/>
      <c r="E315" s="58"/>
      <c r="F315" s="56"/>
      <c r="G315" s="56"/>
    </row>
    <row r="316" customFormat="false" ht="13.5" hidden="false" customHeight="false" outlineLevel="0" collapsed="false">
      <c r="A316" s="23" t="n">
        <v>2040804</v>
      </c>
      <c r="B316" s="57" t="s">
        <v>824</v>
      </c>
      <c r="C316" s="29"/>
      <c r="D316" s="29"/>
      <c r="E316" s="58"/>
      <c r="F316" s="56"/>
      <c r="G316" s="56"/>
    </row>
    <row r="317" customFormat="false" ht="13.5" hidden="false" customHeight="false" outlineLevel="0" collapsed="false">
      <c r="A317" s="23" t="n">
        <v>2040805</v>
      </c>
      <c r="B317" s="57" t="s">
        <v>825</v>
      </c>
      <c r="C317" s="29"/>
      <c r="D317" s="29"/>
      <c r="E317" s="58"/>
      <c r="F317" s="56"/>
      <c r="G317" s="56"/>
    </row>
    <row r="318" customFormat="false" ht="13.5" hidden="false" customHeight="false" outlineLevel="0" collapsed="false">
      <c r="A318" s="23" t="n">
        <v>2040806</v>
      </c>
      <c r="B318" s="59" t="s">
        <v>826</v>
      </c>
      <c r="C318" s="29"/>
      <c r="D318" s="29"/>
      <c r="E318" s="58"/>
      <c r="F318" s="56"/>
      <c r="G318" s="56"/>
    </row>
    <row r="319" customFormat="false" ht="13.5" hidden="false" customHeight="false" outlineLevel="0" collapsed="false">
      <c r="A319" s="23" t="n">
        <v>2040807</v>
      </c>
      <c r="B319" s="59" t="s">
        <v>687</v>
      </c>
      <c r="C319" s="29"/>
      <c r="D319" s="29"/>
      <c r="E319" s="58"/>
      <c r="F319" s="56"/>
      <c r="G319" s="56"/>
    </row>
    <row r="320" customFormat="false" ht="13.5" hidden="false" customHeight="false" outlineLevel="0" collapsed="false">
      <c r="A320" s="23" t="n">
        <v>2040850</v>
      </c>
      <c r="B320" s="59" t="s">
        <v>655</v>
      </c>
      <c r="C320" s="29"/>
      <c r="D320" s="29"/>
      <c r="E320" s="58"/>
      <c r="F320" s="56"/>
      <c r="G320" s="56"/>
    </row>
    <row r="321" customFormat="false" ht="13.5" hidden="false" customHeight="false" outlineLevel="0" collapsed="false">
      <c r="A321" s="23" t="n">
        <v>2040899</v>
      </c>
      <c r="B321" s="59" t="s">
        <v>827</v>
      </c>
      <c r="C321" s="29"/>
      <c r="D321" s="29"/>
      <c r="E321" s="58"/>
      <c r="F321" s="56"/>
      <c r="G321" s="56"/>
    </row>
    <row r="322" customFormat="false" ht="13.5" hidden="false" customHeight="false" outlineLevel="0" collapsed="false">
      <c r="A322" s="23" t="n">
        <v>20409</v>
      </c>
      <c r="B322" s="53" t="s">
        <v>828</v>
      </c>
      <c r="C322" s="29" t="n">
        <f aca="false">SUM(C323:C329)</f>
        <v>0</v>
      </c>
      <c r="D322" s="29" t="n">
        <f aca="false">SUM(D323:D329)</f>
        <v>0</v>
      </c>
      <c r="E322" s="58"/>
      <c r="F322" s="56"/>
      <c r="G322" s="56"/>
    </row>
    <row r="323" customFormat="false" ht="13.5" hidden="false" customHeight="false" outlineLevel="0" collapsed="false">
      <c r="A323" s="23" t="n">
        <v>2040901</v>
      </c>
      <c r="B323" s="57" t="s">
        <v>646</v>
      </c>
      <c r="C323" s="29"/>
      <c r="D323" s="29"/>
      <c r="E323" s="58"/>
      <c r="F323" s="56"/>
      <c r="G323" s="56"/>
    </row>
    <row r="324" customFormat="false" ht="13.5" hidden="false" customHeight="false" outlineLevel="0" collapsed="false">
      <c r="A324" s="23" t="n">
        <v>2040902</v>
      </c>
      <c r="B324" s="57" t="s">
        <v>647</v>
      </c>
      <c r="C324" s="29"/>
      <c r="D324" s="29"/>
      <c r="E324" s="58"/>
      <c r="F324" s="56"/>
      <c r="G324" s="56"/>
    </row>
    <row r="325" customFormat="false" ht="13.5" hidden="false" customHeight="false" outlineLevel="0" collapsed="false">
      <c r="A325" s="23" t="n">
        <v>2040903</v>
      </c>
      <c r="B325" s="61" t="s">
        <v>648</v>
      </c>
      <c r="C325" s="29"/>
      <c r="D325" s="29"/>
      <c r="E325" s="58"/>
      <c r="F325" s="56"/>
      <c r="G325" s="56"/>
    </row>
    <row r="326" customFormat="false" ht="13.5" hidden="false" customHeight="false" outlineLevel="0" collapsed="false">
      <c r="A326" s="23" t="n">
        <v>2040904</v>
      </c>
      <c r="B326" s="62" t="s">
        <v>829</v>
      </c>
      <c r="C326" s="29"/>
      <c r="D326" s="29"/>
      <c r="E326" s="58"/>
      <c r="F326" s="56"/>
      <c r="G326" s="56"/>
    </row>
    <row r="327" customFormat="false" ht="13.5" hidden="false" customHeight="false" outlineLevel="0" collapsed="false">
      <c r="A327" s="23" t="n">
        <v>2040905</v>
      </c>
      <c r="B327" s="59" t="s">
        <v>830</v>
      </c>
      <c r="C327" s="29"/>
      <c r="D327" s="29"/>
      <c r="E327" s="58"/>
      <c r="F327" s="56"/>
      <c r="G327" s="56"/>
    </row>
    <row r="328" customFormat="false" ht="13.5" hidden="false" customHeight="false" outlineLevel="0" collapsed="false">
      <c r="A328" s="23" t="n">
        <v>2040950</v>
      </c>
      <c r="B328" s="59" t="s">
        <v>655</v>
      </c>
      <c r="C328" s="29"/>
      <c r="D328" s="29"/>
      <c r="E328" s="58"/>
      <c r="F328" s="56"/>
      <c r="G328" s="56"/>
    </row>
    <row r="329" customFormat="false" ht="13.5" hidden="false" customHeight="false" outlineLevel="0" collapsed="false">
      <c r="A329" s="23" t="n">
        <v>2040999</v>
      </c>
      <c r="B329" s="57" t="s">
        <v>831</v>
      </c>
      <c r="C329" s="29"/>
      <c r="D329" s="29"/>
      <c r="E329" s="58"/>
      <c r="F329" s="56"/>
      <c r="G329" s="56"/>
    </row>
    <row r="330" customFormat="false" ht="13.5" hidden="false" customHeight="false" outlineLevel="0" collapsed="false">
      <c r="A330" s="23" t="n">
        <v>20410</v>
      </c>
      <c r="B330" s="57" t="s">
        <v>832</v>
      </c>
      <c r="C330" s="29" t="n">
        <f aca="false">SUM(C331:C335)</f>
        <v>0</v>
      </c>
      <c r="D330" s="29" t="n">
        <f aca="false">SUM(D331:D335)</f>
        <v>0</v>
      </c>
      <c r="E330" s="58"/>
      <c r="F330" s="56"/>
      <c r="G330" s="56"/>
    </row>
    <row r="331" customFormat="false" ht="13.5" hidden="false" customHeight="false" outlineLevel="0" collapsed="false">
      <c r="A331" s="23" t="n">
        <v>2041001</v>
      </c>
      <c r="B331" s="57" t="s">
        <v>646</v>
      </c>
      <c r="C331" s="29"/>
      <c r="D331" s="29"/>
      <c r="E331" s="58"/>
      <c r="F331" s="56"/>
      <c r="G331" s="56"/>
    </row>
    <row r="332" customFormat="false" ht="13.5" hidden="false" customHeight="false" outlineLevel="0" collapsed="false">
      <c r="A332" s="23" t="n">
        <v>2041002</v>
      </c>
      <c r="B332" s="59" t="s">
        <v>647</v>
      </c>
      <c r="C332" s="29"/>
      <c r="D332" s="29"/>
      <c r="E332" s="58"/>
      <c r="F332" s="56"/>
      <c r="G332" s="56"/>
    </row>
    <row r="333" customFormat="false" ht="13.5" hidden="false" customHeight="false" outlineLevel="0" collapsed="false">
      <c r="A333" s="23" t="n">
        <v>2041006</v>
      </c>
      <c r="B333" s="57" t="s">
        <v>687</v>
      </c>
      <c r="C333" s="29"/>
      <c r="D333" s="29"/>
      <c r="E333" s="58"/>
      <c r="F333" s="56"/>
      <c r="G333" s="56"/>
    </row>
    <row r="334" customFormat="false" ht="13.5" hidden="false" customHeight="false" outlineLevel="0" collapsed="false">
      <c r="A334" s="23" t="n">
        <v>2041007</v>
      </c>
      <c r="B334" s="59" t="s">
        <v>833</v>
      </c>
      <c r="C334" s="29"/>
      <c r="D334" s="29"/>
      <c r="E334" s="58"/>
      <c r="F334" s="56"/>
      <c r="G334" s="56"/>
    </row>
    <row r="335" customFormat="false" ht="13.5" hidden="false" customHeight="false" outlineLevel="0" collapsed="false">
      <c r="A335" s="23" t="n">
        <v>2041099</v>
      </c>
      <c r="B335" s="57" t="s">
        <v>834</v>
      </c>
      <c r="C335" s="29"/>
      <c r="D335" s="29"/>
      <c r="E335" s="58"/>
      <c r="F335" s="56"/>
      <c r="G335" s="56"/>
    </row>
    <row r="336" customFormat="false" ht="13.5" hidden="false" customHeight="false" outlineLevel="0" collapsed="false">
      <c r="A336" s="23" t="n">
        <v>20499</v>
      </c>
      <c r="B336" s="57" t="s">
        <v>835</v>
      </c>
      <c r="C336" s="29" t="n">
        <f aca="false">C337+C338</f>
        <v>0</v>
      </c>
      <c r="D336" s="29" t="n">
        <f aca="false">D337+D338</f>
        <v>171</v>
      </c>
      <c r="E336" s="58"/>
      <c r="F336" s="56"/>
      <c r="G336" s="56" t="n">
        <f aca="false">E336/D336*100</f>
        <v>0</v>
      </c>
    </row>
    <row r="337" customFormat="false" ht="13.5" hidden="false" customHeight="false" outlineLevel="0" collapsed="false">
      <c r="A337" s="23" t="n">
        <v>2049902</v>
      </c>
      <c r="B337" s="57" t="s">
        <v>836</v>
      </c>
      <c r="C337" s="29"/>
      <c r="D337" s="29"/>
      <c r="E337" s="58"/>
      <c r="F337" s="56"/>
      <c r="G337" s="56"/>
    </row>
    <row r="338" customFormat="false" ht="13.5" hidden="false" customHeight="false" outlineLevel="0" collapsed="false">
      <c r="A338" s="23" t="n">
        <v>2049999</v>
      </c>
      <c r="B338" s="57" t="s">
        <v>837</v>
      </c>
      <c r="C338" s="29"/>
      <c r="D338" s="29" t="n">
        <v>171</v>
      </c>
      <c r="E338" s="58"/>
      <c r="F338" s="56"/>
      <c r="G338" s="56" t="n">
        <f aca="false">E338/D338*100</f>
        <v>0</v>
      </c>
    </row>
    <row r="339" customFormat="false" ht="13.5" hidden="false" customHeight="false" outlineLevel="0" collapsed="false">
      <c r="A339" s="23" t="n">
        <v>205</v>
      </c>
      <c r="B339" s="53" t="s">
        <v>838</v>
      </c>
      <c r="C339" s="29" t="n">
        <f aca="false">C340+C345+C352+C358+C364+C368+C372+C376+C382+C389</f>
        <v>23876</v>
      </c>
      <c r="D339" s="29" t="n">
        <f aca="false">D340+D345+D352+D358+D364+D368+D372+D376+D382+D389</f>
        <v>21580</v>
      </c>
      <c r="E339" s="58" t="n">
        <v>30549</v>
      </c>
      <c r="F339" s="56" t="n">
        <f aca="false">E339/C339*100</f>
        <v>127.948567599263</v>
      </c>
      <c r="G339" s="56" t="n">
        <f aca="false">E339/D339*100</f>
        <v>141.561631139944</v>
      </c>
    </row>
    <row r="340" customFormat="false" ht="13.5" hidden="false" customHeight="false" outlineLevel="0" collapsed="false">
      <c r="A340" s="23" t="n">
        <v>20501</v>
      </c>
      <c r="B340" s="59" t="s">
        <v>839</v>
      </c>
      <c r="C340" s="29" t="n">
        <f aca="false">SUM(C341:C344)</f>
        <v>432</v>
      </c>
      <c r="D340" s="29" t="n">
        <f aca="false">SUM(D341:D344)</f>
        <v>393</v>
      </c>
      <c r="E340" s="58" t="n">
        <v>642</v>
      </c>
      <c r="F340" s="56" t="n">
        <f aca="false">E340/C340*100</f>
        <v>148.611111111111</v>
      </c>
      <c r="G340" s="56" t="n">
        <f aca="false">E340/D340*100</f>
        <v>163.358778625954</v>
      </c>
    </row>
    <row r="341" customFormat="false" ht="13.5" hidden="false" customHeight="false" outlineLevel="0" collapsed="false">
      <c r="A341" s="23" t="n">
        <v>2050101</v>
      </c>
      <c r="B341" s="57" t="s">
        <v>646</v>
      </c>
      <c r="C341" s="29" t="n">
        <v>29</v>
      </c>
      <c r="D341" s="29" t="n">
        <v>33</v>
      </c>
      <c r="E341" s="58" t="n">
        <v>35</v>
      </c>
      <c r="F341" s="56" t="n">
        <f aca="false">E341/C341*100</f>
        <v>120.689655172414</v>
      </c>
      <c r="G341" s="56" t="n">
        <f aca="false">E341/D341*100</f>
        <v>106.060606060606</v>
      </c>
    </row>
    <row r="342" customFormat="false" ht="13.5" hidden="false" customHeight="false" outlineLevel="0" collapsed="false">
      <c r="A342" s="23" t="n">
        <v>2050102</v>
      </c>
      <c r="B342" s="57" t="s">
        <v>647</v>
      </c>
      <c r="C342" s="29" t="n">
        <v>95</v>
      </c>
      <c r="D342" s="29" t="n">
        <v>21</v>
      </c>
      <c r="E342" s="58"/>
      <c r="F342" s="56" t="n">
        <f aca="false">E342/C342*100</f>
        <v>0</v>
      </c>
      <c r="G342" s="56" t="n">
        <f aca="false">E342/D342*100</f>
        <v>0</v>
      </c>
    </row>
    <row r="343" customFormat="false" ht="13.5" hidden="false" customHeight="false" outlineLevel="0" collapsed="false">
      <c r="A343" s="23" t="n">
        <v>2050103</v>
      </c>
      <c r="B343" s="57" t="s">
        <v>648</v>
      </c>
      <c r="C343" s="29" t="n">
        <v>279</v>
      </c>
      <c r="D343" s="29" t="n">
        <v>278</v>
      </c>
      <c r="E343" s="58" t="n">
        <v>560</v>
      </c>
      <c r="F343" s="56" t="n">
        <f aca="false">E343/C343*100</f>
        <v>200.716845878136</v>
      </c>
      <c r="G343" s="56" t="n">
        <f aca="false">E343/D343*100</f>
        <v>201.438848920863</v>
      </c>
    </row>
    <row r="344" customFormat="false" ht="13.5" hidden="false" customHeight="false" outlineLevel="0" collapsed="false">
      <c r="A344" s="23" t="n">
        <v>2050199</v>
      </c>
      <c r="B344" s="62" t="s">
        <v>840</v>
      </c>
      <c r="C344" s="29" t="n">
        <v>29</v>
      </c>
      <c r="D344" s="29" t="n">
        <v>61</v>
      </c>
      <c r="E344" s="58" t="n">
        <v>47</v>
      </c>
      <c r="F344" s="56" t="n">
        <f aca="false">E344/C344*100</f>
        <v>162.068965517241</v>
      </c>
      <c r="G344" s="56" t="n">
        <f aca="false">E344/D344*100</f>
        <v>77.0491803278689</v>
      </c>
    </row>
    <row r="345" customFormat="false" ht="13.5" hidden="false" customHeight="false" outlineLevel="0" collapsed="false">
      <c r="A345" s="23" t="n">
        <v>20502</v>
      </c>
      <c r="B345" s="57" t="s">
        <v>841</v>
      </c>
      <c r="C345" s="29" t="n">
        <f aca="false">SUM(C346:C351)</f>
        <v>19195</v>
      </c>
      <c r="D345" s="29" t="n">
        <f aca="false">SUM(D346:D351)</f>
        <v>19390</v>
      </c>
      <c r="E345" s="58" t="n">
        <v>28019</v>
      </c>
      <c r="F345" s="56" t="n">
        <f aca="false">E345/C345*100</f>
        <v>145.970304766866</v>
      </c>
      <c r="G345" s="56" t="n">
        <f aca="false">E345/D345*100</f>
        <v>144.502320783909</v>
      </c>
    </row>
    <row r="346" customFormat="false" ht="13.5" hidden="false" customHeight="false" outlineLevel="0" collapsed="false">
      <c r="A346" s="23" t="n">
        <v>2050201</v>
      </c>
      <c r="B346" s="57" t="s">
        <v>842</v>
      </c>
      <c r="C346" s="29" t="n">
        <v>1049</v>
      </c>
      <c r="D346" s="29" t="n">
        <v>2025</v>
      </c>
      <c r="E346" s="58" t="n">
        <v>1241</v>
      </c>
      <c r="F346" s="56" t="n">
        <f aca="false">E346/C346*100</f>
        <v>118.303145853194</v>
      </c>
      <c r="G346" s="56" t="n">
        <f aca="false">E346/D346*100</f>
        <v>61.283950617284</v>
      </c>
    </row>
    <row r="347" customFormat="false" ht="13.5" hidden="false" customHeight="false" outlineLevel="0" collapsed="false">
      <c r="A347" s="23" t="n">
        <v>2050202</v>
      </c>
      <c r="B347" s="57" t="s">
        <v>843</v>
      </c>
      <c r="C347" s="29" t="n">
        <v>7898</v>
      </c>
      <c r="D347" s="29" t="n">
        <v>8940</v>
      </c>
      <c r="E347" s="58" t="n">
        <v>8720</v>
      </c>
      <c r="F347" s="56" t="n">
        <f aca="false">E347/C347*100</f>
        <v>110.407698151431</v>
      </c>
      <c r="G347" s="56" t="n">
        <f aca="false">E347/D347*100</f>
        <v>97.5391498881432</v>
      </c>
    </row>
    <row r="348" customFormat="false" ht="13.5" hidden="false" customHeight="false" outlineLevel="0" collapsed="false">
      <c r="A348" s="23" t="n">
        <v>2050203</v>
      </c>
      <c r="B348" s="59" t="s">
        <v>844</v>
      </c>
      <c r="C348" s="29" t="n">
        <v>4368</v>
      </c>
      <c r="D348" s="29" t="n">
        <v>6151</v>
      </c>
      <c r="E348" s="58" t="n">
        <v>4095</v>
      </c>
      <c r="F348" s="56" t="n">
        <f aca="false">E348/C348*100</f>
        <v>93.75</v>
      </c>
      <c r="G348" s="56" t="n">
        <f aca="false">E348/D348*100</f>
        <v>66.5745407250854</v>
      </c>
    </row>
    <row r="349" customFormat="false" ht="13.5" hidden="false" customHeight="false" outlineLevel="0" collapsed="false">
      <c r="A349" s="23" t="n">
        <v>2050204</v>
      </c>
      <c r="B349" s="59" t="s">
        <v>845</v>
      </c>
      <c r="C349" s="29" t="n">
        <v>287</v>
      </c>
      <c r="D349" s="29" t="n">
        <v>824</v>
      </c>
      <c r="E349" s="58" t="n">
        <v>2950</v>
      </c>
      <c r="F349" s="56" t="n">
        <f aca="false">E349/C349*100</f>
        <v>1027.87456445993</v>
      </c>
      <c r="G349" s="56" t="n">
        <f aca="false">E349/D349*100</f>
        <v>358.009708737864</v>
      </c>
    </row>
    <row r="350" customFormat="false" ht="13.5" hidden="false" customHeight="false" outlineLevel="0" collapsed="false">
      <c r="A350" s="23" t="n">
        <v>2050205</v>
      </c>
      <c r="B350" s="59" t="s">
        <v>846</v>
      </c>
      <c r="C350" s="29"/>
      <c r="D350" s="29" t="n">
        <v>1</v>
      </c>
      <c r="E350" s="58"/>
      <c r="F350" s="56"/>
      <c r="G350" s="56" t="n">
        <f aca="false">E350/D350*100</f>
        <v>0</v>
      </c>
    </row>
    <row r="351" customFormat="false" ht="13.5" hidden="false" customHeight="false" outlineLevel="0" collapsed="false">
      <c r="A351" s="23" t="n">
        <v>2050299</v>
      </c>
      <c r="B351" s="57" t="s">
        <v>847</v>
      </c>
      <c r="C351" s="29" t="n">
        <v>5593</v>
      </c>
      <c r="D351" s="29" t="n">
        <v>1449</v>
      </c>
      <c r="E351" s="58" t="n">
        <v>11013</v>
      </c>
      <c r="F351" s="56" t="n">
        <f aca="false">E351/C351*100</f>
        <v>196.906847845521</v>
      </c>
      <c r="G351" s="56" t="n">
        <f aca="false">E351/D351*100</f>
        <v>760.041407867495</v>
      </c>
    </row>
    <row r="352" customFormat="false" ht="13.5" hidden="false" customHeight="false" outlineLevel="0" collapsed="false">
      <c r="A352" s="23" t="n">
        <v>20503</v>
      </c>
      <c r="B352" s="57" t="s">
        <v>848</v>
      </c>
      <c r="C352" s="29" t="n">
        <f aca="false">SUM(C353:C357)</f>
        <v>416</v>
      </c>
      <c r="D352" s="29" t="n">
        <f aca="false">SUM(D353:D357)</f>
        <v>892</v>
      </c>
      <c r="E352" s="58" t="n">
        <v>738</v>
      </c>
      <c r="F352" s="56" t="n">
        <f aca="false">E352/C352*100</f>
        <v>177.403846153846</v>
      </c>
      <c r="G352" s="56" t="n">
        <f aca="false">E352/D352*100</f>
        <v>82.7354260089686</v>
      </c>
    </row>
    <row r="353" customFormat="false" ht="13.5" hidden="false" customHeight="false" outlineLevel="0" collapsed="false">
      <c r="A353" s="23" t="n">
        <v>2050301</v>
      </c>
      <c r="B353" s="57" t="s">
        <v>849</v>
      </c>
      <c r="C353" s="29"/>
      <c r="D353" s="29"/>
      <c r="E353" s="58"/>
      <c r="F353" s="56"/>
      <c r="G353" s="56"/>
    </row>
    <row r="354" customFormat="false" ht="13.5" hidden="false" customHeight="false" outlineLevel="0" collapsed="false">
      <c r="A354" s="23" t="n">
        <v>2050302</v>
      </c>
      <c r="B354" s="57" t="s">
        <v>850</v>
      </c>
      <c r="C354" s="29" t="n">
        <v>416</v>
      </c>
      <c r="D354" s="29" t="n">
        <v>892</v>
      </c>
      <c r="E354" s="58" t="n">
        <v>738</v>
      </c>
      <c r="F354" s="56" t="n">
        <f aca="false">E354/C354*100</f>
        <v>177.403846153846</v>
      </c>
      <c r="G354" s="56" t="n">
        <f aca="false">E354/D354*100</f>
        <v>82.7354260089686</v>
      </c>
    </row>
    <row r="355" customFormat="false" ht="13.5" hidden="false" customHeight="false" outlineLevel="0" collapsed="false">
      <c r="A355" s="23" t="n">
        <v>2050303</v>
      </c>
      <c r="B355" s="57" t="s">
        <v>851</v>
      </c>
      <c r="C355" s="29"/>
      <c r="D355" s="29"/>
      <c r="E355" s="58"/>
      <c r="F355" s="56"/>
      <c r="G355" s="56"/>
    </row>
    <row r="356" customFormat="false" ht="13.5" hidden="false" customHeight="false" outlineLevel="0" collapsed="false">
      <c r="A356" s="23" t="n">
        <v>2050305</v>
      </c>
      <c r="B356" s="59" t="s">
        <v>852</v>
      </c>
      <c r="C356" s="29"/>
      <c r="D356" s="29"/>
      <c r="E356" s="58"/>
      <c r="F356" s="56"/>
      <c r="G356" s="56"/>
    </row>
    <row r="357" customFormat="false" ht="13.5" hidden="false" customHeight="false" outlineLevel="0" collapsed="false">
      <c r="A357" s="23" t="n">
        <v>2050399</v>
      </c>
      <c r="B357" s="59" t="s">
        <v>853</v>
      </c>
      <c r="C357" s="29"/>
      <c r="D357" s="29"/>
      <c r="E357" s="58"/>
      <c r="F357" s="56"/>
      <c r="G357" s="56"/>
    </row>
    <row r="358" customFormat="false" ht="13.5" hidden="false" customHeight="false" outlineLevel="0" collapsed="false">
      <c r="A358" s="23" t="n">
        <v>20504</v>
      </c>
      <c r="B358" s="53" t="s">
        <v>854</v>
      </c>
      <c r="C358" s="29" t="n">
        <f aca="false">SUM(C359:C363)</f>
        <v>0</v>
      </c>
      <c r="D358" s="29" t="n">
        <f aca="false">SUM(D359:D363)</f>
        <v>0</v>
      </c>
      <c r="E358" s="58" t="n">
        <v>8</v>
      </c>
      <c r="F358" s="56"/>
      <c r="G358" s="56"/>
    </row>
    <row r="359" customFormat="false" ht="13.5" hidden="false" customHeight="false" outlineLevel="0" collapsed="false">
      <c r="A359" s="23" t="n">
        <v>2050401</v>
      </c>
      <c r="B359" s="57" t="s">
        <v>855</v>
      </c>
      <c r="C359" s="29"/>
      <c r="D359" s="29"/>
      <c r="E359" s="58"/>
      <c r="F359" s="56"/>
      <c r="G359" s="56"/>
    </row>
    <row r="360" customFormat="false" ht="13.5" hidden="false" customHeight="false" outlineLevel="0" collapsed="false">
      <c r="A360" s="23" t="n">
        <v>2050402</v>
      </c>
      <c r="B360" s="57" t="s">
        <v>856</v>
      </c>
      <c r="C360" s="29"/>
      <c r="D360" s="29"/>
      <c r="E360" s="58"/>
      <c r="F360" s="56"/>
      <c r="G360" s="56"/>
    </row>
    <row r="361" customFormat="false" ht="13.5" hidden="false" customHeight="false" outlineLevel="0" collapsed="false">
      <c r="A361" s="23" t="n">
        <v>2050403</v>
      </c>
      <c r="B361" s="57" t="s">
        <v>857</v>
      </c>
      <c r="C361" s="29"/>
      <c r="D361" s="29"/>
      <c r="E361" s="58"/>
      <c r="F361" s="56"/>
      <c r="G361" s="56"/>
    </row>
    <row r="362" customFormat="false" ht="13.5" hidden="false" customHeight="false" outlineLevel="0" collapsed="false">
      <c r="A362" s="23" t="n">
        <v>2050404</v>
      </c>
      <c r="B362" s="59" t="s">
        <v>858</v>
      </c>
      <c r="C362" s="29"/>
      <c r="D362" s="29"/>
      <c r="E362" s="58"/>
      <c r="F362" s="56"/>
      <c r="G362" s="56"/>
    </row>
    <row r="363" customFormat="false" ht="13.5" hidden="false" customHeight="false" outlineLevel="0" collapsed="false">
      <c r="A363" s="23" t="n">
        <v>2050499</v>
      </c>
      <c r="B363" s="59" t="s">
        <v>859</v>
      </c>
      <c r="C363" s="29"/>
      <c r="D363" s="29"/>
      <c r="E363" s="58" t="n">
        <v>8</v>
      </c>
      <c r="F363" s="56"/>
      <c r="G363" s="56"/>
    </row>
    <row r="364" customFormat="false" ht="13.5" hidden="false" customHeight="false" outlineLevel="0" collapsed="false">
      <c r="A364" s="23" t="n">
        <v>20505</v>
      </c>
      <c r="B364" s="59" t="s">
        <v>860</v>
      </c>
      <c r="C364" s="29" t="n">
        <f aca="false">SUM(C365:C367)</f>
        <v>0</v>
      </c>
      <c r="D364" s="29" t="n">
        <f aca="false">SUM(D365:D367)</f>
        <v>0</v>
      </c>
      <c r="E364" s="58"/>
      <c r="F364" s="56"/>
      <c r="G364" s="56"/>
    </row>
    <row r="365" customFormat="false" ht="13.5" hidden="false" customHeight="false" outlineLevel="0" collapsed="false">
      <c r="A365" s="23" t="n">
        <v>2050501</v>
      </c>
      <c r="B365" s="57" t="s">
        <v>861</v>
      </c>
      <c r="C365" s="29"/>
      <c r="D365" s="29"/>
      <c r="E365" s="58"/>
      <c r="F365" s="56"/>
      <c r="G365" s="56"/>
    </row>
    <row r="366" customFormat="false" ht="13.5" hidden="false" customHeight="false" outlineLevel="0" collapsed="false">
      <c r="A366" s="23" t="n">
        <v>2050502</v>
      </c>
      <c r="B366" s="57" t="s">
        <v>862</v>
      </c>
      <c r="C366" s="29"/>
      <c r="D366" s="29"/>
      <c r="E366" s="58"/>
      <c r="F366" s="56"/>
      <c r="G366" s="56"/>
    </row>
    <row r="367" customFormat="false" ht="13.5" hidden="false" customHeight="false" outlineLevel="0" collapsed="false">
      <c r="A367" s="23" t="n">
        <v>2050599</v>
      </c>
      <c r="B367" s="57" t="s">
        <v>863</v>
      </c>
      <c r="C367" s="29"/>
      <c r="D367" s="29"/>
      <c r="E367" s="58"/>
      <c r="F367" s="56"/>
      <c r="G367" s="56"/>
    </row>
    <row r="368" customFormat="false" ht="13.5" hidden="false" customHeight="false" outlineLevel="0" collapsed="false">
      <c r="A368" s="23" t="n">
        <v>20506</v>
      </c>
      <c r="B368" s="59" t="s">
        <v>864</v>
      </c>
      <c r="C368" s="29" t="n">
        <f aca="false">SUM(C369:C371)</f>
        <v>0</v>
      </c>
      <c r="D368" s="29" t="n">
        <f aca="false">SUM(D369:D371)</f>
        <v>0</v>
      </c>
      <c r="E368" s="58"/>
      <c r="F368" s="56"/>
      <c r="G368" s="56"/>
    </row>
    <row r="369" customFormat="false" ht="13.5" hidden="false" customHeight="false" outlineLevel="0" collapsed="false">
      <c r="A369" s="23" t="n">
        <v>2050601</v>
      </c>
      <c r="B369" s="59" t="s">
        <v>865</v>
      </c>
      <c r="C369" s="29"/>
      <c r="D369" s="29"/>
      <c r="E369" s="58"/>
      <c r="F369" s="56"/>
      <c r="G369" s="56"/>
    </row>
    <row r="370" customFormat="false" ht="13.5" hidden="false" customHeight="false" outlineLevel="0" collapsed="false">
      <c r="A370" s="23" t="n">
        <v>2050602</v>
      </c>
      <c r="B370" s="59" t="s">
        <v>866</v>
      </c>
      <c r="C370" s="29"/>
      <c r="D370" s="29"/>
      <c r="E370" s="58"/>
      <c r="F370" s="56"/>
      <c r="G370" s="56"/>
    </row>
    <row r="371" customFormat="false" ht="13.5" hidden="false" customHeight="false" outlineLevel="0" collapsed="false">
      <c r="A371" s="23" t="n">
        <v>2050699</v>
      </c>
      <c r="B371" s="53" t="s">
        <v>867</v>
      </c>
      <c r="C371" s="29"/>
      <c r="D371" s="29"/>
      <c r="E371" s="58"/>
      <c r="F371" s="56"/>
      <c r="G371" s="56"/>
    </row>
    <row r="372" customFormat="false" ht="13.5" hidden="false" customHeight="false" outlineLevel="0" collapsed="false">
      <c r="A372" s="23" t="n">
        <v>20507</v>
      </c>
      <c r="B372" s="57" t="s">
        <v>868</v>
      </c>
      <c r="C372" s="29" t="n">
        <f aca="false">SUM(C373:C375)</f>
        <v>0</v>
      </c>
      <c r="D372" s="29" t="n">
        <f aca="false">SUM(D373:D375)</f>
        <v>0</v>
      </c>
      <c r="E372" s="58" t="n">
        <v>53</v>
      </c>
      <c r="F372" s="56"/>
      <c r="G372" s="56"/>
    </row>
    <row r="373" customFormat="false" ht="13.5" hidden="false" customHeight="false" outlineLevel="0" collapsed="false">
      <c r="A373" s="23" t="n">
        <v>2050701</v>
      </c>
      <c r="B373" s="57" t="s">
        <v>869</v>
      </c>
      <c r="C373" s="29"/>
      <c r="D373" s="29"/>
      <c r="E373" s="58" t="n">
        <v>53</v>
      </c>
      <c r="F373" s="56"/>
      <c r="G373" s="56"/>
    </row>
    <row r="374" customFormat="false" ht="13.5" hidden="false" customHeight="false" outlineLevel="0" collapsed="false">
      <c r="A374" s="23" t="n">
        <v>2050702</v>
      </c>
      <c r="B374" s="57" t="s">
        <v>870</v>
      </c>
      <c r="C374" s="29"/>
      <c r="D374" s="29"/>
      <c r="E374" s="58"/>
      <c r="F374" s="56"/>
      <c r="G374" s="56"/>
    </row>
    <row r="375" customFormat="false" ht="13.5" hidden="false" customHeight="false" outlineLevel="0" collapsed="false">
      <c r="A375" s="23" t="n">
        <v>2050799</v>
      </c>
      <c r="B375" s="59" t="s">
        <v>871</v>
      </c>
      <c r="C375" s="29"/>
      <c r="D375" s="29"/>
      <c r="E375" s="58"/>
      <c r="F375" s="56"/>
      <c r="G375" s="56"/>
    </row>
    <row r="376" customFormat="false" ht="13.5" hidden="false" customHeight="false" outlineLevel="0" collapsed="false">
      <c r="A376" s="23" t="n">
        <v>20508</v>
      </c>
      <c r="B376" s="59" t="s">
        <v>872</v>
      </c>
      <c r="C376" s="29" t="n">
        <f aca="false">SUM(C377:C381)</f>
        <v>220</v>
      </c>
      <c r="D376" s="29" t="n">
        <f aca="false">SUM(D377:D381)</f>
        <v>245</v>
      </c>
      <c r="E376" s="58" t="n">
        <v>271</v>
      </c>
      <c r="F376" s="56" t="n">
        <f aca="false">E376/C376*100</f>
        <v>123.181818181818</v>
      </c>
      <c r="G376" s="56" t="n">
        <f aca="false">E376/D376*100</f>
        <v>110.612244897959</v>
      </c>
    </row>
    <row r="377" customFormat="false" ht="13.5" hidden="false" customHeight="false" outlineLevel="0" collapsed="false">
      <c r="A377" s="23" t="n">
        <v>2050801</v>
      </c>
      <c r="B377" s="59" t="s">
        <v>873</v>
      </c>
      <c r="C377" s="29" t="n">
        <v>154</v>
      </c>
      <c r="D377" s="29" t="n">
        <v>150</v>
      </c>
      <c r="E377" s="58" t="n">
        <v>151</v>
      </c>
      <c r="F377" s="56" t="n">
        <f aca="false">E377/C377*100</f>
        <v>98.0519480519481</v>
      </c>
      <c r="G377" s="56" t="n">
        <f aca="false">E377/D377*100</f>
        <v>100.666666666667</v>
      </c>
    </row>
    <row r="378" customFormat="false" ht="13.5" hidden="false" customHeight="false" outlineLevel="0" collapsed="false">
      <c r="A378" s="23" t="n">
        <v>2050802</v>
      </c>
      <c r="B378" s="57" t="s">
        <v>874</v>
      </c>
      <c r="C378" s="29" t="n">
        <v>66</v>
      </c>
      <c r="D378" s="29" t="n">
        <v>95</v>
      </c>
      <c r="E378" s="58" t="n">
        <v>65</v>
      </c>
      <c r="F378" s="56" t="n">
        <f aca="false">E378/C378*100</f>
        <v>98.4848484848485</v>
      </c>
      <c r="G378" s="56" t="n">
        <f aca="false">E378/D378*100</f>
        <v>68.421052631579</v>
      </c>
    </row>
    <row r="379" customFormat="false" ht="13.5" hidden="false" customHeight="false" outlineLevel="0" collapsed="false">
      <c r="A379" s="23" t="n">
        <v>2050803</v>
      </c>
      <c r="B379" s="57" t="s">
        <v>875</v>
      </c>
      <c r="C379" s="29"/>
      <c r="D379" s="29"/>
      <c r="E379" s="58" t="n">
        <v>55</v>
      </c>
      <c r="F379" s="56"/>
      <c r="G379" s="56"/>
    </row>
    <row r="380" customFormat="false" ht="13.5" hidden="false" customHeight="false" outlineLevel="0" collapsed="false">
      <c r="A380" s="23" t="n">
        <v>2050804</v>
      </c>
      <c r="B380" s="57" t="s">
        <v>876</v>
      </c>
      <c r="C380" s="29"/>
      <c r="D380" s="29"/>
      <c r="E380" s="58"/>
      <c r="F380" s="56"/>
      <c r="G380" s="56"/>
    </row>
    <row r="381" customFormat="false" ht="13.5" hidden="false" customHeight="false" outlineLevel="0" collapsed="false">
      <c r="A381" s="23" t="n">
        <v>2050899</v>
      </c>
      <c r="B381" s="57" t="s">
        <v>877</v>
      </c>
      <c r="C381" s="29"/>
      <c r="D381" s="29"/>
      <c r="E381" s="58"/>
      <c r="F381" s="56"/>
      <c r="G381" s="56"/>
    </row>
    <row r="382" customFormat="false" ht="13.5" hidden="false" customHeight="false" outlineLevel="0" collapsed="false">
      <c r="A382" s="23" t="n">
        <v>20509</v>
      </c>
      <c r="B382" s="57" t="s">
        <v>878</v>
      </c>
      <c r="C382" s="29" t="n">
        <f aca="false">SUM(C383:C388)</f>
        <v>406</v>
      </c>
      <c r="D382" s="29" t="n">
        <f aca="false">SUM(D383:D388)</f>
        <v>122</v>
      </c>
      <c r="E382" s="58" t="n">
        <v>667</v>
      </c>
      <c r="F382" s="56" t="n">
        <f aca="false">E382/C382*100</f>
        <v>164.285714285714</v>
      </c>
      <c r="G382" s="56" t="n">
        <f aca="false">E382/D382*100</f>
        <v>546.72131147541</v>
      </c>
    </row>
    <row r="383" customFormat="false" ht="13.5" hidden="false" customHeight="false" outlineLevel="0" collapsed="false">
      <c r="A383" s="23" t="n">
        <v>2050901</v>
      </c>
      <c r="B383" s="59" t="s">
        <v>879</v>
      </c>
      <c r="C383" s="29"/>
      <c r="D383" s="29"/>
      <c r="E383" s="58"/>
      <c r="F383" s="56"/>
      <c r="G383" s="56"/>
    </row>
    <row r="384" customFormat="false" ht="13.5" hidden="false" customHeight="false" outlineLevel="0" collapsed="false">
      <c r="A384" s="23" t="n">
        <v>2050902</v>
      </c>
      <c r="B384" s="59" t="s">
        <v>880</v>
      </c>
      <c r="C384" s="29"/>
      <c r="D384" s="29"/>
      <c r="E384" s="58"/>
      <c r="F384" s="56"/>
      <c r="G384" s="56"/>
    </row>
    <row r="385" customFormat="false" ht="13.5" hidden="false" customHeight="false" outlineLevel="0" collapsed="false">
      <c r="A385" s="23" t="n">
        <v>2050903</v>
      </c>
      <c r="B385" s="59" t="s">
        <v>881</v>
      </c>
      <c r="C385" s="29"/>
      <c r="D385" s="29"/>
      <c r="E385" s="58"/>
      <c r="F385" s="56"/>
      <c r="G385" s="56"/>
    </row>
    <row r="386" customFormat="false" ht="13.5" hidden="false" customHeight="false" outlineLevel="0" collapsed="false">
      <c r="A386" s="23" t="n">
        <v>2050904</v>
      </c>
      <c r="B386" s="53" t="s">
        <v>882</v>
      </c>
      <c r="C386" s="29"/>
      <c r="D386" s="29"/>
      <c r="E386" s="58"/>
      <c r="F386" s="56"/>
      <c r="G386" s="56"/>
    </row>
    <row r="387" customFormat="false" ht="13.5" hidden="false" customHeight="false" outlineLevel="0" collapsed="false">
      <c r="A387" s="23" t="n">
        <v>2050905</v>
      </c>
      <c r="B387" s="57" t="s">
        <v>883</v>
      </c>
      <c r="C387" s="29"/>
      <c r="D387" s="29"/>
      <c r="E387" s="58"/>
      <c r="F387" s="56"/>
      <c r="G387" s="56"/>
    </row>
    <row r="388" customFormat="false" ht="13.5" hidden="false" customHeight="false" outlineLevel="0" collapsed="false">
      <c r="A388" s="23" t="n">
        <v>2050999</v>
      </c>
      <c r="B388" s="57" t="s">
        <v>884</v>
      </c>
      <c r="C388" s="29" t="n">
        <v>406</v>
      </c>
      <c r="D388" s="29" t="n">
        <v>122</v>
      </c>
      <c r="E388" s="58" t="n">
        <v>667</v>
      </c>
      <c r="F388" s="56" t="n">
        <f aca="false">E388/C388*100</f>
        <v>164.285714285714</v>
      </c>
      <c r="G388" s="56" t="n">
        <f aca="false">E388/D388*100</f>
        <v>546.72131147541</v>
      </c>
    </row>
    <row r="389" customFormat="false" ht="13.5" hidden="false" customHeight="false" outlineLevel="0" collapsed="false">
      <c r="A389" s="23" t="n">
        <v>2059999</v>
      </c>
      <c r="B389" s="57" t="s">
        <v>885</v>
      </c>
      <c r="C389" s="29" t="n">
        <v>3207</v>
      </c>
      <c r="D389" s="29" t="n">
        <v>538</v>
      </c>
      <c r="E389" s="58" t="n">
        <v>151</v>
      </c>
      <c r="F389" s="56" t="n">
        <f aca="false">E389/C389*100</f>
        <v>4.70845026504521</v>
      </c>
      <c r="G389" s="56" t="n">
        <f aca="false">E389/D389*100</f>
        <v>28.0669144981413</v>
      </c>
    </row>
    <row r="390" customFormat="false" ht="13.5" hidden="false" customHeight="false" outlineLevel="0" collapsed="false">
      <c r="A390" s="23" t="n">
        <v>206</v>
      </c>
      <c r="B390" s="53" t="s">
        <v>886</v>
      </c>
      <c r="C390" s="29" t="n">
        <f aca="false">C391+C396+C405+C411+C416+C421+C426+C433+C437+C441</f>
        <v>594</v>
      </c>
      <c r="D390" s="29" t="n">
        <f aca="false">D391+D396+D405+D411+D416+D421+D426+D433+D437+D441</f>
        <v>715</v>
      </c>
      <c r="E390" s="58" t="n">
        <v>784</v>
      </c>
      <c r="F390" s="56" t="n">
        <f aca="false">E390/C390*100</f>
        <v>131.986531986532</v>
      </c>
      <c r="G390" s="56" t="n">
        <f aca="false">E390/D390*100</f>
        <v>109.65034965035</v>
      </c>
    </row>
    <row r="391" customFormat="false" ht="13.5" hidden="false" customHeight="false" outlineLevel="0" collapsed="false">
      <c r="A391" s="23" t="n">
        <v>20601</v>
      </c>
      <c r="B391" s="59" t="s">
        <v>887</v>
      </c>
      <c r="C391" s="29" t="n">
        <f aca="false">SUM(C392:C395)</f>
        <v>59</v>
      </c>
      <c r="D391" s="29" t="n">
        <f aca="false">SUM(D392:D395)</f>
        <v>59</v>
      </c>
      <c r="E391" s="58" t="n">
        <v>46</v>
      </c>
      <c r="F391" s="56" t="n">
        <f aca="false">E391/C391*100</f>
        <v>77.9661016949153</v>
      </c>
      <c r="G391" s="56" t="n">
        <f aca="false">E391/D391*100</f>
        <v>77.9661016949153</v>
      </c>
    </row>
    <row r="392" customFormat="false" ht="13.5" hidden="false" customHeight="false" outlineLevel="0" collapsed="false">
      <c r="A392" s="23" t="n">
        <v>2060101</v>
      </c>
      <c r="B392" s="57" t="s">
        <v>646</v>
      </c>
      <c r="C392" s="29" t="n">
        <v>36</v>
      </c>
      <c r="D392" s="29" t="n">
        <v>37</v>
      </c>
      <c r="E392" s="58" t="n">
        <v>30</v>
      </c>
      <c r="F392" s="56" t="n">
        <f aca="false">E392/C392*100</f>
        <v>83.3333333333333</v>
      </c>
      <c r="G392" s="56" t="n">
        <f aca="false">E392/D392*100</f>
        <v>81.0810810810811</v>
      </c>
    </row>
    <row r="393" customFormat="false" ht="13.5" hidden="false" customHeight="false" outlineLevel="0" collapsed="false">
      <c r="A393" s="23" t="n">
        <v>2060102</v>
      </c>
      <c r="B393" s="57" t="s">
        <v>647</v>
      </c>
      <c r="C393" s="29" t="n">
        <v>3</v>
      </c>
      <c r="D393" s="29" t="n">
        <v>3</v>
      </c>
      <c r="E393" s="58"/>
      <c r="F393" s="56" t="n">
        <f aca="false">E393/C393*100</f>
        <v>0</v>
      </c>
      <c r="G393" s="56" t="n">
        <f aca="false">E393/D393*100</f>
        <v>0</v>
      </c>
    </row>
    <row r="394" customFormat="false" ht="13.5" hidden="false" customHeight="false" outlineLevel="0" collapsed="false">
      <c r="A394" s="23" t="n">
        <v>2060103</v>
      </c>
      <c r="B394" s="57" t="s">
        <v>648</v>
      </c>
      <c r="C394" s="29" t="n">
        <v>20</v>
      </c>
      <c r="D394" s="29" t="n">
        <v>19</v>
      </c>
      <c r="E394" s="58" t="n">
        <v>16</v>
      </c>
      <c r="F394" s="56" t="n">
        <f aca="false">E394/C394*100</f>
        <v>80</v>
      </c>
      <c r="G394" s="56" t="n">
        <f aca="false">E394/D394*100</f>
        <v>84.2105263157895</v>
      </c>
    </row>
    <row r="395" customFormat="false" ht="13.5" hidden="false" customHeight="false" outlineLevel="0" collapsed="false">
      <c r="A395" s="23" t="n">
        <v>2060199</v>
      </c>
      <c r="B395" s="59" t="s">
        <v>888</v>
      </c>
      <c r="C395" s="29"/>
      <c r="D395" s="29"/>
      <c r="E395" s="58"/>
      <c r="F395" s="56"/>
      <c r="G395" s="56"/>
    </row>
    <row r="396" customFormat="false" ht="13.5" hidden="false" customHeight="false" outlineLevel="0" collapsed="false">
      <c r="A396" s="23" t="n">
        <v>20602</v>
      </c>
      <c r="B396" s="57" t="s">
        <v>889</v>
      </c>
      <c r="C396" s="29" t="n">
        <f aca="false">SUM(C397:C404)</f>
        <v>0</v>
      </c>
      <c r="D396" s="29" t="n">
        <f aca="false">SUM(D397:D404)</f>
        <v>0</v>
      </c>
      <c r="E396" s="58"/>
      <c r="F396" s="56"/>
      <c r="G396" s="56"/>
    </row>
    <row r="397" customFormat="false" ht="13.5" hidden="false" customHeight="false" outlineLevel="0" collapsed="false">
      <c r="A397" s="23" t="n">
        <v>2060201</v>
      </c>
      <c r="B397" s="57" t="s">
        <v>890</v>
      </c>
      <c r="C397" s="29"/>
      <c r="D397" s="29"/>
      <c r="E397" s="58"/>
      <c r="F397" s="56"/>
      <c r="G397" s="56"/>
    </row>
    <row r="398" customFormat="false" ht="13.5" hidden="false" customHeight="false" outlineLevel="0" collapsed="false">
      <c r="A398" s="23" t="n">
        <v>2060203</v>
      </c>
      <c r="B398" s="53" t="s">
        <v>891</v>
      </c>
      <c r="C398" s="29"/>
      <c r="D398" s="29"/>
      <c r="E398" s="58"/>
      <c r="F398" s="56"/>
      <c r="G398" s="56"/>
    </row>
    <row r="399" customFormat="false" ht="13.5" hidden="false" customHeight="false" outlineLevel="0" collapsed="false">
      <c r="A399" s="23" t="n">
        <v>2060204</v>
      </c>
      <c r="B399" s="57" t="s">
        <v>892</v>
      </c>
      <c r="C399" s="29"/>
      <c r="D399" s="29"/>
      <c r="E399" s="58"/>
      <c r="F399" s="56"/>
      <c r="G399" s="56"/>
    </row>
    <row r="400" customFormat="false" ht="13.5" hidden="false" customHeight="false" outlineLevel="0" collapsed="false">
      <c r="A400" s="23" t="n">
        <v>2060205</v>
      </c>
      <c r="B400" s="57" t="s">
        <v>893</v>
      </c>
      <c r="C400" s="29"/>
      <c r="D400" s="29"/>
      <c r="E400" s="58"/>
      <c r="F400" s="56"/>
      <c r="G400" s="56"/>
    </row>
    <row r="401" customFormat="false" ht="13.5" hidden="false" customHeight="false" outlineLevel="0" collapsed="false">
      <c r="A401" s="23" t="n">
        <v>2060206</v>
      </c>
      <c r="B401" s="57" t="s">
        <v>894</v>
      </c>
      <c r="C401" s="29"/>
      <c r="D401" s="29"/>
      <c r="E401" s="58"/>
      <c r="F401" s="56"/>
      <c r="G401" s="56"/>
    </row>
    <row r="402" customFormat="false" ht="13.5" hidden="false" customHeight="false" outlineLevel="0" collapsed="false">
      <c r="A402" s="23" t="n">
        <v>2060207</v>
      </c>
      <c r="B402" s="59" t="s">
        <v>895</v>
      </c>
      <c r="C402" s="29"/>
      <c r="D402" s="29"/>
      <c r="E402" s="58"/>
      <c r="F402" s="56"/>
      <c r="G402" s="56"/>
    </row>
    <row r="403" customFormat="false" ht="13.5" hidden="false" customHeight="false" outlineLevel="0" collapsed="false">
      <c r="A403" s="23" t="n">
        <v>2060208</v>
      </c>
      <c r="B403" s="59" t="s">
        <v>896</v>
      </c>
      <c r="C403" s="29"/>
      <c r="D403" s="29"/>
      <c r="E403" s="58"/>
      <c r="F403" s="56"/>
      <c r="G403" s="56"/>
    </row>
    <row r="404" customFormat="false" ht="13.5" hidden="false" customHeight="false" outlineLevel="0" collapsed="false">
      <c r="A404" s="23" t="n">
        <v>2060299</v>
      </c>
      <c r="B404" s="59" t="s">
        <v>897</v>
      </c>
      <c r="C404" s="29"/>
      <c r="D404" s="29"/>
      <c r="E404" s="58"/>
      <c r="F404" s="56"/>
      <c r="G404" s="56"/>
    </row>
    <row r="405" customFormat="false" ht="13.5" hidden="false" customHeight="false" outlineLevel="0" collapsed="false">
      <c r="A405" s="23" t="n">
        <v>20603</v>
      </c>
      <c r="B405" s="59" t="s">
        <v>898</v>
      </c>
      <c r="C405" s="29" t="n">
        <f aca="false">SUM(C406:C410)</f>
        <v>0</v>
      </c>
      <c r="D405" s="29" t="n">
        <f aca="false">SUM(D406:D410)</f>
        <v>0</v>
      </c>
      <c r="E405" s="58"/>
      <c r="F405" s="56"/>
      <c r="G405" s="56"/>
    </row>
    <row r="406" customFormat="false" ht="13.5" hidden="false" customHeight="false" outlineLevel="0" collapsed="false">
      <c r="A406" s="23" t="n">
        <v>2060301</v>
      </c>
      <c r="B406" s="57" t="s">
        <v>890</v>
      </c>
      <c r="C406" s="29"/>
      <c r="D406" s="29"/>
      <c r="E406" s="58"/>
      <c r="F406" s="56"/>
      <c r="G406" s="56"/>
    </row>
    <row r="407" customFormat="false" ht="13.5" hidden="false" customHeight="false" outlineLevel="0" collapsed="false">
      <c r="A407" s="23" t="n">
        <v>2060302</v>
      </c>
      <c r="B407" s="57" t="s">
        <v>899</v>
      </c>
      <c r="C407" s="29"/>
      <c r="D407" s="29"/>
      <c r="E407" s="58"/>
      <c r="F407" s="56"/>
      <c r="G407" s="56"/>
    </row>
    <row r="408" customFormat="false" ht="13.5" hidden="false" customHeight="false" outlineLevel="0" collapsed="false">
      <c r="A408" s="23" t="n">
        <v>2060303</v>
      </c>
      <c r="B408" s="57" t="s">
        <v>900</v>
      </c>
      <c r="C408" s="29"/>
      <c r="D408" s="29"/>
      <c r="E408" s="58"/>
      <c r="F408" s="56"/>
      <c r="G408" s="56"/>
    </row>
    <row r="409" customFormat="false" ht="13.5" hidden="false" customHeight="false" outlineLevel="0" collapsed="false">
      <c r="A409" s="23" t="n">
        <v>2060304</v>
      </c>
      <c r="B409" s="59" t="s">
        <v>901</v>
      </c>
      <c r="C409" s="29"/>
      <c r="D409" s="29"/>
      <c r="E409" s="58"/>
      <c r="F409" s="56"/>
      <c r="G409" s="56"/>
    </row>
    <row r="410" customFormat="false" ht="13.5" hidden="false" customHeight="false" outlineLevel="0" collapsed="false">
      <c r="A410" s="23" t="n">
        <v>2060399</v>
      </c>
      <c r="B410" s="59" t="s">
        <v>902</v>
      </c>
      <c r="C410" s="29"/>
      <c r="D410" s="29"/>
      <c r="E410" s="58"/>
      <c r="F410" s="56"/>
      <c r="G410" s="56"/>
    </row>
    <row r="411" customFormat="false" ht="13.5" hidden="false" customHeight="false" outlineLevel="0" collapsed="false">
      <c r="A411" s="23" t="n">
        <v>20604</v>
      </c>
      <c r="B411" s="59" t="s">
        <v>903</v>
      </c>
      <c r="C411" s="29" t="n">
        <f aca="false">SUM(C412:C415)</f>
        <v>515</v>
      </c>
      <c r="D411" s="29" t="n">
        <f aca="false">SUM(D412:D415)</f>
        <v>480</v>
      </c>
      <c r="E411" s="58" t="n">
        <v>515</v>
      </c>
      <c r="F411" s="56" t="n">
        <f aca="false">E411/C411*100</f>
        <v>100</v>
      </c>
      <c r="G411" s="56" t="n">
        <f aca="false">E411/D411*100</f>
        <v>107.291666666667</v>
      </c>
    </row>
    <row r="412" customFormat="false" ht="13.5" hidden="false" customHeight="false" outlineLevel="0" collapsed="false">
      <c r="A412" s="23" t="n">
        <v>2060401</v>
      </c>
      <c r="B412" s="53" t="s">
        <v>890</v>
      </c>
      <c r="C412" s="29"/>
      <c r="D412" s="29" t="n">
        <v>5</v>
      </c>
      <c r="E412" s="58"/>
      <c r="F412" s="56"/>
      <c r="G412" s="56" t="n">
        <f aca="false">E412/D412*100</f>
        <v>0</v>
      </c>
    </row>
    <row r="413" customFormat="false" ht="13.5" hidden="false" customHeight="false" outlineLevel="0" collapsed="false">
      <c r="A413" s="23" t="n">
        <v>2060404</v>
      </c>
      <c r="B413" s="57" t="s">
        <v>904</v>
      </c>
      <c r="C413" s="29"/>
      <c r="D413" s="29"/>
      <c r="E413" s="58"/>
      <c r="F413" s="56"/>
      <c r="G413" s="56"/>
    </row>
    <row r="414" customFormat="false" ht="13.5" hidden="false" customHeight="false" outlineLevel="0" collapsed="false">
      <c r="A414" s="23" t="n">
        <v>2060405</v>
      </c>
      <c r="B414" s="57" t="s">
        <v>905</v>
      </c>
      <c r="C414" s="29"/>
      <c r="D414" s="29" t="n">
        <v>475</v>
      </c>
      <c r="E414" s="58"/>
      <c r="F414" s="56"/>
      <c r="G414" s="56" t="n">
        <f aca="false">E414/D414*100</f>
        <v>0</v>
      </c>
    </row>
    <row r="415" customFormat="false" ht="13.5" hidden="false" customHeight="false" outlineLevel="0" collapsed="false">
      <c r="A415" s="23" t="n">
        <v>2060499</v>
      </c>
      <c r="B415" s="59" t="s">
        <v>906</v>
      </c>
      <c r="C415" s="29" t="n">
        <v>515</v>
      </c>
      <c r="D415" s="29"/>
      <c r="E415" s="58" t="n">
        <v>515</v>
      </c>
      <c r="F415" s="56" t="n">
        <f aca="false">E415/C415*100</f>
        <v>100</v>
      </c>
      <c r="G415" s="56"/>
    </row>
    <row r="416" customFormat="false" ht="13.5" hidden="false" customHeight="false" outlineLevel="0" collapsed="false">
      <c r="A416" s="23" t="n">
        <v>20605</v>
      </c>
      <c r="B416" s="59" t="s">
        <v>907</v>
      </c>
      <c r="C416" s="29" t="n">
        <f aca="false">SUM(C417:C420)</f>
        <v>0</v>
      </c>
      <c r="D416" s="29" t="n">
        <f aca="false">SUM(D417:D420)</f>
        <v>0</v>
      </c>
      <c r="E416" s="58"/>
      <c r="F416" s="56"/>
      <c r="G416" s="56"/>
    </row>
    <row r="417" customFormat="false" ht="13.5" hidden="false" customHeight="false" outlineLevel="0" collapsed="false">
      <c r="A417" s="23" t="n">
        <v>2060501</v>
      </c>
      <c r="B417" s="59" t="s">
        <v>890</v>
      </c>
      <c r="C417" s="29"/>
      <c r="D417" s="29"/>
      <c r="E417" s="58"/>
      <c r="F417" s="56"/>
      <c r="G417" s="56"/>
    </row>
    <row r="418" customFormat="false" ht="13.5" hidden="false" customHeight="false" outlineLevel="0" collapsed="false">
      <c r="A418" s="23" t="n">
        <v>2060502</v>
      </c>
      <c r="B418" s="57" t="s">
        <v>908</v>
      </c>
      <c r="C418" s="29"/>
      <c r="D418" s="29"/>
      <c r="E418" s="58"/>
      <c r="F418" s="56"/>
      <c r="G418" s="56"/>
    </row>
    <row r="419" customFormat="false" ht="13.5" hidden="false" customHeight="false" outlineLevel="0" collapsed="false">
      <c r="A419" s="23" t="n">
        <v>2060503</v>
      </c>
      <c r="B419" s="57" t="s">
        <v>909</v>
      </c>
      <c r="C419" s="29"/>
      <c r="D419" s="29"/>
      <c r="E419" s="58"/>
      <c r="F419" s="56"/>
      <c r="G419" s="56"/>
    </row>
    <row r="420" customFormat="false" ht="13.5" hidden="false" customHeight="false" outlineLevel="0" collapsed="false">
      <c r="A420" s="23" t="n">
        <v>2060599</v>
      </c>
      <c r="B420" s="57" t="s">
        <v>910</v>
      </c>
      <c r="C420" s="29"/>
      <c r="D420" s="29"/>
      <c r="E420" s="58"/>
      <c r="F420" s="56"/>
      <c r="G420" s="56"/>
    </row>
    <row r="421" customFormat="false" ht="13.5" hidden="false" customHeight="false" outlineLevel="0" collapsed="false">
      <c r="A421" s="23" t="n">
        <v>20606</v>
      </c>
      <c r="B421" s="59" t="s">
        <v>911</v>
      </c>
      <c r="C421" s="29" t="n">
        <f aca="false">SUM(C422:C425)</f>
        <v>0</v>
      </c>
      <c r="D421" s="29" t="n">
        <f aca="false">SUM(D422:D425)</f>
        <v>0</v>
      </c>
      <c r="E421" s="58"/>
      <c r="F421" s="56"/>
      <c r="G421" s="56"/>
    </row>
    <row r="422" customFormat="false" ht="13.5" hidden="false" customHeight="false" outlineLevel="0" collapsed="false">
      <c r="A422" s="23" t="n">
        <v>2060601</v>
      </c>
      <c r="B422" s="59" t="s">
        <v>912</v>
      </c>
      <c r="C422" s="29"/>
      <c r="D422" s="29"/>
      <c r="E422" s="58"/>
      <c r="F422" s="56"/>
      <c r="G422" s="56"/>
    </row>
    <row r="423" customFormat="false" ht="13.5" hidden="false" customHeight="false" outlineLevel="0" collapsed="false">
      <c r="A423" s="23" t="n">
        <v>2060602</v>
      </c>
      <c r="B423" s="59" t="s">
        <v>913</v>
      </c>
      <c r="C423" s="29"/>
      <c r="D423" s="29"/>
      <c r="E423" s="58"/>
      <c r="F423" s="56"/>
      <c r="G423" s="56"/>
    </row>
    <row r="424" customFormat="false" ht="13.5" hidden="false" customHeight="false" outlineLevel="0" collapsed="false">
      <c r="A424" s="23" t="n">
        <v>2060603</v>
      </c>
      <c r="B424" s="59" t="s">
        <v>914</v>
      </c>
      <c r="C424" s="29"/>
      <c r="D424" s="29"/>
      <c r="E424" s="58"/>
      <c r="F424" s="56"/>
      <c r="G424" s="56"/>
    </row>
    <row r="425" customFormat="false" ht="13.5" hidden="false" customHeight="false" outlineLevel="0" collapsed="false">
      <c r="A425" s="23" t="n">
        <v>2060699</v>
      </c>
      <c r="B425" s="59" t="s">
        <v>915</v>
      </c>
      <c r="C425" s="29"/>
      <c r="D425" s="29"/>
      <c r="E425" s="58"/>
      <c r="F425" s="56"/>
      <c r="G425" s="56"/>
    </row>
    <row r="426" customFormat="false" ht="13.5" hidden="false" customHeight="false" outlineLevel="0" collapsed="false">
      <c r="A426" s="23" t="n">
        <v>20607</v>
      </c>
      <c r="B426" s="57" t="s">
        <v>916</v>
      </c>
      <c r="C426" s="29" t="n">
        <f aca="false">SUM(C427:C432)</f>
        <v>0</v>
      </c>
      <c r="D426" s="29" t="n">
        <f aca="false">SUM(D427:D432)</f>
        <v>5</v>
      </c>
      <c r="E426" s="58"/>
      <c r="F426" s="56"/>
      <c r="G426" s="56" t="n">
        <f aca="false">E426/D426*100</f>
        <v>0</v>
      </c>
    </row>
    <row r="427" customFormat="false" ht="13.5" hidden="false" customHeight="false" outlineLevel="0" collapsed="false">
      <c r="A427" s="23" t="n">
        <v>2060701</v>
      </c>
      <c r="B427" s="57" t="s">
        <v>890</v>
      </c>
      <c r="C427" s="29"/>
      <c r="D427" s="29"/>
      <c r="E427" s="58"/>
      <c r="F427" s="56"/>
      <c r="G427" s="56"/>
    </row>
    <row r="428" customFormat="false" ht="13.5" hidden="false" customHeight="false" outlineLevel="0" collapsed="false">
      <c r="A428" s="23" t="n">
        <v>2060702</v>
      </c>
      <c r="B428" s="59" t="s">
        <v>917</v>
      </c>
      <c r="C428" s="29"/>
      <c r="D428" s="29"/>
      <c r="E428" s="58"/>
      <c r="F428" s="56"/>
      <c r="G428" s="56"/>
    </row>
    <row r="429" customFormat="false" ht="13.5" hidden="false" customHeight="false" outlineLevel="0" collapsed="false">
      <c r="A429" s="23" t="n">
        <v>2060703</v>
      </c>
      <c r="B429" s="59" t="s">
        <v>918</v>
      </c>
      <c r="C429" s="29"/>
      <c r="D429" s="29"/>
      <c r="E429" s="58"/>
      <c r="F429" s="56"/>
      <c r="G429" s="56"/>
    </row>
    <row r="430" customFormat="false" ht="13.5" hidden="false" customHeight="false" outlineLevel="0" collapsed="false">
      <c r="A430" s="23" t="n">
        <v>2060704</v>
      </c>
      <c r="B430" s="59" t="s">
        <v>919</v>
      </c>
      <c r="C430" s="29"/>
      <c r="D430" s="29"/>
      <c r="E430" s="58"/>
      <c r="F430" s="56"/>
      <c r="G430" s="56"/>
    </row>
    <row r="431" customFormat="false" ht="13.5" hidden="false" customHeight="false" outlineLevel="0" collapsed="false">
      <c r="A431" s="23" t="n">
        <v>2060705</v>
      </c>
      <c r="B431" s="57" t="s">
        <v>920</v>
      </c>
      <c r="C431" s="29"/>
      <c r="D431" s="29"/>
      <c r="E431" s="58"/>
      <c r="F431" s="56"/>
      <c r="G431" s="56"/>
    </row>
    <row r="432" customFormat="false" ht="13.5" hidden="false" customHeight="false" outlineLevel="0" collapsed="false">
      <c r="A432" s="23" t="n">
        <v>2060799</v>
      </c>
      <c r="B432" s="57" t="s">
        <v>921</v>
      </c>
      <c r="C432" s="29"/>
      <c r="D432" s="29" t="n">
        <v>5</v>
      </c>
      <c r="E432" s="58"/>
      <c r="F432" s="56"/>
      <c r="G432" s="56" t="n">
        <f aca="false">E432/D432*100</f>
        <v>0</v>
      </c>
    </row>
    <row r="433" customFormat="false" ht="13.5" hidden="false" customHeight="false" outlineLevel="0" collapsed="false">
      <c r="A433" s="23" t="n">
        <v>20608</v>
      </c>
      <c r="B433" s="57" t="s">
        <v>922</v>
      </c>
      <c r="C433" s="29" t="n">
        <f aca="false">SUM(C434:C436)</f>
        <v>0</v>
      </c>
      <c r="D433" s="29" t="n">
        <f aca="false">SUM(D434:D436)</f>
        <v>0</v>
      </c>
      <c r="E433" s="58"/>
      <c r="F433" s="56"/>
      <c r="G433" s="56"/>
    </row>
    <row r="434" customFormat="false" ht="13.5" hidden="false" customHeight="false" outlineLevel="0" collapsed="false">
      <c r="A434" s="23" t="n">
        <v>2060801</v>
      </c>
      <c r="B434" s="59" t="s">
        <v>923</v>
      </c>
      <c r="C434" s="29"/>
      <c r="D434" s="29"/>
      <c r="E434" s="58"/>
      <c r="F434" s="56"/>
      <c r="G434" s="56"/>
    </row>
    <row r="435" customFormat="false" ht="13.5" hidden="false" customHeight="false" outlineLevel="0" collapsed="false">
      <c r="A435" s="23" t="n">
        <v>2060802</v>
      </c>
      <c r="B435" s="59" t="s">
        <v>924</v>
      </c>
      <c r="C435" s="29"/>
      <c r="D435" s="29"/>
      <c r="E435" s="58"/>
      <c r="F435" s="56"/>
      <c r="G435" s="56"/>
    </row>
    <row r="436" customFormat="false" ht="13.5" hidden="false" customHeight="false" outlineLevel="0" collapsed="false">
      <c r="A436" s="23" t="n">
        <v>2060899</v>
      </c>
      <c r="B436" s="59" t="s">
        <v>925</v>
      </c>
      <c r="C436" s="29"/>
      <c r="D436" s="29"/>
      <c r="E436" s="58"/>
      <c r="F436" s="56"/>
      <c r="G436" s="56"/>
    </row>
    <row r="437" customFormat="false" ht="13.5" hidden="false" customHeight="false" outlineLevel="0" collapsed="false">
      <c r="A437" s="23" t="n">
        <v>20609</v>
      </c>
      <c r="B437" s="53" t="s">
        <v>926</v>
      </c>
      <c r="C437" s="29" t="n">
        <f aca="false">SUM(C438:C440)</f>
        <v>0</v>
      </c>
      <c r="D437" s="29" t="n">
        <f aca="false">SUM(D438:D440)</f>
        <v>0</v>
      </c>
      <c r="E437" s="58"/>
      <c r="F437" s="56"/>
      <c r="G437" s="56"/>
    </row>
    <row r="438" customFormat="false" ht="13.5" hidden="false" customHeight="false" outlineLevel="0" collapsed="false">
      <c r="A438" s="23" t="n">
        <v>2060901</v>
      </c>
      <c r="B438" s="59" t="s">
        <v>927</v>
      </c>
      <c r="C438" s="29"/>
      <c r="D438" s="29"/>
      <c r="E438" s="58"/>
      <c r="F438" s="56"/>
      <c r="G438" s="56"/>
    </row>
    <row r="439" customFormat="false" ht="13.5" hidden="false" customHeight="false" outlineLevel="0" collapsed="false">
      <c r="A439" s="23" t="n">
        <v>2060902</v>
      </c>
      <c r="B439" s="59" t="s">
        <v>928</v>
      </c>
      <c r="C439" s="29"/>
      <c r="D439" s="29"/>
      <c r="E439" s="58"/>
      <c r="F439" s="56"/>
      <c r="G439" s="56"/>
    </row>
    <row r="440" customFormat="false" ht="13.5" hidden="false" customHeight="false" outlineLevel="0" collapsed="false">
      <c r="A440" s="23" t="n">
        <v>2060999</v>
      </c>
      <c r="B440" s="59" t="s">
        <v>929</v>
      </c>
      <c r="C440" s="29"/>
      <c r="D440" s="29"/>
      <c r="E440" s="58"/>
      <c r="F440" s="56"/>
      <c r="G440" s="56"/>
    </row>
    <row r="441" customFormat="false" ht="13.5" hidden="false" customHeight="false" outlineLevel="0" collapsed="false">
      <c r="A441" s="23" t="n">
        <v>20699</v>
      </c>
      <c r="B441" s="57" t="s">
        <v>930</v>
      </c>
      <c r="C441" s="29" t="n">
        <f aca="false">SUM(C442:C445)</f>
        <v>20</v>
      </c>
      <c r="D441" s="29" t="n">
        <f aca="false">SUM(D442:D445)</f>
        <v>171</v>
      </c>
      <c r="E441" s="58" t="n">
        <v>223</v>
      </c>
      <c r="F441" s="56" t="n">
        <f aca="false">E441/C441*100</f>
        <v>1115</v>
      </c>
      <c r="G441" s="56" t="n">
        <f aca="false">E441/D441*100</f>
        <v>130.409356725146</v>
      </c>
    </row>
    <row r="442" customFormat="false" ht="13.5" hidden="false" customHeight="false" outlineLevel="0" collapsed="false">
      <c r="A442" s="23" t="n">
        <v>2069901</v>
      </c>
      <c r="B442" s="57" t="s">
        <v>931</v>
      </c>
      <c r="C442" s="29"/>
      <c r="D442" s="29"/>
      <c r="E442" s="58"/>
      <c r="F442" s="56"/>
      <c r="G442" s="56"/>
    </row>
    <row r="443" customFormat="false" ht="13.5" hidden="false" customHeight="false" outlineLevel="0" collapsed="false">
      <c r="A443" s="23" t="n">
        <v>2069902</v>
      </c>
      <c r="B443" s="59" t="s">
        <v>932</v>
      </c>
      <c r="C443" s="29"/>
      <c r="D443" s="29"/>
      <c r="E443" s="58"/>
      <c r="F443" s="56"/>
      <c r="G443" s="56"/>
    </row>
    <row r="444" customFormat="false" ht="13.5" hidden="false" customHeight="false" outlineLevel="0" collapsed="false">
      <c r="A444" s="23" t="n">
        <v>2069903</v>
      </c>
      <c r="B444" s="59" t="s">
        <v>933</v>
      </c>
      <c r="C444" s="29"/>
      <c r="D444" s="29"/>
      <c r="E444" s="58"/>
      <c r="F444" s="56"/>
      <c r="G444" s="56"/>
    </row>
    <row r="445" customFormat="false" ht="13.5" hidden="false" customHeight="false" outlineLevel="0" collapsed="false">
      <c r="A445" s="23" t="n">
        <v>2069999</v>
      </c>
      <c r="B445" s="59" t="s">
        <v>934</v>
      </c>
      <c r="C445" s="29" t="n">
        <v>20</v>
      </c>
      <c r="D445" s="29" t="n">
        <v>171</v>
      </c>
      <c r="E445" s="58" t="n">
        <v>223</v>
      </c>
      <c r="F445" s="56" t="n">
        <f aca="false">E445/C445*100</f>
        <v>1115</v>
      </c>
      <c r="G445" s="56" t="n">
        <f aca="false">E445/D445*100</f>
        <v>130.409356725146</v>
      </c>
    </row>
    <row r="446" customFormat="false" ht="13.5" hidden="false" customHeight="false" outlineLevel="0" collapsed="false">
      <c r="A446" s="23" t="n">
        <v>207</v>
      </c>
      <c r="B446" s="53" t="s">
        <v>935</v>
      </c>
      <c r="C446" s="29" t="n">
        <f aca="false">C447+C463+C471+C482+C491+C499</f>
        <v>3420</v>
      </c>
      <c r="D446" s="29" t="n">
        <f aca="false">D447+D463+D471+D482+D491+D499</f>
        <v>2015</v>
      </c>
      <c r="E446" s="58" t="n">
        <v>2291</v>
      </c>
      <c r="F446" s="56" t="n">
        <f aca="false">E446/C446*100</f>
        <v>66.9883040935673</v>
      </c>
      <c r="G446" s="56" t="n">
        <f aca="false">E446/D446*100</f>
        <v>113.697270471464</v>
      </c>
    </row>
    <row r="447" customFormat="false" ht="13.5" hidden="false" customHeight="false" outlineLevel="0" collapsed="false">
      <c r="A447" s="23" t="n">
        <v>20701</v>
      </c>
      <c r="B447" s="53" t="s">
        <v>936</v>
      </c>
      <c r="C447" s="29" t="n">
        <f aca="false">SUM(C448:C462)</f>
        <v>2259</v>
      </c>
      <c r="D447" s="29" t="n">
        <f aca="false">SUM(D448:D462)</f>
        <v>581</v>
      </c>
      <c r="E447" s="58" t="n">
        <v>811</v>
      </c>
      <c r="F447" s="56" t="n">
        <f aca="false">E447/C447*100</f>
        <v>35.9008410801239</v>
      </c>
      <c r="G447" s="56" t="n">
        <f aca="false">E447/D447*100</f>
        <v>139.586919104991</v>
      </c>
    </row>
    <row r="448" customFormat="false" ht="13.5" hidden="false" customHeight="false" outlineLevel="0" collapsed="false">
      <c r="A448" s="23" t="n">
        <v>2070101</v>
      </c>
      <c r="B448" s="53" t="s">
        <v>646</v>
      </c>
      <c r="C448" s="29" t="n">
        <v>90</v>
      </c>
      <c r="D448" s="29" t="n">
        <v>95</v>
      </c>
      <c r="E448" s="58" t="n">
        <v>36</v>
      </c>
      <c r="F448" s="56" t="n">
        <f aca="false">E448/C448*100</f>
        <v>40</v>
      </c>
      <c r="G448" s="56" t="n">
        <f aca="false">E448/D448*100</f>
        <v>37.8947368421053</v>
      </c>
    </row>
    <row r="449" customFormat="false" ht="13.5" hidden="false" customHeight="false" outlineLevel="0" collapsed="false">
      <c r="A449" s="23" t="n">
        <v>2070102</v>
      </c>
      <c r="B449" s="53" t="s">
        <v>647</v>
      </c>
      <c r="C449" s="29" t="n">
        <v>8</v>
      </c>
      <c r="D449" s="29" t="n">
        <v>9</v>
      </c>
      <c r="E449" s="58"/>
      <c r="F449" s="56" t="n">
        <f aca="false">E449/C449*100</f>
        <v>0</v>
      </c>
      <c r="G449" s="56" t="n">
        <f aca="false">E449/D449*100</f>
        <v>0</v>
      </c>
    </row>
    <row r="450" customFormat="false" ht="13.5" hidden="false" customHeight="false" outlineLevel="0" collapsed="false">
      <c r="A450" s="23" t="n">
        <v>2070103</v>
      </c>
      <c r="B450" s="53" t="s">
        <v>648</v>
      </c>
      <c r="C450" s="29" t="n">
        <v>164</v>
      </c>
      <c r="D450" s="29" t="n">
        <v>161</v>
      </c>
      <c r="E450" s="58" t="n">
        <v>148</v>
      </c>
      <c r="F450" s="56" t="n">
        <f aca="false">E450/C450*100</f>
        <v>90.2439024390244</v>
      </c>
      <c r="G450" s="56" t="n">
        <f aca="false">E450/D450*100</f>
        <v>91.9254658385093</v>
      </c>
    </row>
    <row r="451" customFormat="false" ht="13.5" hidden="false" customHeight="false" outlineLevel="0" collapsed="false">
      <c r="A451" s="23" t="n">
        <v>2070104</v>
      </c>
      <c r="B451" s="53" t="s">
        <v>937</v>
      </c>
      <c r="C451" s="29"/>
      <c r="D451" s="29" t="n">
        <v>3</v>
      </c>
      <c r="E451" s="58"/>
      <c r="F451" s="56"/>
      <c r="G451" s="56" t="n">
        <f aca="false">E451/D451*100</f>
        <v>0</v>
      </c>
    </row>
    <row r="452" customFormat="false" ht="13.5" hidden="false" customHeight="false" outlineLevel="0" collapsed="false">
      <c r="A452" s="23" t="n">
        <v>2070105</v>
      </c>
      <c r="B452" s="53" t="s">
        <v>938</v>
      </c>
      <c r="C452" s="29"/>
      <c r="D452" s="29"/>
      <c r="E452" s="58"/>
      <c r="F452" s="56"/>
      <c r="G452" s="56"/>
    </row>
    <row r="453" customFormat="false" ht="13.5" hidden="false" customHeight="false" outlineLevel="0" collapsed="false">
      <c r="A453" s="23" t="n">
        <v>2070106</v>
      </c>
      <c r="B453" s="53" t="s">
        <v>939</v>
      </c>
      <c r="C453" s="29"/>
      <c r="D453" s="29"/>
      <c r="E453" s="58"/>
      <c r="F453" s="56"/>
      <c r="G453" s="56"/>
    </row>
    <row r="454" customFormat="false" ht="13.5" hidden="false" customHeight="false" outlineLevel="0" collapsed="false">
      <c r="A454" s="23" t="n">
        <v>2070107</v>
      </c>
      <c r="B454" s="53" t="s">
        <v>940</v>
      </c>
      <c r="C454" s="29" t="n">
        <v>5</v>
      </c>
      <c r="D454" s="29" t="n">
        <v>14</v>
      </c>
      <c r="E454" s="58" t="n">
        <v>5</v>
      </c>
      <c r="F454" s="56" t="n">
        <f aca="false">E454/C454*100</f>
        <v>100</v>
      </c>
      <c r="G454" s="56" t="n">
        <f aca="false">E454/D454*100</f>
        <v>35.7142857142857</v>
      </c>
    </row>
    <row r="455" customFormat="false" ht="13.5" hidden="false" customHeight="false" outlineLevel="0" collapsed="false">
      <c r="A455" s="23" t="n">
        <v>2070108</v>
      </c>
      <c r="B455" s="53" t="s">
        <v>941</v>
      </c>
      <c r="C455" s="29"/>
      <c r="D455" s="29"/>
      <c r="E455" s="58"/>
      <c r="F455" s="56"/>
      <c r="G455" s="56"/>
    </row>
    <row r="456" customFormat="false" ht="13.5" hidden="false" customHeight="false" outlineLevel="0" collapsed="false">
      <c r="A456" s="23" t="n">
        <v>2070109</v>
      </c>
      <c r="B456" s="53" t="s">
        <v>942</v>
      </c>
      <c r="C456" s="29" t="n">
        <v>100</v>
      </c>
      <c r="D456" s="29" t="n">
        <v>139</v>
      </c>
      <c r="E456" s="58" t="n">
        <v>170</v>
      </c>
      <c r="F456" s="56" t="n">
        <f aca="false">E456/C456*100</f>
        <v>170</v>
      </c>
      <c r="G456" s="56" t="n">
        <f aca="false">E456/D456*100</f>
        <v>122.302158273381</v>
      </c>
    </row>
    <row r="457" customFormat="false" ht="13.5" hidden="false" customHeight="false" outlineLevel="0" collapsed="false">
      <c r="A457" s="23" t="n">
        <v>2070110</v>
      </c>
      <c r="B457" s="53" t="s">
        <v>943</v>
      </c>
      <c r="C457" s="29"/>
      <c r="D457" s="29"/>
      <c r="E457" s="58"/>
      <c r="F457" s="56"/>
      <c r="G457" s="56"/>
    </row>
    <row r="458" customFormat="false" ht="13.5" hidden="false" customHeight="false" outlineLevel="0" collapsed="false">
      <c r="A458" s="23" t="n">
        <v>2070111</v>
      </c>
      <c r="B458" s="53" t="s">
        <v>944</v>
      </c>
      <c r="C458" s="29" t="n">
        <v>5</v>
      </c>
      <c r="D458" s="29" t="n">
        <v>5</v>
      </c>
      <c r="E458" s="58"/>
      <c r="F458" s="56" t="n">
        <f aca="false">E458/C458*100</f>
        <v>0</v>
      </c>
      <c r="G458" s="56" t="n">
        <f aca="false">E458/D458*100</f>
        <v>0</v>
      </c>
    </row>
    <row r="459" customFormat="false" ht="13.5" hidden="false" customHeight="false" outlineLevel="0" collapsed="false">
      <c r="A459" s="23" t="n">
        <v>2070112</v>
      </c>
      <c r="B459" s="53" t="s">
        <v>945</v>
      </c>
      <c r="C459" s="29"/>
      <c r="D459" s="29"/>
      <c r="E459" s="58"/>
      <c r="F459" s="56"/>
      <c r="G459" s="56"/>
    </row>
    <row r="460" customFormat="false" ht="13.5" hidden="false" customHeight="false" outlineLevel="0" collapsed="false">
      <c r="A460" s="23" t="n">
        <v>2070113</v>
      </c>
      <c r="B460" s="53" t="s">
        <v>946</v>
      </c>
      <c r="C460" s="29"/>
      <c r="D460" s="29"/>
      <c r="E460" s="58"/>
      <c r="F460" s="56"/>
      <c r="G460" s="56"/>
    </row>
    <row r="461" customFormat="false" ht="13.5" hidden="false" customHeight="false" outlineLevel="0" collapsed="false">
      <c r="A461" s="23" t="n">
        <v>2070114</v>
      </c>
      <c r="B461" s="53" t="s">
        <v>947</v>
      </c>
      <c r="C461" s="29"/>
      <c r="D461" s="29"/>
      <c r="E461" s="58"/>
      <c r="F461" s="56"/>
      <c r="G461" s="56"/>
    </row>
    <row r="462" customFormat="false" ht="13.5" hidden="false" customHeight="false" outlineLevel="0" collapsed="false">
      <c r="A462" s="23" t="n">
        <v>2070199</v>
      </c>
      <c r="B462" s="53" t="s">
        <v>948</v>
      </c>
      <c r="C462" s="29" t="n">
        <v>1887</v>
      </c>
      <c r="D462" s="29" t="n">
        <v>155</v>
      </c>
      <c r="E462" s="58" t="n">
        <v>452</v>
      </c>
      <c r="F462" s="56" t="n">
        <f aca="false">E462/C462*100</f>
        <v>23.9533651298357</v>
      </c>
      <c r="G462" s="56" t="n">
        <f aca="false">E462/D462*100</f>
        <v>291.612903225806</v>
      </c>
    </row>
    <row r="463" customFormat="false" ht="13.5" hidden="false" customHeight="false" outlineLevel="0" collapsed="false">
      <c r="A463" s="23" t="n">
        <v>20702</v>
      </c>
      <c r="B463" s="53" t="s">
        <v>949</v>
      </c>
      <c r="C463" s="29" t="n">
        <f aca="false">SUM(C464:C470)</f>
        <v>808</v>
      </c>
      <c r="D463" s="29" t="n">
        <f aca="false">SUM(D464:D470)</f>
        <v>547</v>
      </c>
      <c r="E463" s="58" t="n">
        <v>1068</v>
      </c>
      <c r="F463" s="56" t="n">
        <f aca="false">E463/C463*100</f>
        <v>132.178217821782</v>
      </c>
      <c r="G463" s="56" t="n">
        <f aca="false">E463/D463*100</f>
        <v>195.246800731261</v>
      </c>
    </row>
    <row r="464" customFormat="false" ht="13.5" hidden="false" customHeight="false" outlineLevel="0" collapsed="false">
      <c r="A464" s="23" t="n">
        <v>2070201</v>
      </c>
      <c r="B464" s="53" t="s">
        <v>646</v>
      </c>
      <c r="C464" s="29" t="n">
        <v>35</v>
      </c>
      <c r="D464" s="29" t="n">
        <v>34</v>
      </c>
      <c r="E464" s="58" t="n">
        <v>33</v>
      </c>
      <c r="F464" s="56" t="n">
        <f aca="false">E464/C464*100</f>
        <v>94.2857142857143</v>
      </c>
      <c r="G464" s="56" t="n">
        <f aca="false">E464/D464*100</f>
        <v>97.0588235294118</v>
      </c>
    </row>
    <row r="465" customFormat="false" ht="13.5" hidden="false" customHeight="false" outlineLevel="0" collapsed="false">
      <c r="A465" s="23" t="n">
        <v>2070202</v>
      </c>
      <c r="B465" s="53" t="s">
        <v>647</v>
      </c>
      <c r="C465" s="29"/>
      <c r="D465" s="29"/>
      <c r="E465" s="58"/>
      <c r="F465" s="56"/>
      <c r="G465" s="56"/>
    </row>
    <row r="466" customFormat="false" ht="13.5" hidden="false" customHeight="false" outlineLevel="0" collapsed="false">
      <c r="A466" s="23" t="n">
        <v>2070203</v>
      </c>
      <c r="B466" s="53" t="s">
        <v>648</v>
      </c>
      <c r="C466" s="29" t="n">
        <v>192</v>
      </c>
      <c r="D466" s="29" t="n">
        <v>190</v>
      </c>
      <c r="E466" s="58" t="n">
        <v>191</v>
      </c>
      <c r="F466" s="56" t="n">
        <f aca="false">E466/C466*100</f>
        <v>99.4791666666667</v>
      </c>
      <c r="G466" s="56" t="n">
        <f aca="false">E466/D466*100</f>
        <v>100.526315789474</v>
      </c>
    </row>
    <row r="467" customFormat="false" ht="13.5" hidden="false" customHeight="false" outlineLevel="0" collapsed="false">
      <c r="A467" s="23" t="n">
        <v>2070204</v>
      </c>
      <c r="B467" s="53" t="s">
        <v>950</v>
      </c>
      <c r="C467" s="29" t="n">
        <v>473</v>
      </c>
      <c r="D467" s="29" t="n">
        <v>206</v>
      </c>
      <c r="E467" s="58" t="n">
        <v>844</v>
      </c>
      <c r="F467" s="56" t="n">
        <f aca="false">E467/C467*100</f>
        <v>178.435517970402</v>
      </c>
      <c r="G467" s="56" t="n">
        <f aca="false">E467/D467*100</f>
        <v>409.708737864078</v>
      </c>
    </row>
    <row r="468" customFormat="false" ht="13.5" hidden="false" customHeight="false" outlineLevel="0" collapsed="false">
      <c r="A468" s="23" t="n">
        <v>2070205</v>
      </c>
      <c r="B468" s="53" t="s">
        <v>951</v>
      </c>
      <c r="C468" s="29" t="n">
        <v>108</v>
      </c>
      <c r="D468" s="29" t="n">
        <v>105</v>
      </c>
      <c r="E468" s="58"/>
      <c r="F468" s="56" t="n">
        <f aca="false">E468/C468*100</f>
        <v>0</v>
      </c>
      <c r="G468" s="56" t="n">
        <f aca="false">E468/D468*100</f>
        <v>0</v>
      </c>
    </row>
    <row r="469" customFormat="false" ht="13.5" hidden="false" customHeight="false" outlineLevel="0" collapsed="false">
      <c r="A469" s="23" t="n">
        <v>2070206</v>
      </c>
      <c r="B469" s="53" t="s">
        <v>952</v>
      </c>
      <c r="C469" s="29"/>
      <c r="D469" s="29"/>
      <c r="E469" s="58"/>
      <c r="F469" s="56"/>
      <c r="G469" s="56"/>
    </row>
    <row r="470" customFormat="false" ht="13.5" hidden="false" customHeight="false" outlineLevel="0" collapsed="false">
      <c r="A470" s="23" t="n">
        <v>2070299</v>
      </c>
      <c r="B470" s="53" t="s">
        <v>953</v>
      </c>
      <c r="C470" s="29"/>
      <c r="D470" s="29" t="n">
        <v>12</v>
      </c>
      <c r="E470" s="58"/>
      <c r="F470" s="56"/>
      <c r="G470" s="56" t="n">
        <f aca="false">E470/D470*100</f>
        <v>0</v>
      </c>
    </row>
    <row r="471" customFormat="false" ht="13.5" hidden="false" customHeight="false" outlineLevel="0" collapsed="false">
      <c r="A471" s="23" t="n">
        <v>20703</v>
      </c>
      <c r="B471" s="53" t="s">
        <v>954</v>
      </c>
      <c r="C471" s="29" t="n">
        <f aca="false">SUM(C472:C481)</f>
        <v>51</v>
      </c>
      <c r="D471" s="29" t="n">
        <f aca="false">SUM(D472:D481)</f>
        <v>217</v>
      </c>
      <c r="E471" s="58" t="n">
        <v>54</v>
      </c>
      <c r="F471" s="56" t="n">
        <f aca="false">E471/C471*100</f>
        <v>105.882352941176</v>
      </c>
      <c r="G471" s="56" t="n">
        <f aca="false">E471/D471*100</f>
        <v>24.8847926267281</v>
      </c>
    </row>
    <row r="472" customFormat="false" ht="13.5" hidden="false" customHeight="false" outlineLevel="0" collapsed="false">
      <c r="A472" s="23" t="n">
        <v>2070301</v>
      </c>
      <c r="B472" s="53" t="s">
        <v>646</v>
      </c>
      <c r="C472" s="29"/>
      <c r="D472" s="29"/>
      <c r="E472" s="58"/>
      <c r="F472" s="56"/>
      <c r="G472" s="56"/>
    </row>
    <row r="473" customFormat="false" ht="13.5" hidden="false" customHeight="false" outlineLevel="0" collapsed="false">
      <c r="A473" s="23" t="n">
        <v>2070302</v>
      </c>
      <c r="B473" s="53" t="s">
        <v>647</v>
      </c>
      <c r="C473" s="29"/>
      <c r="D473" s="29"/>
      <c r="E473" s="58"/>
      <c r="F473" s="56"/>
      <c r="G473" s="56"/>
    </row>
    <row r="474" customFormat="false" ht="13.5" hidden="false" customHeight="false" outlineLevel="0" collapsed="false">
      <c r="A474" s="23" t="n">
        <v>2070303</v>
      </c>
      <c r="B474" s="53" t="s">
        <v>648</v>
      </c>
      <c r="C474" s="29" t="n">
        <v>48</v>
      </c>
      <c r="D474" s="29" t="n">
        <v>53</v>
      </c>
      <c r="E474" s="58" t="n">
        <v>54</v>
      </c>
      <c r="F474" s="56" t="n">
        <f aca="false">E474/C474*100</f>
        <v>112.5</v>
      </c>
      <c r="G474" s="56" t="n">
        <f aca="false">E474/D474*100</f>
        <v>101.88679245283</v>
      </c>
    </row>
    <row r="475" customFormat="false" ht="13.5" hidden="false" customHeight="false" outlineLevel="0" collapsed="false">
      <c r="A475" s="23" t="n">
        <v>2070304</v>
      </c>
      <c r="B475" s="53" t="s">
        <v>955</v>
      </c>
      <c r="C475" s="29"/>
      <c r="D475" s="29"/>
      <c r="E475" s="58"/>
      <c r="F475" s="56"/>
      <c r="G475" s="56"/>
    </row>
    <row r="476" customFormat="false" ht="13.5" hidden="false" customHeight="false" outlineLevel="0" collapsed="false">
      <c r="A476" s="23" t="n">
        <v>2070305</v>
      </c>
      <c r="B476" s="53" t="s">
        <v>956</v>
      </c>
      <c r="C476" s="29"/>
      <c r="D476" s="29"/>
      <c r="E476" s="58"/>
      <c r="F476" s="56"/>
      <c r="G476" s="56"/>
    </row>
    <row r="477" customFormat="false" ht="13.5" hidden="false" customHeight="false" outlineLevel="0" collapsed="false">
      <c r="A477" s="23" t="n">
        <v>2070306</v>
      </c>
      <c r="B477" s="53" t="s">
        <v>957</v>
      </c>
      <c r="C477" s="29"/>
      <c r="D477" s="29"/>
      <c r="E477" s="58"/>
      <c r="F477" s="56"/>
      <c r="G477" s="56"/>
    </row>
    <row r="478" customFormat="false" ht="13.5" hidden="false" customHeight="false" outlineLevel="0" collapsed="false">
      <c r="A478" s="23" t="n">
        <v>2070307</v>
      </c>
      <c r="B478" s="53" t="s">
        <v>958</v>
      </c>
      <c r="C478" s="29"/>
      <c r="D478" s="29" t="n">
        <v>156</v>
      </c>
      <c r="E478" s="58"/>
      <c r="F478" s="56"/>
      <c r="G478" s="56" t="n">
        <f aca="false">E478/D478*100</f>
        <v>0</v>
      </c>
    </row>
    <row r="479" customFormat="false" ht="13.5" hidden="false" customHeight="false" outlineLevel="0" collapsed="false">
      <c r="A479" s="23" t="n">
        <v>2070308</v>
      </c>
      <c r="B479" s="53" t="s">
        <v>959</v>
      </c>
      <c r="C479" s="29" t="n">
        <v>3</v>
      </c>
      <c r="D479" s="29" t="n">
        <v>8</v>
      </c>
      <c r="E479" s="58"/>
      <c r="F479" s="56" t="n">
        <f aca="false">E479/C479*100</f>
        <v>0</v>
      </c>
      <c r="G479" s="56" t="n">
        <f aca="false">E479/D479*100</f>
        <v>0</v>
      </c>
    </row>
    <row r="480" customFormat="false" ht="13.5" hidden="false" customHeight="false" outlineLevel="0" collapsed="false">
      <c r="A480" s="23" t="n">
        <v>2070309</v>
      </c>
      <c r="B480" s="53" t="s">
        <v>960</v>
      </c>
      <c r="C480" s="29"/>
      <c r="D480" s="29"/>
      <c r="E480" s="58"/>
      <c r="F480" s="56"/>
      <c r="G480" s="56"/>
    </row>
    <row r="481" customFormat="false" ht="13.5" hidden="false" customHeight="false" outlineLevel="0" collapsed="false">
      <c r="A481" s="23" t="n">
        <v>2070399</v>
      </c>
      <c r="B481" s="53" t="s">
        <v>961</v>
      </c>
      <c r="C481" s="29"/>
      <c r="D481" s="29"/>
      <c r="E481" s="58"/>
      <c r="F481" s="56"/>
      <c r="G481" s="56"/>
    </row>
    <row r="482" customFormat="false" ht="13.5" hidden="false" customHeight="false" outlineLevel="0" collapsed="false">
      <c r="A482" s="23" t="n">
        <v>20706</v>
      </c>
      <c r="B482" s="53" t="s">
        <v>962</v>
      </c>
      <c r="C482" s="29" t="n">
        <f aca="false">SUM(C483:C490)</f>
        <v>102</v>
      </c>
      <c r="D482" s="29" t="n">
        <f aca="false">SUM(D483:D490)</f>
        <v>187</v>
      </c>
      <c r="E482" s="58" t="n">
        <v>71</v>
      </c>
      <c r="F482" s="56" t="n">
        <f aca="false">E482/C482*100</f>
        <v>69.6078431372549</v>
      </c>
      <c r="G482" s="56" t="n">
        <f aca="false">E482/D482*100</f>
        <v>37.9679144385027</v>
      </c>
    </row>
    <row r="483" customFormat="false" ht="13.5" hidden="false" customHeight="false" outlineLevel="0" collapsed="false">
      <c r="A483" s="23" t="n">
        <v>2070601</v>
      </c>
      <c r="B483" s="53" t="s">
        <v>646</v>
      </c>
      <c r="C483" s="29" t="n">
        <v>64</v>
      </c>
      <c r="D483" s="29" t="n">
        <v>64</v>
      </c>
      <c r="E483" s="58" t="n">
        <v>64</v>
      </c>
      <c r="F483" s="56" t="n">
        <f aca="false">E483/C483*100</f>
        <v>100</v>
      </c>
      <c r="G483" s="56" t="n">
        <f aca="false">E483/D483*100</f>
        <v>100</v>
      </c>
    </row>
    <row r="484" customFormat="false" ht="13.5" hidden="false" customHeight="false" outlineLevel="0" collapsed="false">
      <c r="A484" s="23" t="n">
        <v>2070602</v>
      </c>
      <c r="B484" s="53" t="s">
        <v>647</v>
      </c>
      <c r="C484" s="29"/>
      <c r="D484" s="29"/>
      <c r="E484" s="58"/>
      <c r="F484" s="56"/>
      <c r="G484" s="56"/>
    </row>
    <row r="485" customFormat="false" ht="13.5" hidden="false" customHeight="false" outlineLevel="0" collapsed="false">
      <c r="A485" s="23" t="n">
        <v>2070603</v>
      </c>
      <c r="B485" s="53" t="s">
        <v>648</v>
      </c>
      <c r="C485" s="29"/>
      <c r="D485" s="29" t="n">
        <v>8</v>
      </c>
      <c r="E485" s="58"/>
      <c r="F485" s="56"/>
      <c r="G485" s="56" t="n">
        <f aca="false">E485/D485*100</f>
        <v>0</v>
      </c>
    </row>
    <row r="486" customFormat="false" ht="13.5" hidden="false" customHeight="false" outlineLevel="0" collapsed="false">
      <c r="A486" s="23" t="n">
        <v>2070604</v>
      </c>
      <c r="B486" s="53" t="s">
        <v>963</v>
      </c>
      <c r="C486" s="29" t="n">
        <v>26</v>
      </c>
      <c r="D486" s="29" t="n">
        <v>20</v>
      </c>
      <c r="E486" s="58"/>
      <c r="F486" s="56" t="n">
        <f aca="false">E486/C486*100</f>
        <v>0</v>
      </c>
      <c r="G486" s="56" t="n">
        <f aca="false">E486/D486*100</f>
        <v>0</v>
      </c>
    </row>
    <row r="487" customFormat="false" ht="13.5" hidden="false" customHeight="false" outlineLevel="0" collapsed="false">
      <c r="A487" s="23" t="n">
        <v>2070605</v>
      </c>
      <c r="B487" s="53" t="s">
        <v>964</v>
      </c>
      <c r="C487" s="29" t="n">
        <v>5</v>
      </c>
      <c r="D487" s="29" t="n">
        <v>5</v>
      </c>
      <c r="E487" s="58"/>
      <c r="F487" s="56" t="n">
        <f aca="false">E487/C487*100</f>
        <v>0</v>
      </c>
      <c r="G487" s="56" t="n">
        <f aca="false">E487/D487*100</f>
        <v>0</v>
      </c>
    </row>
    <row r="488" customFormat="false" ht="13.5" hidden="false" customHeight="false" outlineLevel="0" collapsed="false">
      <c r="A488" s="23" t="n">
        <v>2070606</v>
      </c>
      <c r="B488" s="53" t="s">
        <v>965</v>
      </c>
      <c r="C488" s="29"/>
      <c r="D488" s="29"/>
      <c r="E488" s="58"/>
      <c r="F488" s="56"/>
      <c r="G488" s="56"/>
    </row>
    <row r="489" customFormat="false" ht="13.5" hidden="false" customHeight="false" outlineLevel="0" collapsed="false">
      <c r="A489" s="23" t="n">
        <v>2070607</v>
      </c>
      <c r="B489" s="53" t="s">
        <v>966</v>
      </c>
      <c r="C489" s="29"/>
      <c r="D489" s="29"/>
      <c r="E489" s="58"/>
      <c r="F489" s="56"/>
      <c r="G489" s="56"/>
    </row>
    <row r="490" customFormat="false" ht="13.5" hidden="false" customHeight="false" outlineLevel="0" collapsed="false">
      <c r="A490" s="23" t="n">
        <v>2070699</v>
      </c>
      <c r="B490" s="53" t="s">
        <v>967</v>
      </c>
      <c r="C490" s="29" t="n">
        <v>7</v>
      </c>
      <c r="D490" s="29" t="n">
        <v>90</v>
      </c>
      <c r="E490" s="58" t="n">
        <v>7</v>
      </c>
      <c r="F490" s="56" t="n">
        <f aca="false">E490/C490*100</f>
        <v>100</v>
      </c>
      <c r="G490" s="56" t="n">
        <f aca="false">E490/D490*100</f>
        <v>7.77777777777778</v>
      </c>
    </row>
    <row r="491" customFormat="false" ht="13.5" hidden="false" customHeight="false" outlineLevel="0" collapsed="false">
      <c r="A491" s="23" t="n">
        <v>20708</v>
      </c>
      <c r="B491" s="53" t="s">
        <v>968</v>
      </c>
      <c r="C491" s="29" t="n">
        <f aca="false">SUM(C492:C498)</f>
        <v>121</v>
      </c>
      <c r="D491" s="29" t="n">
        <f aca="false">SUM(D492:D498)</f>
        <v>142</v>
      </c>
      <c r="E491" s="58" t="n">
        <v>208</v>
      </c>
      <c r="F491" s="56" t="n">
        <f aca="false">E491/C491*100</f>
        <v>171.900826446281</v>
      </c>
      <c r="G491" s="56" t="n">
        <f aca="false">E491/D491*100</f>
        <v>146.478873239437</v>
      </c>
    </row>
    <row r="492" customFormat="false" ht="13.5" hidden="false" customHeight="false" outlineLevel="0" collapsed="false">
      <c r="A492" s="23" t="n">
        <v>2070801</v>
      </c>
      <c r="B492" s="53" t="s">
        <v>646</v>
      </c>
      <c r="C492" s="29"/>
      <c r="D492" s="29"/>
      <c r="E492" s="58"/>
      <c r="F492" s="56"/>
      <c r="G492" s="56"/>
    </row>
    <row r="493" customFormat="false" ht="13.5" hidden="false" customHeight="false" outlineLevel="0" collapsed="false">
      <c r="A493" s="23" t="n">
        <v>2070802</v>
      </c>
      <c r="B493" s="53" t="s">
        <v>647</v>
      </c>
      <c r="C493" s="29"/>
      <c r="D493" s="29"/>
      <c r="E493" s="58"/>
      <c r="F493" s="56"/>
      <c r="G493" s="56"/>
    </row>
    <row r="494" customFormat="false" ht="13.5" hidden="false" customHeight="false" outlineLevel="0" collapsed="false">
      <c r="A494" s="23" t="n">
        <v>2070803</v>
      </c>
      <c r="B494" s="53" t="s">
        <v>648</v>
      </c>
      <c r="C494" s="29" t="n">
        <v>121</v>
      </c>
      <c r="D494" s="29" t="n">
        <v>116</v>
      </c>
      <c r="E494" s="58" t="n">
        <v>166</v>
      </c>
      <c r="F494" s="56" t="n">
        <f aca="false">E494/C494*100</f>
        <v>137.190082644628</v>
      </c>
      <c r="G494" s="56" t="n">
        <f aca="false">E494/D494*100</f>
        <v>143.103448275862</v>
      </c>
    </row>
    <row r="495" customFormat="false" ht="13.5" hidden="false" customHeight="false" outlineLevel="0" collapsed="false">
      <c r="A495" s="23" t="n">
        <v>2070806</v>
      </c>
      <c r="B495" s="53" t="s">
        <v>969</v>
      </c>
      <c r="C495" s="29"/>
      <c r="D495" s="29"/>
      <c r="E495" s="58"/>
      <c r="F495" s="56"/>
      <c r="G495" s="56"/>
    </row>
    <row r="496" customFormat="false" ht="13.5" hidden="false" customHeight="false" outlineLevel="0" collapsed="false">
      <c r="A496" s="23" t="n">
        <v>2070807</v>
      </c>
      <c r="B496" s="53" t="s">
        <v>970</v>
      </c>
      <c r="C496" s="29"/>
      <c r="D496" s="29"/>
      <c r="E496" s="58"/>
      <c r="F496" s="56"/>
      <c r="G496" s="56"/>
    </row>
    <row r="497" customFormat="false" ht="13.5" hidden="false" customHeight="false" outlineLevel="0" collapsed="false">
      <c r="A497" s="23" t="n">
        <v>2070808</v>
      </c>
      <c r="B497" s="53" t="s">
        <v>971</v>
      </c>
      <c r="C497" s="29"/>
      <c r="D497" s="29"/>
      <c r="E497" s="58"/>
      <c r="F497" s="56"/>
      <c r="G497" s="56"/>
    </row>
    <row r="498" customFormat="false" ht="13.5" hidden="false" customHeight="false" outlineLevel="0" collapsed="false">
      <c r="A498" s="23" t="n">
        <v>2070899</v>
      </c>
      <c r="B498" s="53" t="s">
        <v>972</v>
      </c>
      <c r="C498" s="29"/>
      <c r="D498" s="29" t="n">
        <v>26</v>
      </c>
      <c r="E498" s="58" t="n">
        <v>42</v>
      </c>
      <c r="F498" s="56"/>
      <c r="G498" s="56" t="n">
        <f aca="false">E498/D498*100</f>
        <v>161.538461538462</v>
      </c>
    </row>
    <row r="499" customFormat="false" ht="13.5" hidden="false" customHeight="false" outlineLevel="0" collapsed="false">
      <c r="A499" s="23" t="n">
        <v>20799</v>
      </c>
      <c r="B499" s="53" t="s">
        <v>973</v>
      </c>
      <c r="C499" s="29" t="n">
        <f aca="false">SUM(C500:C502)</f>
        <v>79</v>
      </c>
      <c r="D499" s="29" t="n">
        <f aca="false">SUM(D500:D502)</f>
        <v>341</v>
      </c>
      <c r="E499" s="58" t="n">
        <v>79</v>
      </c>
      <c r="F499" s="56" t="n">
        <f aca="false">E499/C499*100</f>
        <v>100</v>
      </c>
      <c r="G499" s="56" t="n">
        <f aca="false">E499/D499*100</f>
        <v>23.1671554252199</v>
      </c>
    </row>
    <row r="500" customFormat="false" ht="13.5" hidden="false" customHeight="false" outlineLevel="0" collapsed="false">
      <c r="A500" s="23" t="n">
        <v>2079902</v>
      </c>
      <c r="B500" s="53" t="s">
        <v>974</v>
      </c>
      <c r="C500" s="29" t="n">
        <v>57</v>
      </c>
      <c r="D500" s="29" t="n">
        <v>77</v>
      </c>
      <c r="E500" s="58" t="n">
        <v>30</v>
      </c>
      <c r="F500" s="56" t="n">
        <f aca="false">E500/C500*100</f>
        <v>52.6315789473684</v>
      </c>
      <c r="G500" s="56" t="n">
        <f aca="false">E500/D500*100</f>
        <v>38.961038961039</v>
      </c>
    </row>
    <row r="501" customFormat="false" ht="13.5" hidden="false" customHeight="false" outlineLevel="0" collapsed="false">
      <c r="A501" s="23" t="n">
        <v>2079903</v>
      </c>
      <c r="B501" s="53" t="s">
        <v>975</v>
      </c>
      <c r="C501" s="29" t="n">
        <v>10</v>
      </c>
      <c r="D501" s="29"/>
      <c r="E501" s="58"/>
      <c r="F501" s="56" t="n">
        <f aca="false">E501/C501*100</f>
        <v>0</v>
      </c>
      <c r="G501" s="56"/>
    </row>
    <row r="502" customFormat="false" ht="13.5" hidden="false" customHeight="false" outlineLevel="0" collapsed="false">
      <c r="A502" s="23" t="n">
        <v>2079999</v>
      </c>
      <c r="B502" s="53" t="s">
        <v>976</v>
      </c>
      <c r="C502" s="29" t="n">
        <v>12</v>
      </c>
      <c r="D502" s="29" t="n">
        <v>264</v>
      </c>
      <c r="E502" s="58" t="n">
        <v>49</v>
      </c>
      <c r="F502" s="56" t="n">
        <f aca="false">E502/C502*100</f>
        <v>408.333333333333</v>
      </c>
      <c r="G502" s="56" t="n">
        <f aca="false">E502/D502*100</f>
        <v>18.5606060606061</v>
      </c>
    </row>
    <row r="503" customFormat="false" ht="13.5" hidden="false" customHeight="false" outlineLevel="0" collapsed="false">
      <c r="A503" s="23" t="n">
        <v>208</v>
      </c>
      <c r="B503" s="53" t="s">
        <v>977</v>
      </c>
      <c r="C503" s="29" t="n">
        <f aca="false">C504+C523+C531+C533+C542+C546+C556+C565+C572+C580+C589+C594+C597+C600+C603+C606+C609+C613+C617+C625+C628</f>
        <v>33095</v>
      </c>
      <c r="D503" s="29" t="n">
        <f aca="false">D504+D523+D531+D533+D542+D546+D556+D565+D572+D580+D589+D594+D597+D600+D603+D606+D609+D613+D617+D625+D628</f>
        <v>34573</v>
      </c>
      <c r="E503" s="58" t="n">
        <v>33240</v>
      </c>
      <c r="F503" s="56" t="n">
        <f aca="false">E503/C503*100</f>
        <v>100.438132648436</v>
      </c>
      <c r="G503" s="56" t="n">
        <f aca="false">E503/D503*100</f>
        <v>96.1443901310271</v>
      </c>
    </row>
    <row r="504" customFormat="false" ht="13.5" hidden="false" customHeight="false" outlineLevel="0" collapsed="false">
      <c r="A504" s="23" t="n">
        <v>20801</v>
      </c>
      <c r="B504" s="53" t="s">
        <v>978</v>
      </c>
      <c r="C504" s="29" t="n">
        <f aca="false">SUM(C505:C522)</f>
        <v>755</v>
      </c>
      <c r="D504" s="29" t="n">
        <f aca="false">SUM(D505:D522)</f>
        <v>988</v>
      </c>
      <c r="E504" s="58" t="n">
        <v>804</v>
      </c>
      <c r="F504" s="56" t="n">
        <f aca="false">E504/C504*100</f>
        <v>106.490066225166</v>
      </c>
      <c r="G504" s="56" t="n">
        <f aca="false">E504/D504*100</f>
        <v>81.3765182186235</v>
      </c>
    </row>
    <row r="505" customFormat="false" ht="13.5" hidden="false" customHeight="false" outlineLevel="0" collapsed="false">
      <c r="A505" s="23" t="n">
        <v>2080101</v>
      </c>
      <c r="B505" s="53" t="s">
        <v>646</v>
      </c>
      <c r="C505" s="29" t="n">
        <v>70</v>
      </c>
      <c r="D505" s="29" t="n">
        <v>76</v>
      </c>
      <c r="E505" s="58" t="n">
        <v>92</v>
      </c>
      <c r="F505" s="56" t="n">
        <f aca="false">E505/C505*100</f>
        <v>131.428571428571</v>
      </c>
      <c r="G505" s="56" t="n">
        <f aca="false">E505/D505*100</f>
        <v>121.052631578947</v>
      </c>
    </row>
    <row r="506" customFormat="false" ht="13.5" hidden="false" customHeight="false" outlineLevel="0" collapsed="false">
      <c r="A506" s="23" t="n">
        <v>2080102</v>
      </c>
      <c r="B506" s="53" t="s">
        <v>647</v>
      </c>
      <c r="C506" s="29" t="n">
        <v>52</v>
      </c>
      <c r="D506" s="29" t="n">
        <v>36</v>
      </c>
      <c r="E506" s="58"/>
      <c r="F506" s="56" t="n">
        <f aca="false">E506/C506*100</f>
        <v>0</v>
      </c>
      <c r="G506" s="56" t="n">
        <f aca="false">E506/D506*100</f>
        <v>0</v>
      </c>
    </row>
    <row r="507" customFormat="false" ht="13.5" hidden="false" customHeight="false" outlineLevel="0" collapsed="false">
      <c r="A507" s="23" t="n">
        <v>2080103</v>
      </c>
      <c r="B507" s="53" t="s">
        <v>648</v>
      </c>
      <c r="C507" s="29" t="n">
        <v>583</v>
      </c>
      <c r="D507" s="29" t="n">
        <v>675</v>
      </c>
      <c r="E507" s="58" t="n">
        <v>680</v>
      </c>
      <c r="F507" s="56" t="n">
        <f aca="false">E507/C507*100</f>
        <v>116.63807890223</v>
      </c>
      <c r="G507" s="56" t="n">
        <f aca="false">E507/D507*100</f>
        <v>100.740740740741</v>
      </c>
    </row>
    <row r="508" customFormat="false" ht="13.5" hidden="false" customHeight="false" outlineLevel="0" collapsed="false">
      <c r="A508" s="23" t="n">
        <v>2080104</v>
      </c>
      <c r="B508" s="53" t="s">
        <v>979</v>
      </c>
      <c r="C508" s="29"/>
      <c r="D508" s="29"/>
      <c r="E508" s="58"/>
      <c r="F508" s="56"/>
      <c r="G508" s="56"/>
    </row>
    <row r="509" customFormat="false" ht="13.5" hidden="false" customHeight="false" outlineLevel="0" collapsed="false">
      <c r="A509" s="23" t="n">
        <v>2080105</v>
      </c>
      <c r="B509" s="53" t="s">
        <v>980</v>
      </c>
      <c r="C509" s="29" t="n">
        <v>7</v>
      </c>
      <c r="D509" s="29" t="n">
        <v>7</v>
      </c>
      <c r="E509" s="58" t="n">
        <v>9</v>
      </c>
      <c r="F509" s="56" t="n">
        <f aca="false">E509/C509*100</f>
        <v>128.571428571429</v>
      </c>
      <c r="G509" s="56" t="n">
        <f aca="false">E509/D509*100</f>
        <v>128.571428571429</v>
      </c>
    </row>
    <row r="510" customFormat="false" ht="13.5" hidden="false" customHeight="false" outlineLevel="0" collapsed="false">
      <c r="A510" s="23" t="n">
        <v>2080106</v>
      </c>
      <c r="B510" s="53" t="s">
        <v>981</v>
      </c>
      <c r="C510" s="29" t="n">
        <v>5</v>
      </c>
      <c r="D510" s="29"/>
      <c r="E510" s="58"/>
      <c r="F510" s="56" t="n">
        <f aca="false">E510/C510*100</f>
        <v>0</v>
      </c>
      <c r="G510" s="56"/>
    </row>
    <row r="511" customFormat="false" ht="13.5" hidden="false" customHeight="false" outlineLevel="0" collapsed="false">
      <c r="A511" s="23" t="n">
        <v>2080107</v>
      </c>
      <c r="B511" s="53" t="s">
        <v>982</v>
      </c>
      <c r="C511" s="29"/>
      <c r="D511" s="29"/>
      <c r="E511" s="58"/>
      <c r="F511" s="56"/>
      <c r="G511" s="56"/>
    </row>
    <row r="512" customFormat="false" ht="13.5" hidden="false" customHeight="false" outlineLevel="0" collapsed="false">
      <c r="A512" s="23" t="n">
        <v>2080108</v>
      </c>
      <c r="B512" s="53" t="s">
        <v>687</v>
      </c>
      <c r="C512" s="29"/>
      <c r="D512" s="29"/>
      <c r="E512" s="58"/>
      <c r="F512" s="56"/>
      <c r="G512" s="56"/>
    </row>
    <row r="513" customFormat="false" ht="13.5" hidden="false" customHeight="false" outlineLevel="0" collapsed="false">
      <c r="A513" s="23" t="n">
        <v>2080109</v>
      </c>
      <c r="B513" s="53" t="s">
        <v>983</v>
      </c>
      <c r="C513" s="29" t="n">
        <v>16</v>
      </c>
      <c r="D513" s="29" t="n">
        <v>16</v>
      </c>
      <c r="E513" s="58" t="n">
        <v>23</v>
      </c>
      <c r="F513" s="56" t="n">
        <f aca="false">E513/C513*100</f>
        <v>143.75</v>
      </c>
      <c r="G513" s="56" t="n">
        <f aca="false">E513/D513*100</f>
        <v>143.75</v>
      </c>
    </row>
    <row r="514" customFormat="false" ht="13.5" hidden="false" customHeight="false" outlineLevel="0" collapsed="false">
      <c r="A514" s="23" t="n">
        <v>2080110</v>
      </c>
      <c r="B514" s="53" t="s">
        <v>984</v>
      </c>
      <c r="C514" s="29"/>
      <c r="D514" s="29"/>
      <c r="E514" s="58"/>
      <c r="F514" s="56"/>
      <c r="G514" s="56"/>
    </row>
    <row r="515" customFormat="false" ht="13.5" hidden="false" customHeight="false" outlineLevel="0" collapsed="false">
      <c r="A515" s="23" t="n">
        <v>2080111</v>
      </c>
      <c r="B515" s="53" t="s">
        <v>985</v>
      </c>
      <c r="C515" s="29" t="n">
        <v>2</v>
      </c>
      <c r="D515" s="29"/>
      <c r="E515" s="58"/>
      <c r="F515" s="56" t="n">
        <f aca="false">E515/C515*100</f>
        <v>0</v>
      </c>
      <c r="G515" s="56"/>
    </row>
    <row r="516" customFormat="false" ht="13.5" hidden="false" customHeight="false" outlineLevel="0" collapsed="false">
      <c r="A516" s="23" t="n">
        <v>2080112</v>
      </c>
      <c r="B516" s="53" t="s">
        <v>986</v>
      </c>
      <c r="C516" s="29"/>
      <c r="D516" s="29" t="n">
        <v>1</v>
      </c>
      <c r="E516" s="58"/>
      <c r="F516" s="56"/>
      <c r="G516" s="56" t="n">
        <f aca="false">E516/D516*100</f>
        <v>0</v>
      </c>
    </row>
    <row r="517" customFormat="false" ht="13.5" hidden="false" customHeight="false" outlineLevel="0" collapsed="false">
      <c r="A517" s="23" t="n">
        <v>2080113</v>
      </c>
      <c r="B517" s="53" t="s">
        <v>987</v>
      </c>
      <c r="C517" s="29"/>
      <c r="D517" s="29"/>
      <c r="E517" s="58"/>
      <c r="F517" s="56"/>
      <c r="G517" s="56"/>
    </row>
    <row r="518" customFormat="false" ht="13.5" hidden="false" customHeight="false" outlineLevel="0" collapsed="false">
      <c r="A518" s="23" t="n">
        <v>2080114</v>
      </c>
      <c r="B518" s="53" t="s">
        <v>988</v>
      </c>
      <c r="C518" s="29"/>
      <c r="D518" s="29"/>
      <c r="E518" s="58"/>
      <c r="F518" s="56"/>
      <c r="G518" s="56"/>
    </row>
    <row r="519" customFormat="false" ht="13.5" hidden="false" customHeight="false" outlineLevel="0" collapsed="false">
      <c r="A519" s="23" t="n">
        <v>2080115</v>
      </c>
      <c r="B519" s="53" t="s">
        <v>989</v>
      </c>
      <c r="C519" s="29"/>
      <c r="D519" s="29"/>
      <c r="E519" s="58"/>
      <c r="F519" s="56"/>
      <c r="G519" s="56"/>
    </row>
    <row r="520" customFormat="false" ht="13.5" hidden="false" customHeight="false" outlineLevel="0" collapsed="false">
      <c r="A520" s="23" t="n">
        <v>2080116</v>
      </c>
      <c r="B520" s="53" t="s">
        <v>990</v>
      </c>
      <c r="C520" s="29"/>
      <c r="D520" s="29"/>
      <c r="E520" s="58"/>
      <c r="F520" s="56"/>
      <c r="G520" s="56"/>
    </row>
    <row r="521" customFormat="false" ht="13.5" hidden="false" customHeight="false" outlineLevel="0" collapsed="false">
      <c r="A521" s="23" t="n">
        <v>2080150</v>
      </c>
      <c r="B521" s="53" t="s">
        <v>655</v>
      </c>
      <c r="C521" s="29"/>
      <c r="D521" s="29"/>
      <c r="E521" s="58"/>
      <c r="F521" s="56"/>
      <c r="G521" s="56"/>
    </row>
    <row r="522" customFormat="false" ht="13.5" hidden="false" customHeight="false" outlineLevel="0" collapsed="false">
      <c r="A522" s="23" t="n">
        <v>2080199</v>
      </c>
      <c r="B522" s="53" t="s">
        <v>991</v>
      </c>
      <c r="C522" s="29" t="n">
        <v>20</v>
      </c>
      <c r="D522" s="29" t="n">
        <v>177</v>
      </c>
      <c r="E522" s="58"/>
      <c r="F522" s="56" t="n">
        <f aca="false">E522/C522*100</f>
        <v>0</v>
      </c>
      <c r="G522" s="56" t="n">
        <f aca="false">E522/D522*100</f>
        <v>0</v>
      </c>
    </row>
    <row r="523" customFormat="false" ht="13.5" hidden="false" customHeight="false" outlineLevel="0" collapsed="false">
      <c r="A523" s="23" t="n">
        <v>20802</v>
      </c>
      <c r="B523" s="53" t="s">
        <v>992</v>
      </c>
      <c r="C523" s="29" t="n">
        <f aca="false">SUM(C524:C530)</f>
        <v>220</v>
      </c>
      <c r="D523" s="29" t="n">
        <f aca="false">SUM(D524:D530)</f>
        <v>221</v>
      </c>
      <c r="E523" s="58" t="n">
        <v>169</v>
      </c>
      <c r="F523" s="56" t="n">
        <f aca="false">E523/C523*100</f>
        <v>76.8181818181818</v>
      </c>
      <c r="G523" s="56" t="n">
        <f aca="false">E523/D523*100</f>
        <v>76.4705882352941</v>
      </c>
    </row>
    <row r="524" customFormat="false" ht="13.5" hidden="false" customHeight="false" outlineLevel="0" collapsed="false">
      <c r="A524" s="23" t="n">
        <v>2080201</v>
      </c>
      <c r="B524" s="53" t="s">
        <v>646</v>
      </c>
      <c r="C524" s="29" t="n">
        <v>115</v>
      </c>
      <c r="D524" s="29" t="n">
        <v>60</v>
      </c>
      <c r="E524" s="58" t="n">
        <v>87</v>
      </c>
      <c r="F524" s="56" t="n">
        <f aca="false">E524/C524*100</f>
        <v>75.6521739130435</v>
      </c>
      <c r="G524" s="56" t="n">
        <f aca="false">E524/D524*100</f>
        <v>145</v>
      </c>
    </row>
    <row r="525" customFormat="false" ht="13.5" hidden="false" customHeight="false" outlineLevel="0" collapsed="false">
      <c r="A525" s="23" t="n">
        <v>2080202</v>
      </c>
      <c r="B525" s="53" t="s">
        <v>647</v>
      </c>
      <c r="C525" s="29"/>
      <c r="D525" s="29"/>
      <c r="E525" s="58"/>
      <c r="F525" s="56"/>
      <c r="G525" s="56"/>
    </row>
    <row r="526" customFormat="false" ht="13.5" hidden="false" customHeight="false" outlineLevel="0" collapsed="false">
      <c r="A526" s="23" t="n">
        <v>2080203</v>
      </c>
      <c r="B526" s="53" t="s">
        <v>648</v>
      </c>
      <c r="C526" s="29" t="n">
        <v>85</v>
      </c>
      <c r="D526" s="29" t="n">
        <v>91</v>
      </c>
      <c r="E526" s="58" t="n">
        <v>82</v>
      </c>
      <c r="F526" s="56" t="n">
        <f aca="false">E526/C526*100</f>
        <v>96.4705882352941</v>
      </c>
      <c r="G526" s="56" t="n">
        <f aca="false">E526/D526*100</f>
        <v>90.1098901098901</v>
      </c>
    </row>
    <row r="527" customFormat="false" ht="13.5" hidden="false" customHeight="false" outlineLevel="0" collapsed="false">
      <c r="A527" s="23" t="n">
        <v>2080206</v>
      </c>
      <c r="B527" s="53" t="s">
        <v>993</v>
      </c>
      <c r="C527" s="29"/>
      <c r="D527" s="29"/>
      <c r="E527" s="58"/>
      <c r="F527" s="56"/>
      <c r="G527" s="56"/>
    </row>
    <row r="528" customFormat="false" ht="13.5" hidden="false" customHeight="false" outlineLevel="0" collapsed="false">
      <c r="A528" s="23" t="n">
        <v>2080207</v>
      </c>
      <c r="B528" s="53" t="s">
        <v>994</v>
      </c>
      <c r="C528" s="29"/>
      <c r="D528" s="29"/>
      <c r="E528" s="58"/>
      <c r="F528" s="56"/>
      <c r="G528" s="56"/>
    </row>
    <row r="529" customFormat="false" ht="13.5" hidden="false" customHeight="false" outlineLevel="0" collapsed="false">
      <c r="A529" s="23" t="n">
        <v>2080208</v>
      </c>
      <c r="B529" s="53" t="s">
        <v>995</v>
      </c>
      <c r="C529" s="29"/>
      <c r="D529" s="29" t="n">
        <v>24</v>
      </c>
      <c r="E529" s="58"/>
      <c r="F529" s="56"/>
      <c r="G529" s="56" t="n">
        <f aca="false">E529/D529*100</f>
        <v>0</v>
      </c>
    </row>
    <row r="530" customFormat="false" ht="13.5" hidden="false" customHeight="false" outlineLevel="0" collapsed="false">
      <c r="A530" s="23" t="n">
        <v>2080299</v>
      </c>
      <c r="B530" s="53" t="s">
        <v>996</v>
      </c>
      <c r="C530" s="29" t="n">
        <v>20</v>
      </c>
      <c r="D530" s="29" t="n">
        <v>46</v>
      </c>
      <c r="E530" s="58" t="n">
        <v>0</v>
      </c>
      <c r="F530" s="56" t="n">
        <f aca="false">E530/C530*100</f>
        <v>0</v>
      </c>
      <c r="G530" s="56" t="n">
        <f aca="false">E530/D530*100</f>
        <v>0</v>
      </c>
    </row>
    <row r="531" customFormat="false" ht="13.5" hidden="false" customHeight="false" outlineLevel="0" collapsed="false">
      <c r="A531" s="23" t="n">
        <v>20804</v>
      </c>
      <c r="B531" s="53" t="s">
        <v>997</v>
      </c>
      <c r="C531" s="29" t="n">
        <f aca="false">SUM(C532)</f>
        <v>0</v>
      </c>
      <c r="D531" s="29" t="n">
        <f aca="false">SUM(D532)</f>
        <v>0</v>
      </c>
      <c r="E531" s="58"/>
      <c r="F531" s="56"/>
      <c r="G531" s="56"/>
    </row>
    <row r="532" customFormat="false" ht="13.5" hidden="false" customHeight="false" outlineLevel="0" collapsed="false">
      <c r="A532" s="23" t="n">
        <v>2080402</v>
      </c>
      <c r="B532" s="53" t="s">
        <v>998</v>
      </c>
      <c r="C532" s="29"/>
      <c r="D532" s="29"/>
      <c r="E532" s="58"/>
      <c r="F532" s="56"/>
      <c r="G532" s="56"/>
    </row>
    <row r="533" customFormat="false" ht="13.5" hidden="false" customHeight="false" outlineLevel="0" collapsed="false">
      <c r="A533" s="23" t="n">
        <v>20805</v>
      </c>
      <c r="B533" s="53" t="s">
        <v>999</v>
      </c>
      <c r="C533" s="29" t="n">
        <f aca="false">SUM(C534:C541)</f>
        <v>16551</v>
      </c>
      <c r="D533" s="29" t="n">
        <f aca="false">SUM(D534:D541)</f>
        <v>17570</v>
      </c>
      <c r="E533" s="58" t="n">
        <v>17473</v>
      </c>
      <c r="F533" s="56" t="n">
        <f aca="false">E533/C533*100</f>
        <v>105.570660383058</v>
      </c>
      <c r="G533" s="56" t="n">
        <f aca="false">E533/D533*100</f>
        <v>99.447922595333</v>
      </c>
    </row>
    <row r="534" customFormat="false" ht="13.5" hidden="false" customHeight="false" outlineLevel="0" collapsed="false">
      <c r="A534" s="23" t="n">
        <v>2080501</v>
      </c>
      <c r="B534" s="53" t="s">
        <v>1000</v>
      </c>
      <c r="C534" s="29" t="n">
        <v>286</v>
      </c>
      <c r="D534" s="29" t="n">
        <v>286</v>
      </c>
      <c r="E534" s="58" t="n">
        <v>237</v>
      </c>
      <c r="F534" s="56" t="n">
        <f aca="false">E534/C534*100</f>
        <v>82.8671328671329</v>
      </c>
      <c r="G534" s="56" t="n">
        <f aca="false">E534/D534*100</f>
        <v>82.8671328671329</v>
      </c>
    </row>
    <row r="535" customFormat="false" ht="13.5" hidden="false" customHeight="false" outlineLevel="0" collapsed="false">
      <c r="A535" s="23" t="n">
        <v>2080502</v>
      </c>
      <c r="B535" s="53" t="s">
        <v>1001</v>
      </c>
      <c r="C535" s="29" t="n">
        <v>641</v>
      </c>
      <c r="D535" s="29" t="n">
        <v>627</v>
      </c>
      <c r="E535" s="58" t="n">
        <v>926</v>
      </c>
      <c r="F535" s="56" t="n">
        <f aca="false">E535/C535*100</f>
        <v>144.461778471139</v>
      </c>
      <c r="G535" s="56" t="n">
        <f aca="false">E535/D535*100</f>
        <v>147.687400318979</v>
      </c>
    </row>
    <row r="536" customFormat="false" ht="13.5" hidden="false" customHeight="false" outlineLevel="0" collapsed="false">
      <c r="A536" s="23" t="n">
        <v>2080503</v>
      </c>
      <c r="B536" s="53" t="s">
        <v>1002</v>
      </c>
      <c r="C536" s="29" t="n">
        <v>81</v>
      </c>
      <c r="D536" s="29" t="n">
        <v>53</v>
      </c>
      <c r="E536" s="58" t="n">
        <v>87</v>
      </c>
      <c r="F536" s="56" t="n">
        <f aca="false">E536/C536*100</f>
        <v>107.407407407407</v>
      </c>
      <c r="G536" s="56" t="n">
        <f aca="false">E536/D536*100</f>
        <v>164.150943396226</v>
      </c>
    </row>
    <row r="537" customFormat="false" ht="13.5" hidden="false" customHeight="false" outlineLevel="0" collapsed="false">
      <c r="A537" s="23" t="n">
        <v>2080505</v>
      </c>
      <c r="B537" s="53" t="s">
        <v>1003</v>
      </c>
      <c r="C537" s="29" t="n">
        <v>3502</v>
      </c>
      <c r="D537" s="29" t="n">
        <v>3273</v>
      </c>
      <c r="E537" s="58" t="n">
        <v>4074</v>
      </c>
      <c r="F537" s="56" t="n">
        <f aca="false">E537/C537*100</f>
        <v>116.333523700742</v>
      </c>
      <c r="G537" s="56" t="n">
        <f aca="false">E537/D537*100</f>
        <v>124.472960586618</v>
      </c>
    </row>
    <row r="538" customFormat="false" ht="13.5" hidden="false" customHeight="false" outlineLevel="0" collapsed="false">
      <c r="A538" s="23" t="n">
        <v>2080506</v>
      </c>
      <c r="B538" s="53" t="s">
        <v>1004</v>
      </c>
      <c r="C538" s="29" t="n">
        <v>468</v>
      </c>
      <c r="D538" s="29" t="n">
        <v>434</v>
      </c>
      <c r="E538" s="58" t="n">
        <v>108</v>
      </c>
      <c r="F538" s="56" t="n">
        <f aca="false">E538/C538*100</f>
        <v>23.0769230769231</v>
      </c>
      <c r="G538" s="56" t="n">
        <f aca="false">E538/D538*100</f>
        <v>24.8847926267281</v>
      </c>
    </row>
    <row r="539" customFormat="false" ht="13.5" hidden="false" customHeight="false" outlineLevel="0" collapsed="false">
      <c r="A539" s="23" t="n">
        <v>2080507</v>
      </c>
      <c r="B539" s="53" t="s">
        <v>1005</v>
      </c>
      <c r="C539" s="29" t="n">
        <v>11569</v>
      </c>
      <c r="D539" s="29" t="n">
        <v>11727</v>
      </c>
      <c r="E539" s="58" t="n">
        <v>12041</v>
      </c>
      <c r="F539" s="56" t="n">
        <f aca="false">E539/C539*100</f>
        <v>104.079868614401</v>
      </c>
      <c r="G539" s="56" t="n">
        <f aca="false">E539/D539*100</f>
        <v>102.677581649186</v>
      </c>
    </row>
    <row r="540" customFormat="false" ht="13.5" hidden="false" customHeight="false" outlineLevel="0" collapsed="false">
      <c r="A540" s="23" t="n">
        <v>2080508</v>
      </c>
      <c r="B540" s="53" t="s">
        <v>1006</v>
      </c>
      <c r="C540" s="29" t="n">
        <v>4</v>
      </c>
      <c r="D540" s="29" t="n">
        <v>1170</v>
      </c>
      <c r="E540" s="58"/>
      <c r="F540" s="56" t="n">
        <f aca="false">E540/C540*100</f>
        <v>0</v>
      </c>
      <c r="G540" s="56" t="n">
        <f aca="false">E540/D540*100</f>
        <v>0</v>
      </c>
    </row>
    <row r="541" customFormat="false" ht="13.5" hidden="false" customHeight="false" outlineLevel="0" collapsed="false">
      <c r="A541" s="23" t="n">
        <v>2080599</v>
      </c>
      <c r="B541" s="53" t="s">
        <v>1007</v>
      </c>
      <c r="C541" s="29"/>
      <c r="D541" s="29"/>
      <c r="E541" s="58"/>
      <c r="F541" s="56"/>
      <c r="G541" s="56"/>
    </row>
    <row r="542" customFormat="false" ht="13.5" hidden="false" customHeight="false" outlineLevel="0" collapsed="false">
      <c r="A542" s="23" t="n">
        <v>20806</v>
      </c>
      <c r="B542" s="53" t="s">
        <v>1008</v>
      </c>
      <c r="C542" s="29" t="n">
        <f aca="false">SUM(C543:C545)</f>
        <v>0</v>
      </c>
      <c r="D542" s="29" t="n">
        <f aca="false">SUM(D543:D545)</f>
        <v>0</v>
      </c>
      <c r="E542" s="58"/>
      <c r="F542" s="56"/>
      <c r="G542" s="56"/>
    </row>
    <row r="543" customFormat="false" ht="13.5" hidden="false" customHeight="false" outlineLevel="0" collapsed="false">
      <c r="A543" s="23" t="n">
        <v>2080601</v>
      </c>
      <c r="B543" s="53" t="s">
        <v>1009</v>
      </c>
      <c r="C543" s="29"/>
      <c r="D543" s="29"/>
      <c r="E543" s="58"/>
      <c r="F543" s="56"/>
      <c r="G543" s="56"/>
    </row>
    <row r="544" customFormat="false" ht="13.5" hidden="false" customHeight="false" outlineLevel="0" collapsed="false">
      <c r="A544" s="23" t="n">
        <v>2080602</v>
      </c>
      <c r="B544" s="53" t="s">
        <v>1010</v>
      </c>
      <c r="C544" s="29"/>
      <c r="D544" s="29"/>
      <c r="E544" s="58"/>
      <c r="F544" s="56"/>
      <c r="G544" s="56"/>
    </row>
    <row r="545" customFormat="false" ht="13.5" hidden="false" customHeight="false" outlineLevel="0" collapsed="false">
      <c r="A545" s="23" t="n">
        <v>2080699</v>
      </c>
      <c r="B545" s="53" t="s">
        <v>1011</v>
      </c>
      <c r="C545" s="29"/>
      <c r="D545" s="29"/>
      <c r="E545" s="58"/>
      <c r="F545" s="56"/>
      <c r="G545" s="56"/>
    </row>
    <row r="546" customFormat="false" ht="13.5" hidden="false" customHeight="false" outlineLevel="0" collapsed="false">
      <c r="A546" s="23" t="n">
        <v>20807</v>
      </c>
      <c r="B546" s="53" t="s">
        <v>1012</v>
      </c>
      <c r="C546" s="29" t="n">
        <f aca="false">SUM(C547:C555)</f>
        <v>203</v>
      </c>
      <c r="D546" s="29" t="n">
        <f aca="false">SUM(D547:D555)</f>
        <v>55</v>
      </c>
      <c r="E546" s="58" t="n">
        <v>321</v>
      </c>
      <c r="F546" s="56" t="n">
        <f aca="false">E546/C546*100</f>
        <v>158.128078817734</v>
      </c>
      <c r="G546" s="56" t="n">
        <f aca="false">E546/D546*100</f>
        <v>583.636363636364</v>
      </c>
    </row>
    <row r="547" customFormat="false" ht="13.5" hidden="false" customHeight="false" outlineLevel="0" collapsed="false">
      <c r="A547" s="23" t="n">
        <v>2080701</v>
      </c>
      <c r="B547" s="53" t="s">
        <v>1013</v>
      </c>
      <c r="C547" s="29"/>
      <c r="D547" s="29"/>
      <c r="E547" s="58"/>
      <c r="F547" s="56"/>
      <c r="G547" s="56"/>
    </row>
    <row r="548" customFormat="false" ht="13.5" hidden="false" customHeight="false" outlineLevel="0" collapsed="false">
      <c r="A548" s="23" t="n">
        <v>2080702</v>
      </c>
      <c r="B548" s="53" t="s">
        <v>1014</v>
      </c>
      <c r="C548" s="29"/>
      <c r="D548" s="29"/>
      <c r="E548" s="58"/>
      <c r="F548" s="56"/>
      <c r="G548" s="56"/>
    </row>
    <row r="549" customFormat="false" ht="13.5" hidden="false" customHeight="false" outlineLevel="0" collapsed="false">
      <c r="A549" s="23" t="n">
        <v>2080704</v>
      </c>
      <c r="B549" s="53" t="s">
        <v>1015</v>
      </c>
      <c r="C549" s="29"/>
      <c r="D549" s="29"/>
      <c r="E549" s="58"/>
      <c r="F549" s="56"/>
      <c r="G549" s="56"/>
    </row>
    <row r="550" customFormat="false" ht="13.5" hidden="false" customHeight="false" outlineLevel="0" collapsed="false">
      <c r="A550" s="23" t="n">
        <v>2080705</v>
      </c>
      <c r="B550" s="53" t="s">
        <v>1016</v>
      </c>
      <c r="C550" s="29"/>
      <c r="D550" s="29"/>
      <c r="E550" s="58"/>
      <c r="F550" s="56"/>
      <c r="G550" s="56"/>
    </row>
    <row r="551" customFormat="false" ht="13.5" hidden="false" customHeight="false" outlineLevel="0" collapsed="false">
      <c r="A551" s="23" t="n">
        <v>2080709</v>
      </c>
      <c r="B551" s="53" t="s">
        <v>1017</v>
      </c>
      <c r="C551" s="29"/>
      <c r="D551" s="29"/>
      <c r="E551" s="58"/>
      <c r="F551" s="56"/>
      <c r="G551" s="56"/>
    </row>
    <row r="552" customFormat="false" ht="13.5" hidden="false" customHeight="false" outlineLevel="0" collapsed="false">
      <c r="A552" s="23" t="n">
        <v>2080711</v>
      </c>
      <c r="B552" s="53" t="s">
        <v>1018</v>
      </c>
      <c r="C552" s="29"/>
      <c r="D552" s="29"/>
      <c r="E552" s="58"/>
      <c r="F552" s="56"/>
      <c r="G552" s="56"/>
    </row>
    <row r="553" customFormat="false" ht="13.5" hidden="false" customHeight="false" outlineLevel="0" collapsed="false">
      <c r="A553" s="23" t="n">
        <v>2080712</v>
      </c>
      <c r="B553" s="53" t="s">
        <v>1019</v>
      </c>
      <c r="C553" s="29"/>
      <c r="D553" s="29"/>
      <c r="E553" s="58"/>
      <c r="F553" s="56"/>
      <c r="G553" s="56"/>
    </row>
    <row r="554" customFormat="false" ht="13.5" hidden="false" customHeight="false" outlineLevel="0" collapsed="false">
      <c r="A554" s="23" t="n">
        <v>2080713</v>
      </c>
      <c r="B554" s="53" t="s">
        <v>1020</v>
      </c>
      <c r="C554" s="29"/>
      <c r="D554" s="29"/>
      <c r="E554" s="58"/>
      <c r="F554" s="56"/>
      <c r="G554" s="56"/>
    </row>
    <row r="555" customFormat="false" ht="13.5" hidden="false" customHeight="false" outlineLevel="0" collapsed="false">
      <c r="A555" s="23" t="n">
        <v>2080799</v>
      </c>
      <c r="B555" s="53" t="s">
        <v>1021</v>
      </c>
      <c r="C555" s="29" t="n">
        <v>203</v>
      </c>
      <c r="D555" s="29" t="n">
        <v>55</v>
      </c>
      <c r="E555" s="58" t="n">
        <v>321</v>
      </c>
      <c r="F555" s="56" t="n">
        <f aca="false">E555/C555*100</f>
        <v>158.128078817734</v>
      </c>
      <c r="G555" s="56" t="n">
        <f aca="false">E555/D555*100</f>
        <v>583.636363636364</v>
      </c>
    </row>
    <row r="556" customFormat="false" ht="13.5" hidden="false" customHeight="false" outlineLevel="0" collapsed="false">
      <c r="A556" s="23" t="n">
        <v>20808</v>
      </c>
      <c r="B556" s="53" t="s">
        <v>1022</v>
      </c>
      <c r="C556" s="29" t="n">
        <f aca="false">SUM(C557:C564)</f>
        <v>1084</v>
      </c>
      <c r="D556" s="29" t="n">
        <f aca="false">SUM(D557:D564)</f>
        <v>1064</v>
      </c>
      <c r="E556" s="58" t="n">
        <v>1431</v>
      </c>
      <c r="F556" s="56" t="n">
        <f aca="false">E556/C556*100</f>
        <v>132.011070110701</v>
      </c>
      <c r="G556" s="56" t="n">
        <f aca="false">E556/D556*100</f>
        <v>134.492481203008</v>
      </c>
    </row>
    <row r="557" customFormat="false" ht="13.5" hidden="false" customHeight="false" outlineLevel="0" collapsed="false">
      <c r="A557" s="23" t="n">
        <v>2080801</v>
      </c>
      <c r="B557" s="53" t="s">
        <v>1023</v>
      </c>
      <c r="C557" s="29"/>
      <c r="D557" s="29"/>
      <c r="E557" s="58"/>
      <c r="F557" s="56"/>
      <c r="G557" s="56"/>
    </row>
    <row r="558" customFormat="false" ht="13.5" hidden="false" customHeight="false" outlineLevel="0" collapsed="false">
      <c r="A558" s="23" t="n">
        <v>2080802</v>
      </c>
      <c r="B558" s="53" t="s">
        <v>1024</v>
      </c>
      <c r="C558" s="29"/>
      <c r="D558" s="29"/>
      <c r="E558" s="58"/>
      <c r="F558" s="56"/>
      <c r="G558" s="56"/>
    </row>
    <row r="559" customFormat="false" ht="13.5" hidden="false" customHeight="false" outlineLevel="0" collapsed="false">
      <c r="A559" s="23" t="n">
        <v>2080803</v>
      </c>
      <c r="B559" s="53" t="s">
        <v>1025</v>
      </c>
      <c r="C559" s="29" t="n">
        <v>5</v>
      </c>
      <c r="D559" s="29" t="n">
        <v>5</v>
      </c>
      <c r="E559" s="58" t="n">
        <v>20</v>
      </c>
      <c r="F559" s="56" t="n">
        <f aca="false">E559/C559*100</f>
        <v>400</v>
      </c>
      <c r="G559" s="56" t="n">
        <f aca="false">E559/D559*100</f>
        <v>400</v>
      </c>
    </row>
    <row r="560" customFormat="false" ht="13.5" hidden="false" customHeight="false" outlineLevel="0" collapsed="false">
      <c r="A560" s="23" t="n">
        <v>2080805</v>
      </c>
      <c r="B560" s="53" t="s">
        <v>1026</v>
      </c>
      <c r="C560" s="29" t="n">
        <v>95</v>
      </c>
      <c r="D560" s="29" t="n">
        <v>112</v>
      </c>
      <c r="E560" s="58" t="n">
        <v>65</v>
      </c>
      <c r="F560" s="56" t="n">
        <f aca="false">E560/C560*100</f>
        <v>68.421052631579</v>
      </c>
      <c r="G560" s="56" t="n">
        <f aca="false">E560/D560*100</f>
        <v>58.0357142857143</v>
      </c>
    </row>
    <row r="561" customFormat="false" ht="13.5" hidden="false" customHeight="false" outlineLevel="0" collapsed="false">
      <c r="A561" s="23" t="n">
        <v>2080806</v>
      </c>
      <c r="B561" s="53" t="s">
        <v>1027</v>
      </c>
      <c r="C561" s="29"/>
      <c r="D561" s="29"/>
      <c r="E561" s="58" t="n">
        <v>5</v>
      </c>
      <c r="F561" s="56"/>
      <c r="G561" s="56"/>
    </row>
    <row r="562" customFormat="false" ht="13.5" hidden="false" customHeight="false" outlineLevel="0" collapsed="false">
      <c r="A562" s="23" t="n">
        <v>2080807</v>
      </c>
      <c r="B562" s="53" t="s">
        <v>1028</v>
      </c>
      <c r="C562" s="29" t="n">
        <v>43</v>
      </c>
      <c r="D562" s="29" t="n">
        <v>72</v>
      </c>
      <c r="E562" s="58" t="n">
        <v>38</v>
      </c>
      <c r="F562" s="56" t="n">
        <f aca="false">E562/C562*100</f>
        <v>88.3720930232558</v>
      </c>
      <c r="G562" s="56" t="n">
        <f aca="false">E562/D562*100</f>
        <v>52.7777777777778</v>
      </c>
    </row>
    <row r="563" customFormat="false" ht="13.5" hidden="false" customHeight="false" outlineLevel="0" collapsed="false">
      <c r="A563" s="23" t="n">
        <v>2080808</v>
      </c>
      <c r="B563" s="53" t="s">
        <v>1029</v>
      </c>
      <c r="C563" s="29"/>
      <c r="D563" s="29"/>
      <c r="E563" s="58" t="n">
        <v>5</v>
      </c>
      <c r="F563" s="56"/>
      <c r="G563" s="56"/>
    </row>
    <row r="564" customFormat="false" ht="13.5" hidden="false" customHeight="false" outlineLevel="0" collapsed="false">
      <c r="A564" s="23" t="n">
        <v>2080899</v>
      </c>
      <c r="B564" s="53" t="s">
        <v>1030</v>
      </c>
      <c r="C564" s="29" t="n">
        <v>941</v>
      </c>
      <c r="D564" s="29" t="n">
        <v>875</v>
      </c>
      <c r="E564" s="58" t="n">
        <v>1298</v>
      </c>
      <c r="F564" s="56" t="n">
        <f aca="false">E564/C564*100</f>
        <v>137.938363443146</v>
      </c>
      <c r="G564" s="56" t="n">
        <f aca="false">E564/D564*100</f>
        <v>148.342857142857</v>
      </c>
    </row>
    <row r="565" customFormat="false" ht="13.5" hidden="false" customHeight="false" outlineLevel="0" collapsed="false">
      <c r="A565" s="23" t="n">
        <v>20809</v>
      </c>
      <c r="B565" s="53" t="s">
        <v>1031</v>
      </c>
      <c r="C565" s="67" t="n">
        <f aca="false">SUM(C566:C571)</f>
        <v>91</v>
      </c>
      <c r="D565" s="67" t="n">
        <f aca="false">SUM(D566:D571)</f>
        <v>177</v>
      </c>
      <c r="E565" s="58" t="n">
        <v>149</v>
      </c>
      <c r="F565" s="56" t="n">
        <f aca="false">E565/C565*100</f>
        <v>163.736263736264</v>
      </c>
      <c r="G565" s="56" t="n">
        <f aca="false">E565/D565*100</f>
        <v>84.180790960452</v>
      </c>
    </row>
    <row r="566" customFormat="false" ht="13.5" hidden="false" customHeight="false" outlineLevel="0" collapsed="false">
      <c r="A566" s="23" t="n">
        <v>2080901</v>
      </c>
      <c r="B566" s="53" t="s">
        <v>1032</v>
      </c>
      <c r="C566" s="67" t="n">
        <v>45</v>
      </c>
      <c r="D566" s="67" t="n">
        <v>10</v>
      </c>
      <c r="E566" s="58" t="n">
        <v>32</v>
      </c>
      <c r="F566" s="56" t="n">
        <f aca="false">E566/C566*100</f>
        <v>71.1111111111111</v>
      </c>
      <c r="G566" s="56" t="n">
        <f aca="false">E566/D566*100</f>
        <v>320</v>
      </c>
    </row>
    <row r="567" customFormat="false" ht="13.5" hidden="false" customHeight="false" outlineLevel="0" collapsed="false">
      <c r="A567" s="23" t="n">
        <v>2080902</v>
      </c>
      <c r="B567" s="53" t="s">
        <v>1033</v>
      </c>
      <c r="C567" s="29"/>
      <c r="D567" s="29" t="n">
        <v>98</v>
      </c>
      <c r="E567" s="58"/>
      <c r="F567" s="56"/>
      <c r="G567" s="56" t="n">
        <f aca="false">E567/D567*100</f>
        <v>0</v>
      </c>
    </row>
    <row r="568" customFormat="false" ht="13.5" hidden="false" customHeight="false" outlineLevel="0" collapsed="false">
      <c r="A568" s="23" t="n">
        <v>2080903</v>
      </c>
      <c r="B568" s="53" t="s">
        <v>1034</v>
      </c>
      <c r="C568" s="29"/>
      <c r="D568" s="29" t="n">
        <v>19</v>
      </c>
      <c r="E568" s="58"/>
      <c r="F568" s="56"/>
      <c r="G568" s="56" t="n">
        <f aca="false">E568/D568*100</f>
        <v>0</v>
      </c>
    </row>
    <row r="569" customFormat="false" ht="13.5" hidden="false" customHeight="false" outlineLevel="0" collapsed="false">
      <c r="A569" s="23" t="n">
        <v>2080904</v>
      </c>
      <c r="B569" s="53" t="s">
        <v>1035</v>
      </c>
      <c r="C569" s="29" t="n">
        <v>7</v>
      </c>
      <c r="D569" s="29" t="n">
        <v>11</v>
      </c>
      <c r="E569" s="58"/>
      <c r="F569" s="56" t="n">
        <f aca="false">E569/C569*100</f>
        <v>0</v>
      </c>
      <c r="G569" s="56" t="n">
        <f aca="false">E569/D569*100</f>
        <v>0</v>
      </c>
    </row>
    <row r="570" customFormat="false" ht="13.5" hidden="false" customHeight="false" outlineLevel="0" collapsed="false">
      <c r="A570" s="23" t="n">
        <v>2080905</v>
      </c>
      <c r="B570" s="53" t="s">
        <v>1036</v>
      </c>
      <c r="C570" s="29"/>
      <c r="D570" s="29"/>
      <c r="E570" s="58"/>
      <c r="F570" s="56"/>
      <c r="G570" s="56"/>
    </row>
    <row r="571" customFormat="false" ht="13.5" hidden="false" customHeight="false" outlineLevel="0" collapsed="false">
      <c r="A571" s="23" t="n">
        <v>2080999</v>
      </c>
      <c r="B571" s="53" t="s">
        <v>1037</v>
      </c>
      <c r="C571" s="29" t="n">
        <v>39</v>
      </c>
      <c r="D571" s="29" t="n">
        <v>39</v>
      </c>
      <c r="E571" s="58" t="n">
        <v>117</v>
      </c>
      <c r="F571" s="56" t="n">
        <f aca="false">E571/C571*100</f>
        <v>300</v>
      </c>
      <c r="G571" s="56" t="n">
        <f aca="false">E571/D571*100</f>
        <v>300</v>
      </c>
    </row>
    <row r="572" customFormat="false" ht="13.5" hidden="false" customHeight="false" outlineLevel="0" collapsed="false">
      <c r="A572" s="23" t="n">
        <v>20810</v>
      </c>
      <c r="B572" s="53" t="s">
        <v>1038</v>
      </c>
      <c r="C572" s="67" t="n">
        <f aca="false">SUM(C573:C579)</f>
        <v>1314</v>
      </c>
      <c r="D572" s="67" t="n">
        <f aca="false">SUM(D573:D579)</f>
        <v>1478</v>
      </c>
      <c r="E572" s="58" t="n">
        <v>282</v>
      </c>
      <c r="F572" s="56" t="n">
        <f aca="false">E572/C572*100</f>
        <v>21.4611872146119</v>
      </c>
      <c r="G572" s="56" t="n">
        <f aca="false">E572/D572*100</f>
        <v>19.0798376184032</v>
      </c>
    </row>
    <row r="573" customFormat="false" ht="13.5" hidden="false" customHeight="false" outlineLevel="0" collapsed="false">
      <c r="A573" s="23" t="n">
        <v>2081001</v>
      </c>
      <c r="B573" s="53" t="s">
        <v>1039</v>
      </c>
      <c r="C573" s="67" t="n">
        <v>22</v>
      </c>
      <c r="D573" s="67" t="n">
        <v>22</v>
      </c>
      <c r="E573" s="58" t="n">
        <v>110</v>
      </c>
      <c r="F573" s="56" t="n">
        <f aca="false">E573/C573*100</f>
        <v>500</v>
      </c>
      <c r="G573" s="56" t="n">
        <f aca="false">E573/D573*100</f>
        <v>500</v>
      </c>
    </row>
    <row r="574" customFormat="false" ht="13.5" hidden="false" customHeight="false" outlineLevel="0" collapsed="false">
      <c r="A574" s="23" t="n">
        <v>2081002</v>
      </c>
      <c r="B574" s="53" t="s">
        <v>1040</v>
      </c>
      <c r="C574" s="67" t="n">
        <v>109</v>
      </c>
      <c r="D574" s="67" t="n">
        <v>108</v>
      </c>
      <c r="E574" s="58" t="n">
        <v>109</v>
      </c>
      <c r="F574" s="56" t="n">
        <f aca="false">E574/C574*100</f>
        <v>100</v>
      </c>
      <c r="G574" s="56" t="n">
        <f aca="false">E574/D574*100</f>
        <v>100.925925925926</v>
      </c>
    </row>
    <row r="575" customFormat="false" ht="13.5" hidden="false" customHeight="false" outlineLevel="0" collapsed="false">
      <c r="A575" s="23" t="n">
        <v>2081003</v>
      </c>
      <c r="B575" s="53" t="s">
        <v>1041</v>
      </c>
      <c r="C575" s="29"/>
      <c r="D575" s="29"/>
      <c r="E575" s="58"/>
      <c r="F575" s="56"/>
      <c r="G575" s="56"/>
    </row>
    <row r="576" customFormat="false" ht="13.5" hidden="false" customHeight="false" outlineLevel="0" collapsed="false">
      <c r="A576" s="23" t="n">
        <v>2081004</v>
      </c>
      <c r="B576" s="53" t="s">
        <v>1042</v>
      </c>
      <c r="C576" s="29"/>
      <c r="D576" s="29" t="n">
        <v>50</v>
      </c>
      <c r="E576" s="58" t="n">
        <v>20</v>
      </c>
      <c r="F576" s="56"/>
      <c r="G576" s="56" t="n">
        <f aca="false">E576/D576*100</f>
        <v>40</v>
      </c>
    </row>
    <row r="577" customFormat="false" ht="13.5" hidden="false" customHeight="false" outlineLevel="0" collapsed="false">
      <c r="A577" s="23" t="n">
        <v>2081005</v>
      </c>
      <c r="B577" s="53" t="s">
        <v>1043</v>
      </c>
      <c r="C577" s="29" t="n">
        <v>33</v>
      </c>
      <c r="D577" s="29" t="n">
        <v>33</v>
      </c>
      <c r="E577" s="58"/>
      <c r="F577" s="56" t="n">
        <f aca="false">E577/C577*100</f>
        <v>0</v>
      </c>
      <c r="G577" s="56" t="n">
        <f aca="false">E577/D577*100</f>
        <v>0</v>
      </c>
    </row>
    <row r="578" customFormat="false" ht="13.5" hidden="false" customHeight="false" outlineLevel="0" collapsed="false">
      <c r="A578" s="23" t="n">
        <v>2081006</v>
      </c>
      <c r="B578" s="53" t="s">
        <v>1044</v>
      </c>
      <c r="C578" s="29"/>
      <c r="D578" s="29" t="n">
        <v>95</v>
      </c>
      <c r="E578" s="58" t="n">
        <v>33</v>
      </c>
      <c r="F578" s="56"/>
      <c r="G578" s="56" t="n">
        <f aca="false">E578/D578*100</f>
        <v>34.7368421052632</v>
      </c>
    </row>
    <row r="579" customFormat="false" ht="13.5" hidden="false" customHeight="false" outlineLevel="0" collapsed="false">
      <c r="A579" s="23" t="n">
        <v>2081099</v>
      </c>
      <c r="B579" s="53" t="s">
        <v>1045</v>
      </c>
      <c r="C579" s="29" t="n">
        <v>1150</v>
      </c>
      <c r="D579" s="29" t="n">
        <v>1170</v>
      </c>
      <c r="E579" s="58" t="n">
        <v>10</v>
      </c>
      <c r="F579" s="56" t="n">
        <f aca="false">E579/C579*100</f>
        <v>0.869565217391304</v>
      </c>
      <c r="G579" s="56" t="n">
        <f aca="false">E579/D579*100</f>
        <v>0.854700854700855</v>
      </c>
    </row>
    <row r="580" customFormat="false" ht="13.5" hidden="false" customHeight="false" outlineLevel="0" collapsed="false">
      <c r="A580" s="23" t="n">
        <v>20811</v>
      </c>
      <c r="B580" s="53" t="s">
        <v>1046</v>
      </c>
      <c r="C580" s="29" t="n">
        <f aca="false">SUM(C581:C588)</f>
        <v>789</v>
      </c>
      <c r="D580" s="29" t="n">
        <f aca="false">SUM(D581:D588)</f>
        <v>791</v>
      </c>
      <c r="E580" s="58" t="n">
        <v>666</v>
      </c>
      <c r="F580" s="56" t="n">
        <f aca="false">E580/C580*100</f>
        <v>84.4106463878327</v>
      </c>
      <c r="G580" s="56" t="n">
        <f aca="false">E580/D580*100</f>
        <v>84.1972187104931</v>
      </c>
    </row>
    <row r="581" customFormat="false" ht="13.5" hidden="false" customHeight="false" outlineLevel="0" collapsed="false">
      <c r="A581" s="23" t="n">
        <v>2081101</v>
      </c>
      <c r="B581" s="53" t="s">
        <v>646</v>
      </c>
      <c r="C581" s="29" t="n">
        <v>48</v>
      </c>
      <c r="D581" s="29" t="n">
        <v>50</v>
      </c>
      <c r="E581" s="58" t="n">
        <v>44</v>
      </c>
      <c r="F581" s="56" t="n">
        <f aca="false">E581/C581*100</f>
        <v>91.6666666666667</v>
      </c>
      <c r="G581" s="56" t="n">
        <f aca="false">E581/D581*100</f>
        <v>88</v>
      </c>
    </row>
    <row r="582" customFormat="false" ht="13.5" hidden="false" customHeight="false" outlineLevel="0" collapsed="false">
      <c r="A582" s="23" t="n">
        <v>2081102</v>
      </c>
      <c r="B582" s="53" t="s">
        <v>647</v>
      </c>
      <c r="C582" s="29"/>
      <c r="D582" s="29" t="n">
        <v>4</v>
      </c>
      <c r="E582" s="58"/>
      <c r="F582" s="56"/>
      <c r="G582" s="56" t="n">
        <f aca="false">E582/D582*100</f>
        <v>0</v>
      </c>
    </row>
    <row r="583" customFormat="false" ht="13.5" hidden="false" customHeight="false" outlineLevel="0" collapsed="false">
      <c r="A583" s="23" t="n">
        <v>2081103</v>
      </c>
      <c r="B583" s="53" t="s">
        <v>648</v>
      </c>
      <c r="C583" s="29" t="n">
        <v>20</v>
      </c>
      <c r="D583" s="29" t="n">
        <v>21</v>
      </c>
      <c r="E583" s="58" t="n">
        <v>25</v>
      </c>
      <c r="F583" s="56" t="n">
        <f aca="false">E583/C583*100</f>
        <v>125</v>
      </c>
      <c r="G583" s="56" t="n">
        <f aca="false">E583/D583*100</f>
        <v>119.047619047619</v>
      </c>
    </row>
    <row r="584" customFormat="false" ht="13.5" hidden="false" customHeight="false" outlineLevel="0" collapsed="false">
      <c r="A584" s="23" t="n">
        <v>2081104</v>
      </c>
      <c r="B584" s="53" t="s">
        <v>1047</v>
      </c>
      <c r="C584" s="29" t="n">
        <v>10</v>
      </c>
      <c r="D584" s="29" t="n">
        <v>10</v>
      </c>
      <c r="E584" s="58" t="n">
        <v>18</v>
      </c>
      <c r="F584" s="56" t="n">
        <f aca="false">E584/C584*100</f>
        <v>180</v>
      </c>
      <c r="G584" s="56" t="n">
        <f aca="false">E584/D584*100</f>
        <v>180</v>
      </c>
    </row>
    <row r="585" customFormat="false" ht="13.5" hidden="false" customHeight="false" outlineLevel="0" collapsed="false">
      <c r="A585" s="23" t="n">
        <v>2081105</v>
      </c>
      <c r="B585" s="53" t="s">
        <v>1048</v>
      </c>
      <c r="C585" s="29" t="n">
        <v>6</v>
      </c>
      <c r="D585" s="29" t="n">
        <v>42</v>
      </c>
      <c r="E585" s="58" t="n">
        <v>10</v>
      </c>
      <c r="F585" s="56" t="n">
        <f aca="false">E585/C585*100</f>
        <v>166.666666666667</v>
      </c>
      <c r="G585" s="56" t="n">
        <f aca="false">E585/D585*100</f>
        <v>23.8095238095238</v>
      </c>
    </row>
    <row r="586" customFormat="false" ht="13.5" hidden="false" customHeight="false" outlineLevel="0" collapsed="false">
      <c r="A586" s="23" t="n">
        <v>2081106</v>
      </c>
      <c r="B586" s="53" t="s">
        <v>1049</v>
      </c>
      <c r="C586" s="29"/>
      <c r="D586" s="29"/>
      <c r="E586" s="58"/>
      <c r="F586" s="56"/>
      <c r="G586" s="56"/>
    </row>
    <row r="587" customFormat="false" ht="13.5" hidden="false" customHeight="false" outlineLevel="0" collapsed="false">
      <c r="A587" s="23" t="n">
        <v>2081107</v>
      </c>
      <c r="B587" s="53" t="s">
        <v>1050</v>
      </c>
      <c r="C587" s="29"/>
      <c r="D587" s="29" t="n">
        <v>504</v>
      </c>
      <c r="E587" s="58" t="n">
        <v>161</v>
      </c>
      <c r="F587" s="56"/>
      <c r="G587" s="56" t="n">
        <f aca="false">E587/D587*100</f>
        <v>31.9444444444444</v>
      </c>
    </row>
    <row r="588" customFormat="false" ht="13.5" hidden="false" customHeight="false" outlineLevel="0" collapsed="false">
      <c r="A588" s="23" t="n">
        <v>2081199</v>
      </c>
      <c r="B588" s="53" t="s">
        <v>1051</v>
      </c>
      <c r="C588" s="29" t="n">
        <v>705</v>
      </c>
      <c r="D588" s="29" t="n">
        <v>160</v>
      </c>
      <c r="E588" s="58" t="n">
        <v>408</v>
      </c>
      <c r="F588" s="56" t="n">
        <f aca="false">E588/C588*100</f>
        <v>57.8723404255319</v>
      </c>
      <c r="G588" s="56" t="n">
        <f aca="false">E588/D588*100</f>
        <v>255</v>
      </c>
    </row>
    <row r="589" customFormat="false" ht="13.5" hidden="false" customHeight="false" outlineLevel="0" collapsed="false">
      <c r="A589" s="23" t="n">
        <v>20816</v>
      </c>
      <c r="B589" s="53" t="s">
        <v>1052</v>
      </c>
      <c r="C589" s="29" t="n">
        <f aca="false">SUM(C590:C593)</f>
        <v>47</v>
      </c>
      <c r="D589" s="29" t="n">
        <f aca="false">SUM(D590:D593)</f>
        <v>61</v>
      </c>
      <c r="E589" s="58" t="n">
        <v>55</v>
      </c>
      <c r="F589" s="56" t="n">
        <f aca="false">E589/C589*100</f>
        <v>117.021276595745</v>
      </c>
      <c r="G589" s="56" t="n">
        <f aca="false">E589/D589*100</f>
        <v>90.1639344262295</v>
      </c>
    </row>
    <row r="590" customFormat="false" ht="13.5" hidden="false" customHeight="false" outlineLevel="0" collapsed="false">
      <c r="A590" s="23" t="n">
        <v>2081601</v>
      </c>
      <c r="B590" s="53" t="s">
        <v>646</v>
      </c>
      <c r="C590" s="29" t="n">
        <v>44</v>
      </c>
      <c r="D590" s="29" t="n">
        <v>28</v>
      </c>
      <c r="E590" s="58" t="n">
        <v>32</v>
      </c>
      <c r="F590" s="56" t="n">
        <f aca="false">E590/C590*100</f>
        <v>72.7272727272727</v>
      </c>
      <c r="G590" s="56" t="n">
        <f aca="false">E590/D590*100</f>
        <v>114.285714285714</v>
      </c>
    </row>
    <row r="591" customFormat="false" ht="13.5" hidden="false" customHeight="false" outlineLevel="0" collapsed="false">
      <c r="A591" s="23" t="n">
        <v>2081602</v>
      </c>
      <c r="B591" s="53" t="s">
        <v>647</v>
      </c>
      <c r="C591" s="29" t="n">
        <v>3</v>
      </c>
      <c r="D591" s="29" t="n">
        <v>3</v>
      </c>
      <c r="E591" s="58"/>
      <c r="F591" s="56" t="n">
        <f aca="false">E591/C591*100</f>
        <v>0</v>
      </c>
      <c r="G591" s="56" t="n">
        <f aca="false">E591/D591*100</f>
        <v>0</v>
      </c>
    </row>
    <row r="592" customFormat="false" ht="13.5" hidden="false" customHeight="false" outlineLevel="0" collapsed="false">
      <c r="A592" s="23" t="n">
        <v>2081603</v>
      </c>
      <c r="B592" s="53" t="s">
        <v>648</v>
      </c>
      <c r="C592" s="29"/>
      <c r="D592" s="29"/>
      <c r="E592" s="58" t="n">
        <v>3</v>
      </c>
      <c r="F592" s="56"/>
      <c r="G592" s="56"/>
    </row>
    <row r="593" customFormat="false" ht="13.5" hidden="false" customHeight="false" outlineLevel="0" collapsed="false">
      <c r="A593" s="23" t="n">
        <v>2081699</v>
      </c>
      <c r="B593" s="53" t="s">
        <v>1053</v>
      </c>
      <c r="C593" s="29"/>
      <c r="D593" s="29" t="n">
        <v>30</v>
      </c>
      <c r="E593" s="58" t="n">
        <v>20</v>
      </c>
      <c r="F593" s="56"/>
      <c r="G593" s="56" t="n">
        <f aca="false">E593/D593*100</f>
        <v>66.6666666666667</v>
      </c>
    </row>
    <row r="594" customFormat="false" ht="13.5" hidden="false" customHeight="false" outlineLevel="0" collapsed="false">
      <c r="A594" s="23" t="n">
        <v>20819</v>
      </c>
      <c r="B594" s="53" t="s">
        <v>1054</v>
      </c>
      <c r="C594" s="29" t="n">
        <f aca="false">SUM(C595:C596)</f>
        <v>4550</v>
      </c>
      <c r="D594" s="29" t="n">
        <f aca="false">SUM(D595:D596)</f>
        <v>4641</v>
      </c>
      <c r="E594" s="58" t="n">
        <v>5820</v>
      </c>
      <c r="F594" s="56" t="n">
        <f aca="false">E594/C594*100</f>
        <v>127.912087912088</v>
      </c>
      <c r="G594" s="56" t="n">
        <f aca="false">E594/D594*100</f>
        <v>125.404007756949</v>
      </c>
    </row>
    <row r="595" customFormat="false" ht="13.5" hidden="false" customHeight="false" outlineLevel="0" collapsed="false">
      <c r="A595" s="23" t="n">
        <v>2081901</v>
      </c>
      <c r="B595" s="53" t="s">
        <v>1055</v>
      </c>
      <c r="C595" s="29" t="n">
        <v>1520</v>
      </c>
      <c r="D595" s="29" t="n">
        <v>1581</v>
      </c>
      <c r="E595" s="58" t="n">
        <v>2450</v>
      </c>
      <c r="F595" s="56" t="n">
        <f aca="false">E595/C595*100</f>
        <v>161.184210526316</v>
      </c>
      <c r="G595" s="56" t="n">
        <f aca="false">E595/D595*100</f>
        <v>154.965211891208</v>
      </c>
    </row>
    <row r="596" customFormat="false" ht="13.5" hidden="false" customHeight="false" outlineLevel="0" collapsed="false">
      <c r="A596" s="23" t="n">
        <v>2081902</v>
      </c>
      <c r="B596" s="53" t="s">
        <v>1056</v>
      </c>
      <c r="C596" s="29" t="n">
        <v>3030</v>
      </c>
      <c r="D596" s="29" t="n">
        <v>3060</v>
      </c>
      <c r="E596" s="58" t="n">
        <v>3370</v>
      </c>
      <c r="F596" s="56" t="n">
        <f aca="false">E596/C596*100</f>
        <v>111.221122112211</v>
      </c>
      <c r="G596" s="56" t="n">
        <f aca="false">E596/D596*100</f>
        <v>110.130718954248</v>
      </c>
    </row>
    <row r="597" customFormat="false" ht="13.5" hidden="false" customHeight="false" outlineLevel="0" collapsed="false">
      <c r="A597" s="23" t="n">
        <v>20820</v>
      </c>
      <c r="B597" s="53" t="s">
        <v>1057</v>
      </c>
      <c r="C597" s="29" t="n">
        <f aca="false">SUM(C598:C599)</f>
        <v>56</v>
      </c>
      <c r="D597" s="29" t="n">
        <f aca="false">SUM(D598:D599)</f>
        <v>103</v>
      </c>
      <c r="E597" s="58" t="n">
        <v>56</v>
      </c>
      <c r="F597" s="56" t="n">
        <f aca="false">E597/C597*100</f>
        <v>100</v>
      </c>
      <c r="G597" s="56" t="n">
        <f aca="false">E597/D597*100</f>
        <v>54.368932038835</v>
      </c>
    </row>
    <row r="598" customFormat="false" ht="13.5" hidden="false" customHeight="false" outlineLevel="0" collapsed="false">
      <c r="A598" s="23" t="n">
        <v>2082001</v>
      </c>
      <c r="B598" s="53" t="s">
        <v>1058</v>
      </c>
      <c r="C598" s="29" t="n">
        <v>56</v>
      </c>
      <c r="D598" s="29" t="n">
        <v>103</v>
      </c>
      <c r="E598" s="58" t="n">
        <v>56</v>
      </c>
      <c r="F598" s="56" t="n">
        <f aca="false">E598/C598*100</f>
        <v>100</v>
      </c>
      <c r="G598" s="56" t="n">
        <f aca="false">E598/D598*100</f>
        <v>54.368932038835</v>
      </c>
    </row>
    <row r="599" customFormat="false" ht="13.5" hidden="false" customHeight="false" outlineLevel="0" collapsed="false">
      <c r="A599" s="23" t="n">
        <v>2082002</v>
      </c>
      <c r="B599" s="53" t="s">
        <v>1059</v>
      </c>
      <c r="C599" s="29"/>
      <c r="D599" s="29"/>
      <c r="E599" s="58"/>
      <c r="F599" s="56"/>
      <c r="G599" s="56"/>
    </row>
    <row r="600" customFormat="false" ht="13.5" hidden="false" customHeight="false" outlineLevel="0" collapsed="false">
      <c r="A600" s="23" t="n">
        <v>20821</v>
      </c>
      <c r="B600" s="53" t="s">
        <v>1060</v>
      </c>
      <c r="C600" s="29" t="n">
        <f aca="false">SUM(C601:C602)</f>
        <v>0</v>
      </c>
      <c r="D600" s="29" t="n">
        <f aca="false">SUM(D601:D602)</f>
        <v>0</v>
      </c>
      <c r="E600" s="58"/>
      <c r="F600" s="56"/>
      <c r="G600" s="56"/>
    </row>
    <row r="601" customFormat="false" ht="13.5" hidden="false" customHeight="false" outlineLevel="0" collapsed="false">
      <c r="A601" s="23" t="n">
        <v>2082101</v>
      </c>
      <c r="B601" s="53" t="s">
        <v>1061</v>
      </c>
      <c r="C601" s="29"/>
      <c r="D601" s="29"/>
      <c r="E601" s="58"/>
      <c r="F601" s="56"/>
      <c r="G601" s="56"/>
    </row>
    <row r="602" customFormat="false" ht="13.5" hidden="false" customHeight="false" outlineLevel="0" collapsed="false">
      <c r="A602" s="23" t="n">
        <v>2082102</v>
      </c>
      <c r="B602" s="53" t="s">
        <v>1062</v>
      </c>
      <c r="C602" s="29"/>
      <c r="D602" s="29"/>
      <c r="E602" s="58"/>
      <c r="F602" s="56"/>
      <c r="G602" s="56"/>
    </row>
    <row r="603" customFormat="false" ht="13.5" hidden="false" customHeight="false" outlineLevel="0" collapsed="false">
      <c r="A603" s="23" t="n">
        <v>20824</v>
      </c>
      <c r="B603" s="53" t="s">
        <v>1063</v>
      </c>
      <c r="C603" s="29" t="n">
        <f aca="false">SUM(C604:C605)</f>
        <v>0</v>
      </c>
      <c r="D603" s="29" t="n">
        <f aca="false">SUM(D604:D605)</f>
        <v>0</v>
      </c>
      <c r="E603" s="58"/>
      <c r="F603" s="56"/>
      <c r="G603" s="56"/>
    </row>
    <row r="604" customFormat="false" ht="13.5" hidden="false" customHeight="false" outlineLevel="0" collapsed="false">
      <c r="A604" s="23" t="n">
        <v>2082401</v>
      </c>
      <c r="B604" s="53" t="s">
        <v>1064</v>
      </c>
      <c r="C604" s="29"/>
      <c r="D604" s="29"/>
      <c r="E604" s="58"/>
      <c r="F604" s="56"/>
      <c r="G604" s="56"/>
    </row>
    <row r="605" customFormat="false" ht="13.5" hidden="false" customHeight="false" outlineLevel="0" collapsed="false">
      <c r="A605" s="23" t="n">
        <v>2082402</v>
      </c>
      <c r="B605" s="53" t="s">
        <v>1065</v>
      </c>
      <c r="C605" s="29"/>
      <c r="D605" s="29"/>
      <c r="E605" s="58"/>
      <c r="F605" s="56"/>
      <c r="G605" s="56"/>
    </row>
    <row r="606" customFormat="false" ht="13.5" hidden="false" customHeight="false" outlineLevel="0" collapsed="false">
      <c r="A606" s="23" t="n">
        <v>20825</v>
      </c>
      <c r="B606" s="53" t="s">
        <v>1066</v>
      </c>
      <c r="C606" s="29" t="n">
        <f aca="false">SUM(C607:C608)</f>
        <v>0</v>
      </c>
      <c r="D606" s="29" t="n">
        <f aca="false">SUM(D607:D608)</f>
        <v>0</v>
      </c>
      <c r="E606" s="58"/>
      <c r="F606" s="56"/>
      <c r="G606" s="56"/>
    </row>
    <row r="607" customFormat="false" ht="13.5" hidden="false" customHeight="false" outlineLevel="0" collapsed="false">
      <c r="A607" s="23" t="n">
        <v>2082501</v>
      </c>
      <c r="B607" s="53" t="s">
        <v>1067</v>
      </c>
      <c r="C607" s="29"/>
      <c r="D607" s="29"/>
      <c r="E607" s="58"/>
      <c r="F607" s="56"/>
      <c r="G607" s="56"/>
    </row>
    <row r="608" customFormat="false" ht="13.5" hidden="false" customHeight="false" outlineLevel="0" collapsed="false">
      <c r="A608" s="23" t="n">
        <v>2082502</v>
      </c>
      <c r="B608" s="53" t="s">
        <v>1068</v>
      </c>
      <c r="C608" s="29"/>
      <c r="D608" s="29"/>
      <c r="E608" s="58"/>
      <c r="F608" s="56"/>
      <c r="G608" s="56"/>
    </row>
    <row r="609" customFormat="false" ht="13.5" hidden="false" customHeight="false" outlineLevel="0" collapsed="false">
      <c r="A609" s="23" t="n">
        <v>20826</v>
      </c>
      <c r="B609" s="53" t="s">
        <v>1069</v>
      </c>
      <c r="C609" s="29" t="n">
        <f aca="false">SUM(C610:C612)</f>
        <v>4597</v>
      </c>
      <c r="D609" s="29" t="n">
        <f aca="false">SUM(D610:D612)</f>
        <v>4366</v>
      </c>
      <c r="E609" s="58" t="n">
        <v>5200</v>
      </c>
      <c r="F609" s="56" t="n">
        <f aca="false">E609/C609*100</f>
        <v>113.117250380683</v>
      </c>
      <c r="G609" s="56" t="n">
        <f aca="false">E609/D609*100</f>
        <v>119.102153000458</v>
      </c>
    </row>
    <row r="610" customFormat="false" ht="13.5" hidden="false" customHeight="false" outlineLevel="0" collapsed="false">
      <c r="A610" s="23" t="n">
        <v>2082601</v>
      </c>
      <c r="B610" s="53" t="s">
        <v>1070</v>
      </c>
      <c r="C610" s="29" t="n">
        <v>1008</v>
      </c>
      <c r="D610" s="29" t="n">
        <v>1008</v>
      </c>
      <c r="E610" s="58" t="n">
        <v>1410</v>
      </c>
      <c r="F610" s="56" t="n">
        <f aca="false">E610/C610*100</f>
        <v>139.880952380952</v>
      </c>
      <c r="G610" s="56" t="n">
        <f aca="false">E610/D610*100</f>
        <v>139.880952380952</v>
      </c>
    </row>
    <row r="611" customFormat="false" ht="13.5" hidden="false" customHeight="false" outlineLevel="0" collapsed="false">
      <c r="A611" s="23" t="n">
        <v>2082602</v>
      </c>
      <c r="B611" s="53" t="s">
        <v>1071</v>
      </c>
      <c r="C611" s="29" t="n">
        <v>3573</v>
      </c>
      <c r="D611" s="29" t="n">
        <v>3212</v>
      </c>
      <c r="E611" s="58" t="n">
        <v>3790</v>
      </c>
      <c r="F611" s="56" t="n">
        <f aca="false">E611/C611*100</f>
        <v>106.073327735796</v>
      </c>
      <c r="G611" s="56" t="n">
        <f aca="false">E611/D611*100</f>
        <v>117.99501867995</v>
      </c>
    </row>
    <row r="612" customFormat="false" ht="13.5" hidden="false" customHeight="false" outlineLevel="0" collapsed="false">
      <c r="A612" s="23" t="n">
        <v>2082699</v>
      </c>
      <c r="B612" s="53" t="s">
        <v>1072</v>
      </c>
      <c r="C612" s="29" t="n">
        <v>16</v>
      </c>
      <c r="D612" s="29" t="n">
        <v>146</v>
      </c>
      <c r="E612" s="58"/>
      <c r="F612" s="56" t="n">
        <f aca="false">E612/C612*100</f>
        <v>0</v>
      </c>
      <c r="G612" s="56" t="n">
        <f aca="false">E612/D612*100</f>
        <v>0</v>
      </c>
    </row>
    <row r="613" customFormat="false" ht="13.5" hidden="false" customHeight="false" outlineLevel="0" collapsed="false">
      <c r="A613" s="23" t="n">
        <v>20827</v>
      </c>
      <c r="B613" s="53" t="s">
        <v>1073</v>
      </c>
      <c r="C613" s="29" t="n">
        <f aca="false">SUM(C614:C616)</f>
        <v>535</v>
      </c>
      <c r="D613" s="29" t="n">
        <f aca="false">SUM(D614:D616)</f>
        <v>1096</v>
      </c>
      <c r="E613" s="58" t="n">
        <v>423</v>
      </c>
      <c r="F613" s="56" t="n">
        <f aca="false">E613/C613*100</f>
        <v>79.0654205607477</v>
      </c>
      <c r="G613" s="56" t="n">
        <f aca="false">E613/D613*100</f>
        <v>38.5948905109489</v>
      </c>
    </row>
    <row r="614" customFormat="false" ht="13.5" hidden="false" customHeight="false" outlineLevel="0" collapsed="false">
      <c r="A614" s="23" t="n">
        <v>2082701</v>
      </c>
      <c r="B614" s="53" t="s">
        <v>1074</v>
      </c>
      <c r="C614" s="29"/>
      <c r="D614" s="29"/>
      <c r="E614" s="58" t="n">
        <v>90</v>
      </c>
      <c r="F614" s="56"/>
      <c r="G614" s="56"/>
    </row>
    <row r="615" customFormat="false" ht="13.5" hidden="false" customHeight="false" outlineLevel="0" collapsed="false">
      <c r="A615" s="23" t="n">
        <v>2082702</v>
      </c>
      <c r="B615" s="53" t="s">
        <v>1075</v>
      </c>
      <c r="C615" s="29" t="n">
        <v>82</v>
      </c>
      <c r="D615" s="29" t="n">
        <v>75</v>
      </c>
      <c r="E615" s="58"/>
      <c r="F615" s="56" t="n">
        <f aca="false">E615/C615*100</f>
        <v>0</v>
      </c>
      <c r="G615" s="56" t="n">
        <f aca="false">E615/D615*100</f>
        <v>0</v>
      </c>
    </row>
    <row r="616" customFormat="false" ht="13.5" hidden="false" customHeight="false" outlineLevel="0" collapsed="false">
      <c r="A616" s="23" t="n">
        <v>2082799</v>
      </c>
      <c r="B616" s="53" t="s">
        <v>1076</v>
      </c>
      <c r="C616" s="29" t="n">
        <v>453</v>
      </c>
      <c r="D616" s="29" t="n">
        <v>1021</v>
      </c>
      <c r="E616" s="58" t="n">
        <v>333</v>
      </c>
      <c r="F616" s="56" t="n">
        <f aca="false">E616/C616*100</f>
        <v>73.5099337748344</v>
      </c>
      <c r="G616" s="56" t="n">
        <f aca="false">E616/D616*100</f>
        <v>32.615083251714</v>
      </c>
    </row>
    <row r="617" customFormat="false" ht="13.5" hidden="false" customHeight="false" outlineLevel="0" collapsed="false">
      <c r="A617" s="23" t="n">
        <v>20828</v>
      </c>
      <c r="B617" s="68" t="s">
        <v>1077</v>
      </c>
      <c r="C617" s="29" t="n">
        <f aca="false">SUM(C618:C624)</f>
        <v>41</v>
      </c>
      <c r="D617" s="29" t="n">
        <f aca="false">SUM(D618:D624)</f>
        <v>27</v>
      </c>
      <c r="E617" s="58" t="n">
        <v>165</v>
      </c>
      <c r="F617" s="56" t="n">
        <f aca="false">E617/C617*100</f>
        <v>402.439024390244</v>
      </c>
      <c r="G617" s="56" t="n">
        <f aca="false">E617/D617*100</f>
        <v>611.111111111111</v>
      </c>
    </row>
    <row r="618" customFormat="false" ht="13.5" hidden="false" customHeight="false" outlineLevel="0" collapsed="false">
      <c r="A618" s="23" t="n">
        <v>2082801</v>
      </c>
      <c r="B618" s="53" t="s">
        <v>646</v>
      </c>
      <c r="C618" s="67" t="n">
        <v>25</v>
      </c>
      <c r="D618" s="67"/>
      <c r="E618" s="58" t="n">
        <v>62</v>
      </c>
      <c r="F618" s="56" t="n">
        <f aca="false">E618/C618*100</f>
        <v>248</v>
      </c>
      <c r="G618" s="56"/>
    </row>
    <row r="619" customFormat="false" ht="13.5" hidden="false" customHeight="false" outlineLevel="0" collapsed="false">
      <c r="A619" s="23" t="n">
        <v>2082802</v>
      </c>
      <c r="B619" s="53" t="s">
        <v>647</v>
      </c>
      <c r="C619" s="29" t="n">
        <v>6</v>
      </c>
      <c r="D619" s="29" t="n">
        <v>17</v>
      </c>
      <c r="E619" s="58" t="n">
        <v>9</v>
      </c>
      <c r="F619" s="56" t="n">
        <f aca="false">E619/C619*100</f>
        <v>150</v>
      </c>
      <c r="G619" s="56" t="n">
        <f aca="false">E619/D619*100</f>
        <v>52.9411764705882</v>
      </c>
    </row>
    <row r="620" customFormat="false" ht="13.5" hidden="false" customHeight="false" outlineLevel="0" collapsed="false">
      <c r="A620" s="23" t="n">
        <v>2082803</v>
      </c>
      <c r="B620" s="53" t="s">
        <v>648</v>
      </c>
      <c r="C620" s="29" t="n">
        <v>5</v>
      </c>
      <c r="D620" s="29"/>
      <c r="E620" s="58"/>
      <c r="F620" s="56" t="n">
        <f aca="false">E620/C620*100</f>
        <v>0</v>
      </c>
      <c r="G620" s="56"/>
    </row>
    <row r="621" customFormat="false" ht="13.5" hidden="false" customHeight="false" outlineLevel="0" collapsed="false">
      <c r="A621" s="23" t="n">
        <v>2082804</v>
      </c>
      <c r="B621" s="53" t="s">
        <v>1078</v>
      </c>
      <c r="C621" s="29" t="n">
        <v>5</v>
      </c>
      <c r="D621" s="29" t="n">
        <v>5</v>
      </c>
      <c r="E621" s="58" t="n">
        <v>49</v>
      </c>
      <c r="F621" s="56" t="n">
        <f aca="false">E621/C621*100</f>
        <v>980</v>
      </c>
      <c r="G621" s="56" t="n">
        <f aca="false">E621/D621*100</f>
        <v>980</v>
      </c>
    </row>
    <row r="622" customFormat="false" ht="13.5" hidden="false" customHeight="false" outlineLevel="0" collapsed="false">
      <c r="A622" s="23" t="n">
        <v>2082805</v>
      </c>
      <c r="B622" s="53" t="s">
        <v>1079</v>
      </c>
      <c r="C622" s="29"/>
      <c r="D622" s="29"/>
      <c r="E622" s="58"/>
      <c r="F622" s="56"/>
      <c r="G622" s="56"/>
    </row>
    <row r="623" customFormat="false" ht="13.5" hidden="false" customHeight="false" outlineLevel="0" collapsed="false">
      <c r="A623" s="23" t="n">
        <v>2082850</v>
      </c>
      <c r="B623" s="53" t="s">
        <v>655</v>
      </c>
      <c r="C623" s="29"/>
      <c r="D623" s="29"/>
      <c r="E623" s="58" t="n">
        <v>45</v>
      </c>
      <c r="F623" s="56"/>
      <c r="G623" s="56"/>
    </row>
    <row r="624" customFormat="false" ht="13.5" hidden="false" customHeight="false" outlineLevel="0" collapsed="false">
      <c r="A624" s="23" t="n">
        <v>2082899</v>
      </c>
      <c r="B624" s="53" t="s">
        <v>1080</v>
      </c>
      <c r="C624" s="29"/>
      <c r="D624" s="29" t="n">
        <v>5</v>
      </c>
      <c r="E624" s="58"/>
      <c r="F624" s="56"/>
      <c r="G624" s="56" t="n">
        <f aca="false">E624/D624*100</f>
        <v>0</v>
      </c>
    </row>
    <row r="625" customFormat="false" ht="13.5" hidden="false" customHeight="false" outlineLevel="0" collapsed="false">
      <c r="A625" s="23" t="n">
        <v>20830</v>
      </c>
      <c r="B625" s="53" t="s">
        <v>1081</v>
      </c>
      <c r="C625" s="29" t="n">
        <f aca="false">SUM(C626:C627)</f>
        <v>0</v>
      </c>
      <c r="D625" s="29" t="n">
        <f aca="false">SUM(D626:D627)</f>
        <v>0</v>
      </c>
      <c r="E625" s="58"/>
      <c r="F625" s="56"/>
      <c r="G625" s="56"/>
    </row>
    <row r="626" customFormat="false" ht="13.5" hidden="false" customHeight="false" outlineLevel="0" collapsed="false">
      <c r="A626" s="23" t="n">
        <v>2083001</v>
      </c>
      <c r="B626" s="53" t="s">
        <v>1082</v>
      </c>
      <c r="C626" s="29"/>
      <c r="D626" s="29"/>
      <c r="E626" s="58"/>
      <c r="F626" s="56"/>
      <c r="G626" s="56"/>
    </row>
    <row r="627" customFormat="false" ht="13.5" hidden="false" customHeight="false" outlineLevel="0" collapsed="false">
      <c r="A627" s="23" t="n">
        <v>2083099</v>
      </c>
      <c r="B627" s="53" t="s">
        <v>1083</v>
      </c>
      <c r="C627" s="29"/>
      <c r="D627" s="29"/>
      <c r="E627" s="58"/>
      <c r="F627" s="56"/>
      <c r="G627" s="56"/>
    </row>
    <row r="628" customFormat="false" ht="13.5" hidden="false" customHeight="false" outlineLevel="0" collapsed="false">
      <c r="A628" s="23" t="n">
        <v>2089999</v>
      </c>
      <c r="B628" s="53" t="s">
        <v>1084</v>
      </c>
      <c r="C628" s="29" t="n">
        <v>2262</v>
      </c>
      <c r="D628" s="29" t="n">
        <v>1935</v>
      </c>
      <c r="E628" s="58" t="n">
        <v>226</v>
      </c>
      <c r="F628" s="56" t="n">
        <f aca="false">E628/C628*100</f>
        <v>9.99115826702034</v>
      </c>
      <c r="G628" s="56" t="n">
        <f aca="false">E628/D628*100</f>
        <v>11.6795865633075</v>
      </c>
    </row>
    <row r="629" customFormat="false" ht="13.5" hidden="false" customHeight="false" outlineLevel="0" collapsed="false">
      <c r="A629" s="23" t="n">
        <v>210</v>
      </c>
      <c r="B629" s="53" t="s">
        <v>1085</v>
      </c>
      <c r="C629" s="29" t="n">
        <f aca="false">C630+C635+C650+C654+C666++C669+C673+C678+C682+C686+C689+C698+C699</f>
        <v>10162</v>
      </c>
      <c r="D629" s="29" t="n">
        <f aca="false">D630+D635+D650+D654+D666++D669+D673+D678+D682+D686+D689+D698+D699</f>
        <v>10030</v>
      </c>
      <c r="E629" s="58" t="n">
        <v>11567</v>
      </c>
      <c r="F629" s="56" t="n">
        <f aca="false">E629/C629*100</f>
        <v>113.826018500295</v>
      </c>
      <c r="G629" s="56" t="n">
        <f aca="false">E629/D629*100</f>
        <v>115.324027916251</v>
      </c>
    </row>
    <row r="630" customFormat="false" ht="13.5" hidden="false" customHeight="false" outlineLevel="0" collapsed="false">
      <c r="A630" s="23" t="n">
        <v>21001</v>
      </c>
      <c r="B630" s="53" t="s">
        <v>1086</v>
      </c>
      <c r="C630" s="29" t="n">
        <f aca="false">SUM(C631:C634)</f>
        <v>749</v>
      </c>
      <c r="D630" s="29" t="n">
        <f aca="false">SUM(D631:D634)</f>
        <v>797</v>
      </c>
      <c r="E630" s="58" t="n">
        <v>768</v>
      </c>
      <c r="F630" s="56" t="n">
        <f aca="false">E630/C630*100</f>
        <v>102.536715620828</v>
      </c>
      <c r="G630" s="56" t="n">
        <f aca="false">E630/D630*100</f>
        <v>96.3613550815558</v>
      </c>
    </row>
    <row r="631" customFormat="false" ht="13.5" hidden="false" customHeight="false" outlineLevel="0" collapsed="false">
      <c r="A631" s="23" t="n">
        <v>2100101</v>
      </c>
      <c r="B631" s="53" t="s">
        <v>646</v>
      </c>
      <c r="C631" s="29" t="n">
        <v>142</v>
      </c>
      <c r="D631" s="29" t="n">
        <v>136</v>
      </c>
      <c r="E631" s="58" t="n">
        <v>134</v>
      </c>
      <c r="F631" s="56" t="n">
        <f aca="false">E631/C631*100</f>
        <v>94.3661971830986</v>
      </c>
      <c r="G631" s="56" t="n">
        <f aca="false">E631/D631*100</f>
        <v>98.5294117647059</v>
      </c>
    </row>
    <row r="632" customFormat="false" ht="13.5" hidden="false" customHeight="false" outlineLevel="0" collapsed="false">
      <c r="A632" s="23" t="n">
        <v>2100102</v>
      </c>
      <c r="B632" s="53" t="s">
        <v>647</v>
      </c>
      <c r="C632" s="29"/>
      <c r="D632" s="29"/>
      <c r="E632" s="58"/>
      <c r="F632" s="56"/>
      <c r="G632" s="56"/>
    </row>
    <row r="633" customFormat="false" ht="13.5" hidden="false" customHeight="false" outlineLevel="0" collapsed="false">
      <c r="A633" s="23" t="n">
        <v>2100103</v>
      </c>
      <c r="B633" s="53" t="s">
        <v>648</v>
      </c>
      <c r="C633" s="29" t="n">
        <v>574</v>
      </c>
      <c r="D633" s="29" t="n">
        <v>579</v>
      </c>
      <c r="E633" s="58" t="n">
        <v>584</v>
      </c>
      <c r="F633" s="56" t="n">
        <f aca="false">E633/C633*100</f>
        <v>101.742160278746</v>
      </c>
      <c r="G633" s="56" t="n">
        <f aca="false">E633/D633*100</f>
        <v>100.863557858377</v>
      </c>
    </row>
    <row r="634" customFormat="false" ht="13.5" hidden="false" customHeight="false" outlineLevel="0" collapsed="false">
      <c r="A634" s="23" t="n">
        <v>2100199</v>
      </c>
      <c r="B634" s="53" t="s">
        <v>1087</v>
      </c>
      <c r="C634" s="29" t="n">
        <v>33</v>
      </c>
      <c r="D634" s="29" t="n">
        <v>82</v>
      </c>
      <c r="E634" s="58" t="n">
        <v>50</v>
      </c>
      <c r="F634" s="56" t="n">
        <f aca="false">E634/C634*100</f>
        <v>151.515151515152</v>
      </c>
      <c r="G634" s="56" t="n">
        <f aca="false">E634/D634*100</f>
        <v>60.9756097560976</v>
      </c>
    </row>
    <row r="635" customFormat="false" ht="13.5" hidden="false" customHeight="false" outlineLevel="0" collapsed="false">
      <c r="A635" s="23" t="n">
        <v>21002</v>
      </c>
      <c r="B635" s="53" t="s">
        <v>1088</v>
      </c>
      <c r="C635" s="29" t="n">
        <f aca="false">SUM(C636:C649)</f>
        <v>1656</v>
      </c>
      <c r="D635" s="29" t="n">
        <f aca="false">SUM(D636:D649)</f>
        <v>1449</v>
      </c>
      <c r="E635" s="58" t="n">
        <v>1968</v>
      </c>
      <c r="F635" s="56" t="n">
        <f aca="false">E635/C635*100</f>
        <v>118.840579710145</v>
      </c>
      <c r="G635" s="56" t="n">
        <f aca="false">E635/D635*100</f>
        <v>135.817805383023</v>
      </c>
    </row>
    <row r="636" customFormat="false" ht="13.5" hidden="false" customHeight="false" outlineLevel="0" collapsed="false">
      <c r="A636" s="23" t="n">
        <v>2100201</v>
      </c>
      <c r="B636" s="53" t="s">
        <v>1089</v>
      </c>
      <c r="C636" s="29" t="n">
        <v>911</v>
      </c>
      <c r="D636" s="29" t="n">
        <v>930</v>
      </c>
      <c r="E636" s="58" t="n">
        <v>1183</v>
      </c>
      <c r="F636" s="56" t="n">
        <f aca="false">E636/C636*100</f>
        <v>129.857299670692</v>
      </c>
      <c r="G636" s="56" t="n">
        <f aca="false">E636/D636*100</f>
        <v>127.204301075269</v>
      </c>
    </row>
    <row r="637" customFormat="false" ht="13.5" hidden="false" customHeight="false" outlineLevel="0" collapsed="false">
      <c r="A637" s="23" t="n">
        <v>2100202</v>
      </c>
      <c r="B637" s="53" t="s">
        <v>1090</v>
      </c>
      <c r="C637" s="29" t="n">
        <v>310</v>
      </c>
      <c r="D637" s="29" t="n">
        <v>312</v>
      </c>
      <c r="E637" s="58" t="n">
        <v>316</v>
      </c>
      <c r="F637" s="56" t="n">
        <f aca="false">E637/C637*100</f>
        <v>101.935483870968</v>
      </c>
      <c r="G637" s="56" t="n">
        <f aca="false">E637/D637*100</f>
        <v>101.282051282051</v>
      </c>
    </row>
    <row r="638" customFormat="false" ht="13.5" hidden="false" customHeight="false" outlineLevel="0" collapsed="false">
      <c r="A638" s="23" t="n">
        <v>2100203</v>
      </c>
      <c r="B638" s="53" t="s">
        <v>1091</v>
      </c>
      <c r="C638" s="29"/>
      <c r="D638" s="29"/>
      <c r="E638" s="58"/>
      <c r="F638" s="56"/>
      <c r="G638" s="56"/>
    </row>
    <row r="639" customFormat="false" ht="13.5" hidden="false" customHeight="false" outlineLevel="0" collapsed="false">
      <c r="A639" s="23" t="n">
        <v>2100204</v>
      </c>
      <c r="B639" s="53" t="s">
        <v>1092</v>
      </c>
      <c r="C639" s="67"/>
      <c r="D639" s="67"/>
      <c r="E639" s="58"/>
      <c r="F639" s="56"/>
      <c r="G639" s="56"/>
    </row>
    <row r="640" customFormat="false" ht="13.5" hidden="false" customHeight="false" outlineLevel="0" collapsed="false">
      <c r="A640" s="23" t="n">
        <v>2100205</v>
      </c>
      <c r="B640" s="53" t="s">
        <v>1093</v>
      </c>
      <c r="C640" s="67"/>
      <c r="D640" s="67"/>
      <c r="E640" s="58"/>
      <c r="F640" s="56"/>
      <c r="G640" s="56"/>
    </row>
    <row r="641" customFormat="false" ht="13.5" hidden="false" customHeight="false" outlineLevel="0" collapsed="false">
      <c r="A641" s="23" t="n">
        <v>2100206</v>
      </c>
      <c r="B641" s="53" t="s">
        <v>1094</v>
      </c>
      <c r="C641" s="67"/>
      <c r="D641" s="67"/>
      <c r="E641" s="58"/>
      <c r="F641" s="56"/>
      <c r="G641" s="56"/>
    </row>
    <row r="642" customFormat="false" ht="13.5" hidden="false" customHeight="false" outlineLevel="0" collapsed="false">
      <c r="A642" s="23" t="n">
        <v>2100207</v>
      </c>
      <c r="B642" s="53" t="s">
        <v>1095</v>
      </c>
      <c r="C642" s="29"/>
      <c r="D642" s="29"/>
      <c r="E642" s="58"/>
      <c r="F642" s="56"/>
      <c r="G642" s="56"/>
    </row>
    <row r="643" customFormat="false" ht="13.5" hidden="false" customHeight="false" outlineLevel="0" collapsed="false">
      <c r="A643" s="23" t="n">
        <v>2100208</v>
      </c>
      <c r="B643" s="53" t="s">
        <v>1096</v>
      </c>
      <c r="C643" s="29"/>
      <c r="D643" s="29"/>
      <c r="E643" s="58"/>
      <c r="F643" s="56"/>
      <c r="G643" s="56"/>
    </row>
    <row r="644" customFormat="false" ht="13.5" hidden="false" customHeight="false" outlineLevel="0" collapsed="false">
      <c r="A644" s="23" t="n">
        <v>2100209</v>
      </c>
      <c r="B644" s="53" t="s">
        <v>1097</v>
      </c>
      <c r="C644" s="29"/>
      <c r="D644" s="29"/>
      <c r="E644" s="58"/>
      <c r="F644" s="56"/>
      <c r="G644" s="56"/>
    </row>
    <row r="645" customFormat="false" ht="13.5" hidden="false" customHeight="false" outlineLevel="0" collapsed="false">
      <c r="A645" s="23" t="n">
        <v>2100210</v>
      </c>
      <c r="B645" s="53" t="s">
        <v>1098</v>
      </c>
      <c r="C645" s="29"/>
      <c r="D645" s="29"/>
      <c r="E645" s="58"/>
      <c r="F645" s="56"/>
      <c r="G645" s="56"/>
    </row>
    <row r="646" customFormat="false" ht="13.5" hidden="false" customHeight="false" outlineLevel="0" collapsed="false">
      <c r="A646" s="23" t="n">
        <v>2100211</v>
      </c>
      <c r="B646" s="53" t="s">
        <v>1099</v>
      </c>
      <c r="C646" s="29"/>
      <c r="D646" s="29"/>
      <c r="E646" s="58"/>
      <c r="F646" s="56"/>
      <c r="G646" s="56"/>
    </row>
    <row r="647" customFormat="false" ht="13.5" hidden="false" customHeight="false" outlineLevel="0" collapsed="false">
      <c r="A647" s="23" t="n">
        <v>2100212</v>
      </c>
      <c r="B647" s="53" t="s">
        <v>1100</v>
      </c>
      <c r="C647" s="29"/>
      <c r="D647" s="29"/>
      <c r="E647" s="58"/>
      <c r="F647" s="56"/>
      <c r="G647" s="56"/>
    </row>
    <row r="648" customFormat="false" ht="13.5" hidden="false" customHeight="false" outlineLevel="0" collapsed="false">
      <c r="A648" s="23" t="n">
        <v>2100213</v>
      </c>
      <c r="B648" s="53" t="s">
        <v>1101</v>
      </c>
      <c r="C648" s="29"/>
      <c r="D648" s="29"/>
      <c r="E648" s="58"/>
      <c r="F648" s="56"/>
      <c r="G648" s="56"/>
    </row>
    <row r="649" customFormat="false" ht="13.5" hidden="false" customHeight="false" outlineLevel="0" collapsed="false">
      <c r="A649" s="23" t="n">
        <v>2100299</v>
      </c>
      <c r="B649" s="53" t="s">
        <v>1102</v>
      </c>
      <c r="C649" s="29" t="n">
        <v>435</v>
      </c>
      <c r="D649" s="29" t="n">
        <v>207</v>
      </c>
      <c r="E649" s="58" t="n">
        <v>469</v>
      </c>
      <c r="F649" s="56" t="n">
        <f aca="false">E649/C649*100</f>
        <v>107.816091954023</v>
      </c>
      <c r="G649" s="56" t="n">
        <f aca="false">E649/D649*100</f>
        <v>226.570048309179</v>
      </c>
    </row>
    <row r="650" customFormat="false" ht="13.5" hidden="false" customHeight="false" outlineLevel="0" collapsed="false">
      <c r="A650" s="23" t="n">
        <v>21003</v>
      </c>
      <c r="B650" s="53" t="s">
        <v>1103</v>
      </c>
      <c r="C650" s="67" t="n">
        <f aca="false">SUM(C651:C653)</f>
        <v>1683</v>
      </c>
      <c r="D650" s="67" t="n">
        <f aca="false">SUM(D651:D653)</f>
        <v>1521</v>
      </c>
      <c r="E650" s="58" t="n">
        <v>1516</v>
      </c>
      <c r="F650" s="56" t="n">
        <f aca="false">E650/C650*100</f>
        <v>90.0772430184195</v>
      </c>
      <c r="G650" s="56" t="n">
        <f aca="false">E650/D650*100</f>
        <v>99.6712689020381</v>
      </c>
    </row>
    <row r="651" customFormat="false" ht="13.5" hidden="false" customHeight="false" outlineLevel="0" collapsed="false">
      <c r="A651" s="23" t="n">
        <v>2100301</v>
      </c>
      <c r="B651" s="53" t="s">
        <v>1104</v>
      </c>
      <c r="C651" s="67"/>
      <c r="D651" s="67"/>
      <c r="E651" s="58"/>
      <c r="F651" s="56"/>
      <c r="G651" s="56"/>
    </row>
    <row r="652" customFormat="false" ht="13.5" hidden="false" customHeight="false" outlineLevel="0" collapsed="false">
      <c r="A652" s="23" t="n">
        <v>2100302</v>
      </c>
      <c r="B652" s="53" t="s">
        <v>1105</v>
      </c>
      <c r="C652" s="67" t="n">
        <v>1359</v>
      </c>
      <c r="D652" s="67" t="n">
        <v>1382</v>
      </c>
      <c r="E652" s="58" t="n">
        <v>1416</v>
      </c>
      <c r="F652" s="56" t="n">
        <f aca="false">E652/C652*100</f>
        <v>104.194260485651</v>
      </c>
      <c r="G652" s="56" t="n">
        <f aca="false">E652/D652*100</f>
        <v>102.46020260492</v>
      </c>
    </row>
    <row r="653" customFormat="false" ht="13.5" hidden="false" customHeight="false" outlineLevel="0" collapsed="false">
      <c r="A653" s="23" t="n">
        <v>2100399</v>
      </c>
      <c r="B653" s="53" t="s">
        <v>1106</v>
      </c>
      <c r="C653" s="67" t="n">
        <v>324</v>
      </c>
      <c r="D653" s="67" t="n">
        <v>139</v>
      </c>
      <c r="E653" s="58" t="n">
        <v>100</v>
      </c>
      <c r="F653" s="56" t="n">
        <f aca="false">E653/C653*100</f>
        <v>30.8641975308642</v>
      </c>
      <c r="G653" s="56" t="n">
        <f aca="false">E653/D653*100</f>
        <v>71.9424460431655</v>
      </c>
    </row>
    <row r="654" customFormat="false" ht="13.5" hidden="false" customHeight="false" outlineLevel="0" collapsed="false">
      <c r="A654" s="23" t="n">
        <v>21004</v>
      </c>
      <c r="B654" s="53" t="s">
        <v>1107</v>
      </c>
      <c r="C654" s="67" t="n">
        <f aca="false">SUM(C655:C665)</f>
        <v>1018</v>
      </c>
      <c r="D654" s="67" t="n">
        <f aca="false">SUM(D655:D665)</f>
        <v>2311</v>
      </c>
      <c r="E654" s="58" t="n">
        <v>2496</v>
      </c>
      <c r="F654" s="56" t="n">
        <f aca="false">E654/C654*100</f>
        <v>245.186640471513</v>
      </c>
      <c r="G654" s="56" t="n">
        <f aca="false">E654/D654*100</f>
        <v>108.005192557335</v>
      </c>
    </row>
    <row r="655" customFormat="false" ht="13.5" hidden="false" customHeight="false" outlineLevel="0" collapsed="false">
      <c r="A655" s="23" t="n">
        <v>2100401</v>
      </c>
      <c r="B655" s="53" t="s">
        <v>1108</v>
      </c>
      <c r="C655" s="67" t="n">
        <v>3</v>
      </c>
      <c r="D655" s="67" t="n">
        <v>15</v>
      </c>
      <c r="E655" s="58" t="n">
        <v>3</v>
      </c>
      <c r="F655" s="56" t="n">
        <f aca="false">E655/C655*100</f>
        <v>100</v>
      </c>
      <c r="G655" s="56" t="n">
        <f aca="false">E655/D655*100</f>
        <v>20</v>
      </c>
    </row>
    <row r="656" customFormat="false" ht="13.5" hidden="false" customHeight="false" outlineLevel="0" collapsed="false">
      <c r="A656" s="23" t="n">
        <v>2100402</v>
      </c>
      <c r="B656" s="53" t="s">
        <v>1109</v>
      </c>
      <c r="C656" s="67" t="n">
        <v>24</v>
      </c>
      <c r="D656" s="67" t="n">
        <v>15</v>
      </c>
      <c r="E656" s="58" t="n">
        <v>2</v>
      </c>
      <c r="F656" s="56" t="n">
        <f aca="false">E656/C656*100</f>
        <v>8.33333333333333</v>
      </c>
      <c r="G656" s="56" t="n">
        <f aca="false">E656/D656*100</f>
        <v>13.3333333333333</v>
      </c>
    </row>
    <row r="657" customFormat="false" ht="13.5" hidden="false" customHeight="false" outlineLevel="0" collapsed="false">
      <c r="A657" s="23" t="n">
        <v>2100403</v>
      </c>
      <c r="B657" s="53" t="s">
        <v>1110</v>
      </c>
      <c r="C657" s="67" t="n">
        <v>229</v>
      </c>
      <c r="D657" s="67" t="n">
        <v>236</v>
      </c>
      <c r="E657" s="58" t="n">
        <v>229</v>
      </c>
      <c r="F657" s="56" t="n">
        <f aca="false">E657/C657*100</f>
        <v>100</v>
      </c>
      <c r="G657" s="56" t="n">
        <f aca="false">E657/D657*100</f>
        <v>97.0338983050848</v>
      </c>
    </row>
    <row r="658" customFormat="false" ht="13.5" hidden="false" customHeight="false" outlineLevel="0" collapsed="false">
      <c r="A658" s="23" t="n">
        <v>2100404</v>
      </c>
      <c r="B658" s="53" t="s">
        <v>1111</v>
      </c>
      <c r="C658" s="67"/>
      <c r="D658" s="67"/>
      <c r="E658" s="58"/>
      <c r="F658" s="56"/>
      <c r="G658" s="56"/>
    </row>
    <row r="659" customFormat="false" ht="13.5" hidden="false" customHeight="false" outlineLevel="0" collapsed="false">
      <c r="A659" s="23" t="n">
        <v>2100405</v>
      </c>
      <c r="B659" s="53" t="s">
        <v>1112</v>
      </c>
      <c r="C659" s="29"/>
      <c r="D659" s="29"/>
      <c r="E659" s="58"/>
      <c r="F659" s="56"/>
      <c r="G659" s="56"/>
    </row>
    <row r="660" customFormat="false" ht="13.5" hidden="false" customHeight="false" outlineLevel="0" collapsed="false">
      <c r="A660" s="23" t="n">
        <v>2100406</v>
      </c>
      <c r="B660" s="53" t="s">
        <v>1113</v>
      </c>
      <c r="C660" s="29"/>
      <c r="D660" s="29"/>
      <c r="E660" s="58"/>
      <c r="F660" s="56"/>
      <c r="G660" s="56"/>
    </row>
    <row r="661" customFormat="false" ht="13.5" hidden="false" customHeight="false" outlineLevel="0" collapsed="false">
      <c r="A661" s="23" t="n">
        <v>2100407</v>
      </c>
      <c r="B661" s="53" t="s">
        <v>1114</v>
      </c>
      <c r="C661" s="29"/>
      <c r="D661" s="29"/>
      <c r="E661" s="58"/>
      <c r="F661" s="56"/>
      <c r="G661" s="56"/>
    </row>
    <row r="662" customFormat="false" ht="13.5" hidden="false" customHeight="false" outlineLevel="0" collapsed="false">
      <c r="A662" s="23" t="n">
        <v>2100408</v>
      </c>
      <c r="B662" s="53" t="s">
        <v>1115</v>
      </c>
      <c r="C662" s="29" t="n">
        <v>81</v>
      </c>
      <c r="D662" s="29" t="n">
        <v>1589</v>
      </c>
      <c r="E662" s="58" t="n">
        <v>2190</v>
      </c>
      <c r="F662" s="56" t="n">
        <f aca="false">E662/C662*100</f>
        <v>2703.7037037037</v>
      </c>
      <c r="G662" s="56" t="n">
        <f aca="false">E662/D662*100</f>
        <v>137.822529893014</v>
      </c>
    </row>
    <row r="663" customFormat="false" ht="13.5" hidden="false" customHeight="false" outlineLevel="0" collapsed="false">
      <c r="A663" s="23" t="n">
        <v>2100409</v>
      </c>
      <c r="B663" s="53" t="s">
        <v>1116</v>
      </c>
      <c r="C663" s="29" t="n">
        <v>497</v>
      </c>
      <c r="D663" s="29" t="n">
        <v>29</v>
      </c>
      <c r="E663" s="58" t="n">
        <v>50</v>
      </c>
      <c r="F663" s="56" t="n">
        <f aca="false">E663/C663*100</f>
        <v>10.0603621730382</v>
      </c>
      <c r="G663" s="56" t="n">
        <f aca="false">E663/D663*100</f>
        <v>172.413793103448</v>
      </c>
    </row>
    <row r="664" customFormat="false" ht="13.5" hidden="false" customHeight="false" outlineLevel="0" collapsed="false">
      <c r="A664" s="23" t="n">
        <v>2100410</v>
      </c>
      <c r="B664" s="53" t="s">
        <v>1117</v>
      </c>
      <c r="C664" s="29"/>
      <c r="D664" s="29" t="n">
        <v>371</v>
      </c>
      <c r="E664" s="58"/>
      <c r="F664" s="56"/>
      <c r="G664" s="56" t="n">
        <f aca="false">E664/D664*100</f>
        <v>0</v>
      </c>
    </row>
    <row r="665" customFormat="false" ht="13.5" hidden="false" customHeight="false" outlineLevel="0" collapsed="false">
      <c r="A665" s="23" t="n">
        <v>2100499</v>
      </c>
      <c r="B665" s="53" t="s">
        <v>1118</v>
      </c>
      <c r="C665" s="29" t="n">
        <v>184</v>
      </c>
      <c r="D665" s="29" t="n">
        <v>56</v>
      </c>
      <c r="E665" s="58" t="n">
        <v>22</v>
      </c>
      <c r="F665" s="56" t="n">
        <f aca="false">E665/C665*100</f>
        <v>11.9565217391304</v>
      </c>
      <c r="G665" s="56" t="n">
        <f aca="false">E665/D665*100</f>
        <v>39.2857142857143</v>
      </c>
    </row>
    <row r="666" customFormat="false" ht="13.5" hidden="false" customHeight="false" outlineLevel="0" collapsed="false">
      <c r="A666" s="23" t="n">
        <v>21006</v>
      </c>
      <c r="B666" s="53" t="s">
        <v>1119</v>
      </c>
      <c r="C666" s="29" t="n">
        <f aca="false">SUM(C667:C668)</f>
        <v>0</v>
      </c>
      <c r="D666" s="29" t="n">
        <f aca="false">SUM(D667:D668)</f>
        <v>56</v>
      </c>
      <c r="E666" s="58" t="n">
        <v>4</v>
      </c>
      <c r="F666" s="56"/>
      <c r="G666" s="56" t="n">
        <f aca="false">E666/D666*100</f>
        <v>7.14285714285714</v>
      </c>
    </row>
    <row r="667" customFormat="false" ht="13.5" hidden="false" customHeight="false" outlineLevel="0" collapsed="false">
      <c r="A667" s="23" t="n">
        <v>2100601</v>
      </c>
      <c r="B667" s="53" t="s">
        <v>1120</v>
      </c>
      <c r="C667" s="29"/>
      <c r="D667" s="29" t="n">
        <v>52</v>
      </c>
      <c r="E667" s="58"/>
      <c r="F667" s="56"/>
      <c r="G667" s="56" t="n">
        <f aca="false">E667/D667*100</f>
        <v>0</v>
      </c>
    </row>
    <row r="668" customFormat="false" ht="13.5" hidden="false" customHeight="false" outlineLevel="0" collapsed="false">
      <c r="A668" s="23" t="n">
        <v>2100699</v>
      </c>
      <c r="B668" s="53" t="s">
        <v>1121</v>
      </c>
      <c r="C668" s="29"/>
      <c r="D668" s="29" t="n">
        <v>4</v>
      </c>
      <c r="E668" s="58" t="n">
        <v>4</v>
      </c>
      <c r="F668" s="56"/>
      <c r="G668" s="56" t="n">
        <f aca="false">E668/D668*100</f>
        <v>100</v>
      </c>
    </row>
    <row r="669" customFormat="false" ht="13.5" hidden="false" customHeight="false" outlineLevel="0" collapsed="false">
      <c r="A669" s="23" t="n">
        <v>21007</v>
      </c>
      <c r="B669" s="53" t="s">
        <v>1122</v>
      </c>
      <c r="C669" s="29" t="n">
        <f aca="false">SUM(C670:C672)</f>
        <v>524</v>
      </c>
      <c r="D669" s="29" t="n">
        <f aca="false">SUM(D670:D672)</f>
        <v>598</v>
      </c>
      <c r="E669" s="58" t="n">
        <v>555</v>
      </c>
      <c r="F669" s="56" t="n">
        <f aca="false">E669/C669*100</f>
        <v>105.916030534351</v>
      </c>
      <c r="G669" s="56" t="n">
        <f aca="false">E669/D669*100</f>
        <v>92.809364548495</v>
      </c>
    </row>
    <row r="670" customFormat="false" ht="13.5" hidden="false" customHeight="false" outlineLevel="0" collapsed="false">
      <c r="A670" s="23" t="n">
        <v>2100716</v>
      </c>
      <c r="B670" s="53" t="s">
        <v>1123</v>
      </c>
      <c r="C670" s="29"/>
      <c r="D670" s="29"/>
      <c r="E670" s="58"/>
      <c r="F670" s="56"/>
      <c r="G670" s="56"/>
    </row>
    <row r="671" customFormat="false" ht="13.5" hidden="false" customHeight="false" outlineLevel="0" collapsed="false">
      <c r="A671" s="23" t="n">
        <v>2100717</v>
      </c>
      <c r="B671" s="53" t="s">
        <v>1124</v>
      </c>
      <c r="C671" s="29" t="n">
        <v>524</v>
      </c>
      <c r="D671" s="29" t="n">
        <v>505</v>
      </c>
      <c r="E671" s="58" t="n">
        <v>555</v>
      </c>
      <c r="F671" s="56" t="n">
        <f aca="false">E671/C671*100</f>
        <v>105.916030534351</v>
      </c>
      <c r="G671" s="56" t="n">
        <f aca="false">E671/D671*100</f>
        <v>109.90099009901</v>
      </c>
    </row>
    <row r="672" customFormat="false" ht="13.5" hidden="false" customHeight="false" outlineLevel="0" collapsed="false">
      <c r="A672" s="23" t="n">
        <v>2100799</v>
      </c>
      <c r="B672" s="53" t="s">
        <v>1125</v>
      </c>
      <c r="C672" s="29"/>
      <c r="D672" s="29" t="n">
        <v>93</v>
      </c>
      <c r="E672" s="58"/>
      <c r="F672" s="56"/>
      <c r="G672" s="56" t="n">
        <f aca="false">E672/D672*100</f>
        <v>0</v>
      </c>
    </row>
    <row r="673" customFormat="false" ht="13.5" hidden="false" customHeight="false" outlineLevel="0" collapsed="false">
      <c r="A673" s="23" t="n">
        <v>21011</v>
      </c>
      <c r="B673" s="53" t="s">
        <v>1126</v>
      </c>
      <c r="C673" s="29" t="n">
        <f aca="false">SUM(C674:C677)</f>
        <v>1484</v>
      </c>
      <c r="D673" s="29" t="n">
        <f aca="false">SUM(D674:D677)</f>
        <v>1453</v>
      </c>
      <c r="E673" s="58" t="n">
        <v>1737</v>
      </c>
      <c r="F673" s="56" t="n">
        <f aca="false">E673/C673*100</f>
        <v>117.048517520216</v>
      </c>
      <c r="G673" s="56" t="n">
        <f aca="false">E673/D673*100</f>
        <v>119.545767377839</v>
      </c>
    </row>
    <row r="674" customFormat="false" ht="13.5" hidden="false" customHeight="false" outlineLevel="0" collapsed="false">
      <c r="A674" s="23" t="n">
        <v>2101101</v>
      </c>
      <c r="B674" s="53" t="s">
        <v>1127</v>
      </c>
      <c r="C674" s="29" t="n">
        <v>407</v>
      </c>
      <c r="D674" s="29" t="n">
        <v>476</v>
      </c>
      <c r="E674" s="58" t="n">
        <v>403</v>
      </c>
      <c r="F674" s="56" t="n">
        <f aca="false">E674/C674*100</f>
        <v>99.017199017199</v>
      </c>
      <c r="G674" s="56" t="n">
        <f aca="false">E674/D674*100</f>
        <v>84.6638655462185</v>
      </c>
    </row>
    <row r="675" customFormat="false" ht="13.5" hidden="false" customHeight="false" outlineLevel="0" collapsed="false">
      <c r="A675" s="23" t="n">
        <v>2101102</v>
      </c>
      <c r="B675" s="53" t="s">
        <v>1128</v>
      </c>
      <c r="C675" s="29" t="n">
        <v>1077</v>
      </c>
      <c r="D675" s="29" t="n">
        <v>975</v>
      </c>
      <c r="E675" s="58" t="n">
        <v>1334</v>
      </c>
      <c r="F675" s="56" t="n">
        <f aca="false">E675/C675*100</f>
        <v>123.862581244197</v>
      </c>
      <c r="G675" s="56" t="n">
        <f aca="false">E675/D675*100</f>
        <v>136.820512820513</v>
      </c>
    </row>
    <row r="676" customFormat="false" ht="13.5" hidden="false" customHeight="false" outlineLevel="0" collapsed="false">
      <c r="A676" s="23" t="n">
        <v>2101103</v>
      </c>
      <c r="B676" s="53" t="s">
        <v>1129</v>
      </c>
      <c r="C676" s="29"/>
      <c r="D676" s="29"/>
      <c r="E676" s="58"/>
      <c r="F676" s="56"/>
      <c r="G676" s="56"/>
    </row>
    <row r="677" customFormat="false" ht="13.5" hidden="false" customHeight="false" outlineLevel="0" collapsed="false">
      <c r="A677" s="23" t="n">
        <v>2101199</v>
      </c>
      <c r="B677" s="53" t="s">
        <v>1130</v>
      </c>
      <c r="C677" s="29"/>
      <c r="D677" s="29" t="n">
        <v>2</v>
      </c>
      <c r="E677" s="58"/>
      <c r="F677" s="56"/>
      <c r="G677" s="56" t="n">
        <f aca="false">E677/D677*100</f>
        <v>0</v>
      </c>
    </row>
    <row r="678" customFormat="false" ht="13.5" hidden="false" customHeight="false" outlineLevel="0" collapsed="false">
      <c r="A678" s="23" t="n">
        <v>21012</v>
      </c>
      <c r="B678" s="53" t="s">
        <v>1131</v>
      </c>
      <c r="C678" s="29" t="n">
        <f aca="false">SUM(C679:C681)</f>
        <v>1908</v>
      </c>
      <c r="D678" s="29" t="n">
        <f aca="false">SUM(D679:D681)</f>
        <v>397</v>
      </c>
      <c r="E678" s="58" t="n">
        <v>816</v>
      </c>
      <c r="F678" s="56" t="n">
        <f aca="false">E678/C678*100</f>
        <v>42.7672955974843</v>
      </c>
      <c r="G678" s="56" t="n">
        <f aca="false">E678/D678*100</f>
        <v>205.541561712846</v>
      </c>
    </row>
    <row r="679" customFormat="false" ht="13.5" hidden="false" customHeight="false" outlineLevel="0" collapsed="false">
      <c r="A679" s="23" t="n">
        <v>2101201</v>
      </c>
      <c r="B679" s="53" t="s">
        <v>1132</v>
      </c>
      <c r="C679" s="29"/>
      <c r="D679" s="29"/>
      <c r="E679" s="58"/>
      <c r="F679" s="56"/>
      <c r="G679" s="56"/>
    </row>
    <row r="680" customFormat="false" ht="13.5" hidden="false" customHeight="false" outlineLevel="0" collapsed="false">
      <c r="A680" s="23" t="n">
        <v>2101202</v>
      </c>
      <c r="B680" s="53" t="s">
        <v>1133</v>
      </c>
      <c r="C680" s="29" t="n">
        <v>1908</v>
      </c>
      <c r="D680" s="29" t="n">
        <v>395</v>
      </c>
      <c r="E680" s="58" t="n">
        <v>816</v>
      </c>
      <c r="F680" s="56" t="n">
        <f aca="false">E680/C680*100</f>
        <v>42.7672955974843</v>
      </c>
      <c r="G680" s="56" t="n">
        <f aca="false">E680/D680*100</f>
        <v>206.582278481013</v>
      </c>
    </row>
    <row r="681" customFormat="false" ht="13.5" hidden="false" customHeight="false" outlineLevel="0" collapsed="false">
      <c r="A681" s="23" t="n">
        <v>2101299</v>
      </c>
      <c r="B681" s="53" t="s">
        <v>1134</v>
      </c>
      <c r="C681" s="29"/>
      <c r="D681" s="29" t="n">
        <v>2</v>
      </c>
      <c r="E681" s="58"/>
      <c r="F681" s="56"/>
      <c r="G681" s="56" t="n">
        <f aca="false">E681/D681*100</f>
        <v>0</v>
      </c>
    </row>
    <row r="682" customFormat="false" ht="13.5" hidden="false" customHeight="false" outlineLevel="0" collapsed="false">
      <c r="A682" s="23" t="n">
        <v>21013</v>
      </c>
      <c r="B682" s="53" t="s">
        <v>1135</v>
      </c>
      <c r="C682" s="29" t="n">
        <f aca="false">SUM(C683:C685)</f>
        <v>898</v>
      </c>
      <c r="D682" s="29" t="n">
        <f aca="false">SUM(D683:D685)</f>
        <v>948</v>
      </c>
      <c r="E682" s="58" t="n">
        <v>1352</v>
      </c>
      <c r="F682" s="56" t="n">
        <f aca="false">E682/C682*100</f>
        <v>150.556792873051</v>
      </c>
      <c r="G682" s="56" t="n">
        <f aca="false">E682/D682*100</f>
        <v>142.616033755274</v>
      </c>
    </row>
    <row r="683" customFormat="false" ht="13.5" hidden="false" customHeight="false" outlineLevel="0" collapsed="false">
      <c r="A683" s="23" t="n">
        <v>2101301</v>
      </c>
      <c r="B683" s="53" t="s">
        <v>1136</v>
      </c>
      <c r="C683" s="29" t="n">
        <v>898</v>
      </c>
      <c r="D683" s="29" t="n">
        <v>948</v>
      </c>
      <c r="E683" s="58" t="n">
        <v>1342</v>
      </c>
      <c r="F683" s="56" t="n">
        <f aca="false">E683/C683*100</f>
        <v>149.443207126949</v>
      </c>
      <c r="G683" s="56" t="n">
        <f aca="false">E683/D683*100</f>
        <v>141.561181434599</v>
      </c>
    </row>
    <row r="684" customFormat="false" ht="13.5" hidden="false" customHeight="false" outlineLevel="0" collapsed="false">
      <c r="A684" s="23" t="n">
        <v>2101302</v>
      </c>
      <c r="B684" s="53" t="s">
        <v>1137</v>
      </c>
      <c r="C684" s="29"/>
      <c r="D684" s="29"/>
      <c r="E684" s="58"/>
      <c r="F684" s="56"/>
      <c r="G684" s="56"/>
    </row>
    <row r="685" customFormat="false" ht="13.5" hidden="false" customHeight="false" outlineLevel="0" collapsed="false">
      <c r="A685" s="23" t="n">
        <v>2101399</v>
      </c>
      <c r="B685" s="53" t="s">
        <v>1138</v>
      </c>
      <c r="C685" s="29"/>
      <c r="D685" s="29"/>
      <c r="E685" s="58" t="n">
        <v>10</v>
      </c>
      <c r="F685" s="56"/>
      <c r="G685" s="56"/>
    </row>
    <row r="686" customFormat="false" ht="13.5" hidden="false" customHeight="false" outlineLevel="0" collapsed="false">
      <c r="A686" s="23" t="n">
        <v>21014</v>
      </c>
      <c r="B686" s="53" t="s">
        <v>1139</v>
      </c>
      <c r="C686" s="29" t="n">
        <f aca="false">SUM(C687:C688)</f>
        <v>5</v>
      </c>
      <c r="D686" s="29" t="n">
        <f aca="false">SUM(D687:D688)</f>
        <v>38</v>
      </c>
      <c r="E686" s="58" t="n">
        <v>28</v>
      </c>
      <c r="F686" s="56" t="n">
        <f aca="false">E686/C686*100</f>
        <v>560</v>
      </c>
      <c r="G686" s="56" t="n">
        <f aca="false">E686/D686*100</f>
        <v>73.6842105263158</v>
      </c>
    </row>
    <row r="687" customFormat="false" ht="13.5" hidden="false" customHeight="false" outlineLevel="0" collapsed="false">
      <c r="A687" s="23" t="n">
        <v>2101401</v>
      </c>
      <c r="B687" s="53" t="s">
        <v>1140</v>
      </c>
      <c r="C687" s="29" t="n">
        <v>5</v>
      </c>
      <c r="D687" s="29" t="n">
        <v>37</v>
      </c>
      <c r="E687" s="58" t="n">
        <v>27</v>
      </c>
      <c r="F687" s="56" t="n">
        <f aca="false">E687/C687*100</f>
        <v>540</v>
      </c>
      <c r="G687" s="56" t="n">
        <f aca="false">E687/D687*100</f>
        <v>72.972972972973</v>
      </c>
    </row>
    <row r="688" customFormat="false" ht="13.5" hidden="false" customHeight="false" outlineLevel="0" collapsed="false">
      <c r="A688" s="23" t="n">
        <v>2101499</v>
      </c>
      <c r="B688" s="53" t="s">
        <v>1141</v>
      </c>
      <c r="C688" s="29"/>
      <c r="D688" s="29" t="n">
        <v>1</v>
      </c>
      <c r="E688" s="58" t="n">
        <v>1</v>
      </c>
      <c r="F688" s="56"/>
      <c r="G688" s="56" t="n">
        <f aca="false">E688/D688*100</f>
        <v>100</v>
      </c>
    </row>
    <row r="689" customFormat="false" ht="13.5" hidden="false" customHeight="false" outlineLevel="0" collapsed="false">
      <c r="A689" s="23" t="n">
        <v>21015</v>
      </c>
      <c r="B689" s="53" t="s">
        <v>1142</v>
      </c>
      <c r="C689" s="29" t="n">
        <f aca="false">SUM(C690:C697)</f>
        <v>54</v>
      </c>
      <c r="D689" s="29" t="n">
        <f aca="false">SUM(D690:D697)</f>
        <v>72</v>
      </c>
      <c r="E689" s="58" t="n">
        <v>136</v>
      </c>
      <c r="F689" s="56" t="n">
        <f aca="false">E689/C689*100</f>
        <v>251.851851851852</v>
      </c>
      <c r="G689" s="56" t="n">
        <f aca="false">E689/D689*100</f>
        <v>188.888888888889</v>
      </c>
    </row>
    <row r="690" customFormat="false" ht="13.5" hidden="false" customHeight="false" outlineLevel="0" collapsed="false">
      <c r="A690" s="23" t="n">
        <v>2101501</v>
      </c>
      <c r="B690" s="53" t="s">
        <v>646</v>
      </c>
      <c r="C690" s="29" t="n">
        <v>34</v>
      </c>
      <c r="D690" s="29" t="n">
        <v>39</v>
      </c>
      <c r="E690" s="58" t="n">
        <v>80</v>
      </c>
      <c r="F690" s="56" t="n">
        <f aca="false">E690/C690*100</f>
        <v>235.294117647059</v>
      </c>
      <c r="G690" s="56" t="n">
        <f aca="false">E690/D690*100</f>
        <v>205.128205128205</v>
      </c>
    </row>
    <row r="691" customFormat="false" ht="13.5" hidden="false" customHeight="false" outlineLevel="0" collapsed="false">
      <c r="A691" s="23" t="n">
        <v>2101502</v>
      </c>
      <c r="B691" s="53" t="s">
        <v>647</v>
      </c>
      <c r="C691" s="29" t="n">
        <v>20</v>
      </c>
      <c r="D691" s="29" t="n">
        <v>33</v>
      </c>
      <c r="E691" s="58" t="n">
        <v>6</v>
      </c>
      <c r="F691" s="56" t="n">
        <f aca="false">E691/C691*100</f>
        <v>30</v>
      </c>
      <c r="G691" s="56" t="n">
        <f aca="false">E691/D691*100</f>
        <v>18.1818181818182</v>
      </c>
    </row>
    <row r="692" customFormat="false" ht="13.5" hidden="false" customHeight="false" outlineLevel="0" collapsed="false">
      <c r="A692" s="23" t="n">
        <v>2101503</v>
      </c>
      <c r="B692" s="53" t="s">
        <v>648</v>
      </c>
      <c r="C692" s="29"/>
      <c r="D692" s="29"/>
      <c r="E692" s="58" t="n">
        <v>20</v>
      </c>
      <c r="F692" s="56"/>
      <c r="G692" s="56"/>
    </row>
    <row r="693" customFormat="false" ht="13.5" hidden="false" customHeight="false" outlineLevel="0" collapsed="false">
      <c r="A693" s="23" t="n">
        <v>2101504</v>
      </c>
      <c r="B693" s="53" t="s">
        <v>687</v>
      </c>
      <c r="C693" s="29"/>
      <c r="D693" s="29"/>
      <c r="E693" s="58"/>
      <c r="F693" s="56"/>
      <c r="G693" s="56"/>
    </row>
    <row r="694" customFormat="false" ht="13.5" hidden="false" customHeight="false" outlineLevel="0" collapsed="false">
      <c r="A694" s="23" t="n">
        <v>2101505</v>
      </c>
      <c r="B694" s="53" t="s">
        <v>1143</v>
      </c>
      <c r="C694" s="29"/>
      <c r="D694" s="29"/>
      <c r="E694" s="58"/>
      <c r="F694" s="56"/>
      <c r="G694" s="56"/>
    </row>
    <row r="695" customFormat="false" ht="13.5" hidden="false" customHeight="false" outlineLevel="0" collapsed="false">
      <c r="A695" s="23" t="n">
        <v>2101506</v>
      </c>
      <c r="B695" s="53" t="s">
        <v>1144</v>
      </c>
      <c r="C695" s="29"/>
      <c r="D695" s="29"/>
      <c r="E695" s="58" t="n">
        <v>30</v>
      </c>
      <c r="F695" s="56"/>
      <c r="G695" s="56"/>
    </row>
    <row r="696" customFormat="false" ht="13.5" hidden="false" customHeight="false" outlineLevel="0" collapsed="false">
      <c r="A696" s="23" t="n">
        <v>2101550</v>
      </c>
      <c r="B696" s="53" t="s">
        <v>655</v>
      </c>
      <c r="C696" s="29"/>
      <c r="D696" s="29"/>
      <c r="E696" s="58"/>
      <c r="F696" s="56"/>
      <c r="G696" s="56"/>
    </row>
    <row r="697" customFormat="false" ht="13.5" hidden="false" customHeight="false" outlineLevel="0" collapsed="false">
      <c r="A697" s="23" t="n">
        <v>2101599</v>
      </c>
      <c r="B697" s="53" t="s">
        <v>1145</v>
      </c>
      <c r="C697" s="29"/>
      <c r="D697" s="29"/>
      <c r="E697" s="58"/>
      <c r="F697" s="56"/>
      <c r="G697" s="56"/>
    </row>
    <row r="698" customFormat="false" ht="13.5" hidden="false" customHeight="false" outlineLevel="0" collapsed="false">
      <c r="A698" s="23" t="n">
        <v>21016</v>
      </c>
      <c r="B698" s="53" t="s">
        <v>1146</v>
      </c>
      <c r="C698" s="29"/>
      <c r="D698" s="29"/>
      <c r="E698" s="58"/>
      <c r="F698" s="56"/>
      <c r="G698" s="56"/>
    </row>
    <row r="699" customFormat="false" ht="13.5" hidden="false" customHeight="false" outlineLevel="0" collapsed="false">
      <c r="A699" s="23" t="n">
        <v>21099</v>
      </c>
      <c r="B699" s="69" t="s">
        <v>1147</v>
      </c>
      <c r="C699" s="29" t="n">
        <v>183</v>
      </c>
      <c r="D699" s="29" t="n">
        <v>390</v>
      </c>
      <c r="E699" s="58" t="n">
        <v>191</v>
      </c>
      <c r="F699" s="56" t="n">
        <f aca="false">E699/C699*100</f>
        <v>104.371584699454</v>
      </c>
      <c r="G699" s="56" t="n">
        <f aca="false">E699/D699*100</f>
        <v>48.974358974359</v>
      </c>
    </row>
    <row r="700" customFormat="false" ht="13.5" hidden="false" customHeight="false" outlineLevel="0" collapsed="false">
      <c r="A700" s="23" t="n">
        <v>211</v>
      </c>
      <c r="B700" s="69" t="s">
        <v>1148</v>
      </c>
      <c r="C700" s="29" t="n">
        <f aca="false">C701+C711+C715+C724+C731+C738+C744+C747+C750+C751+C752+C758+C759+C760+C771</f>
        <v>1264</v>
      </c>
      <c r="D700" s="29" t="n">
        <f aca="false">D701+D711+D715+D724+D731+D738+D744+D747+D750+D751+D752+D758+D759+D760+D771</f>
        <v>3707</v>
      </c>
      <c r="E700" s="58" t="n">
        <v>8549</v>
      </c>
      <c r="F700" s="56" t="n">
        <f aca="false">E700/C700*100</f>
        <v>676.344936708861</v>
      </c>
      <c r="G700" s="56" t="n">
        <f aca="false">E700/D700*100</f>
        <v>230.61775020232</v>
      </c>
    </row>
    <row r="701" customFormat="false" ht="13.5" hidden="false" customHeight="false" outlineLevel="0" collapsed="false">
      <c r="A701" s="23" t="n">
        <v>21101</v>
      </c>
      <c r="B701" s="69" t="s">
        <v>1149</v>
      </c>
      <c r="C701" s="29" t="n">
        <f aca="false">SUM(C702:C710)</f>
        <v>156</v>
      </c>
      <c r="D701" s="29" t="n">
        <f aca="false">SUM(D702:D710)</f>
        <v>128</v>
      </c>
      <c r="E701" s="58" t="n">
        <v>280</v>
      </c>
      <c r="F701" s="56" t="n">
        <f aca="false">E701/C701*100</f>
        <v>179.48717948718</v>
      </c>
      <c r="G701" s="56" t="n">
        <f aca="false">E701/D701*100</f>
        <v>218.75</v>
      </c>
    </row>
    <row r="702" customFormat="false" ht="13.5" hidden="false" customHeight="false" outlineLevel="0" collapsed="false">
      <c r="A702" s="23" t="n">
        <v>2110101</v>
      </c>
      <c r="B702" s="69" t="s">
        <v>646</v>
      </c>
      <c r="C702" s="29" t="n">
        <v>129</v>
      </c>
      <c r="D702" s="29" t="n">
        <v>121</v>
      </c>
      <c r="E702" s="58" t="n">
        <v>50</v>
      </c>
      <c r="F702" s="56" t="n">
        <f aca="false">E702/C702*100</f>
        <v>38.7596899224806</v>
      </c>
      <c r="G702" s="56" t="n">
        <f aca="false">E702/D702*100</f>
        <v>41.3223140495868</v>
      </c>
    </row>
    <row r="703" customFormat="false" ht="13.5" hidden="false" customHeight="false" outlineLevel="0" collapsed="false">
      <c r="A703" s="23" t="n">
        <v>2110102</v>
      </c>
      <c r="B703" s="69" t="s">
        <v>647</v>
      </c>
      <c r="C703" s="29" t="n">
        <v>20</v>
      </c>
      <c r="D703" s="29"/>
      <c r="E703" s="58"/>
      <c r="F703" s="56" t="n">
        <f aca="false">E703/C703*100</f>
        <v>0</v>
      </c>
      <c r="G703" s="56"/>
    </row>
    <row r="704" customFormat="false" ht="13.5" hidden="false" customHeight="false" outlineLevel="0" collapsed="false">
      <c r="A704" s="23" t="n">
        <v>2110103</v>
      </c>
      <c r="B704" s="69" t="s">
        <v>648</v>
      </c>
      <c r="C704" s="29" t="n">
        <v>7</v>
      </c>
      <c r="D704" s="29" t="n">
        <v>7</v>
      </c>
      <c r="E704" s="58" t="n">
        <v>230</v>
      </c>
      <c r="F704" s="56" t="n">
        <f aca="false">E704/C704*100</f>
        <v>3285.71428571429</v>
      </c>
      <c r="G704" s="56" t="n">
        <f aca="false">E704/D704*100</f>
        <v>3285.71428571429</v>
      </c>
    </row>
    <row r="705" customFormat="false" ht="13.5" hidden="false" customHeight="false" outlineLevel="0" collapsed="false">
      <c r="A705" s="23" t="n">
        <v>2110104</v>
      </c>
      <c r="B705" s="69" t="s">
        <v>1150</v>
      </c>
      <c r="C705" s="29"/>
      <c r="D705" s="29"/>
      <c r="E705" s="58"/>
      <c r="F705" s="56"/>
      <c r="G705" s="56"/>
    </row>
    <row r="706" customFormat="false" ht="13.5" hidden="false" customHeight="false" outlineLevel="0" collapsed="false">
      <c r="A706" s="23" t="n">
        <v>2110105</v>
      </c>
      <c r="B706" s="69" t="s">
        <v>1151</v>
      </c>
      <c r="C706" s="29"/>
      <c r="D706" s="29"/>
      <c r="E706" s="58"/>
      <c r="F706" s="56"/>
      <c r="G706" s="56"/>
    </row>
    <row r="707" customFormat="false" ht="13.5" hidden="false" customHeight="false" outlineLevel="0" collapsed="false">
      <c r="A707" s="23" t="n">
        <v>2110106</v>
      </c>
      <c r="B707" s="69" t="s">
        <v>1152</v>
      </c>
      <c r="C707" s="29"/>
      <c r="D707" s="29"/>
      <c r="E707" s="58"/>
      <c r="F707" s="56"/>
      <c r="G707" s="56"/>
    </row>
    <row r="708" customFormat="false" ht="13.5" hidden="false" customHeight="false" outlineLevel="0" collapsed="false">
      <c r="A708" s="23" t="n">
        <v>2110107</v>
      </c>
      <c r="B708" s="69" t="s">
        <v>1153</v>
      </c>
      <c r="C708" s="29"/>
      <c r="D708" s="29"/>
      <c r="E708" s="58"/>
      <c r="F708" s="56"/>
      <c r="G708" s="56"/>
    </row>
    <row r="709" customFormat="false" ht="13.5" hidden="false" customHeight="false" outlineLevel="0" collapsed="false">
      <c r="A709" s="23" t="n">
        <v>2110108</v>
      </c>
      <c r="B709" s="69" t="s">
        <v>1154</v>
      </c>
      <c r="C709" s="29"/>
      <c r="D709" s="29"/>
      <c r="E709" s="58"/>
      <c r="F709" s="56"/>
      <c r="G709" s="56"/>
    </row>
    <row r="710" customFormat="false" ht="13.5" hidden="false" customHeight="false" outlineLevel="0" collapsed="false">
      <c r="A710" s="23" t="n">
        <v>2110199</v>
      </c>
      <c r="B710" s="69" t="s">
        <v>1155</v>
      </c>
      <c r="C710" s="29"/>
      <c r="D710" s="29"/>
      <c r="E710" s="58"/>
      <c r="F710" s="56"/>
      <c r="G710" s="56"/>
    </row>
    <row r="711" customFormat="false" ht="13.5" hidden="false" customHeight="false" outlineLevel="0" collapsed="false">
      <c r="A711" s="23" t="n">
        <v>21102</v>
      </c>
      <c r="B711" s="69" t="s">
        <v>1156</v>
      </c>
      <c r="C711" s="67" t="n">
        <f aca="false">SUM(C712:C714)</f>
        <v>0</v>
      </c>
      <c r="D711" s="67" t="n">
        <f aca="false">SUM(D712:D714)</f>
        <v>0</v>
      </c>
      <c r="E711" s="58"/>
      <c r="F711" s="56"/>
      <c r="G711" s="56"/>
    </row>
    <row r="712" customFormat="false" ht="13.5" hidden="false" customHeight="false" outlineLevel="0" collapsed="false">
      <c r="A712" s="23" t="n">
        <v>2110203</v>
      </c>
      <c r="B712" s="69" t="s">
        <v>1157</v>
      </c>
      <c r="C712" s="67"/>
      <c r="D712" s="67"/>
      <c r="E712" s="58"/>
      <c r="F712" s="56"/>
      <c r="G712" s="56"/>
    </row>
    <row r="713" customFormat="false" ht="13.5" hidden="false" customHeight="false" outlineLevel="0" collapsed="false">
      <c r="A713" s="23" t="n">
        <v>2110204</v>
      </c>
      <c r="B713" s="69" t="s">
        <v>1158</v>
      </c>
      <c r="C713" s="67"/>
      <c r="D713" s="67"/>
      <c r="E713" s="58"/>
      <c r="F713" s="56"/>
      <c r="G713" s="56"/>
    </row>
    <row r="714" customFormat="false" ht="13.5" hidden="false" customHeight="false" outlineLevel="0" collapsed="false">
      <c r="A714" s="23" t="n">
        <v>2110299</v>
      </c>
      <c r="B714" s="69" t="s">
        <v>1159</v>
      </c>
      <c r="C714" s="67"/>
      <c r="D714" s="67"/>
      <c r="E714" s="58"/>
      <c r="F714" s="56"/>
      <c r="G714" s="56"/>
    </row>
    <row r="715" customFormat="false" ht="13.5" hidden="false" customHeight="false" outlineLevel="0" collapsed="false">
      <c r="A715" s="23" t="n">
        <v>21103</v>
      </c>
      <c r="B715" s="69" t="s">
        <v>1160</v>
      </c>
      <c r="C715" s="67" t="n">
        <f aca="false">SUM(C716:C723)</f>
        <v>963</v>
      </c>
      <c r="D715" s="67" t="n">
        <f aca="false">SUM(D716:D723)</f>
        <v>3352</v>
      </c>
      <c r="E715" s="58" t="n">
        <v>8217</v>
      </c>
      <c r="F715" s="56" t="n">
        <f aca="false">E715/C715*100</f>
        <v>853.271028037383</v>
      </c>
      <c r="G715" s="56" t="n">
        <f aca="false">E715/D715*100</f>
        <v>245.13723150358</v>
      </c>
    </row>
    <row r="716" customFormat="false" ht="13.5" hidden="false" customHeight="false" outlineLevel="0" collapsed="false">
      <c r="A716" s="23" t="n">
        <v>2110301</v>
      </c>
      <c r="B716" s="69" t="s">
        <v>1161</v>
      </c>
      <c r="C716" s="67" t="n">
        <v>963</v>
      </c>
      <c r="D716" s="67" t="n">
        <v>2550</v>
      </c>
      <c r="E716" s="58" t="n">
        <v>7505</v>
      </c>
      <c r="F716" s="56" t="n">
        <f aca="false">E716/C716*100</f>
        <v>779.335410176532</v>
      </c>
      <c r="G716" s="56" t="n">
        <f aca="false">E716/D716*100</f>
        <v>294.313725490196</v>
      </c>
    </row>
    <row r="717" customFormat="false" ht="13.5" hidden="false" customHeight="false" outlineLevel="0" collapsed="false">
      <c r="A717" s="23" t="n">
        <v>2110302</v>
      </c>
      <c r="B717" s="69" t="s">
        <v>1162</v>
      </c>
      <c r="C717" s="67"/>
      <c r="D717" s="67" t="n">
        <v>772</v>
      </c>
      <c r="E717" s="58" t="n">
        <v>712</v>
      </c>
      <c r="F717" s="56"/>
      <c r="G717" s="56" t="n">
        <f aca="false">E717/D717*100</f>
        <v>92.2279792746114</v>
      </c>
    </row>
    <row r="718" customFormat="false" ht="13.5" hidden="false" customHeight="false" outlineLevel="0" collapsed="false">
      <c r="A718" s="23" t="n">
        <v>2110303</v>
      </c>
      <c r="B718" s="69" t="s">
        <v>1163</v>
      </c>
      <c r="C718" s="67"/>
      <c r="D718" s="67"/>
      <c r="E718" s="58"/>
      <c r="F718" s="56"/>
      <c r="G718" s="56"/>
    </row>
    <row r="719" customFormat="false" ht="13.5" hidden="false" customHeight="false" outlineLevel="0" collapsed="false">
      <c r="A719" s="23" t="n">
        <v>2110304</v>
      </c>
      <c r="B719" s="69" t="s">
        <v>1164</v>
      </c>
      <c r="C719" s="67"/>
      <c r="D719" s="67"/>
      <c r="E719" s="58"/>
      <c r="F719" s="56"/>
      <c r="G719" s="56"/>
    </row>
    <row r="720" customFormat="false" ht="13.5" hidden="false" customHeight="false" outlineLevel="0" collapsed="false">
      <c r="A720" s="23" t="n">
        <v>2110305</v>
      </c>
      <c r="B720" s="69" t="s">
        <v>1165</v>
      </c>
      <c r="C720" s="67"/>
      <c r="D720" s="67"/>
      <c r="E720" s="58"/>
      <c r="F720" s="56"/>
      <c r="G720" s="56"/>
    </row>
    <row r="721" customFormat="false" ht="13.5" hidden="false" customHeight="false" outlineLevel="0" collapsed="false">
      <c r="A721" s="23" t="n">
        <v>2110306</v>
      </c>
      <c r="B721" s="69" t="s">
        <v>1166</v>
      </c>
      <c r="C721" s="67"/>
      <c r="D721" s="67"/>
      <c r="E721" s="58"/>
      <c r="F721" s="56"/>
      <c r="G721" s="56"/>
    </row>
    <row r="722" customFormat="false" ht="13.5" hidden="false" customHeight="false" outlineLevel="0" collapsed="false">
      <c r="A722" s="23" t="n">
        <v>2110307</v>
      </c>
      <c r="B722" s="69" t="s">
        <v>1167</v>
      </c>
      <c r="C722" s="67"/>
      <c r="D722" s="67"/>
      <c r="E722" s="58"/>
      <c r="F722" s="56"/>
      <c r="G722" s="56"/>
    </row>
    <row r="723" customFormat="false" ht="13.5" hidden="false" customHeight="false" outlineLevel="0" collapsed="false">
      <c r="A723" s="23" t="n">
        <v>2110399</v>
      </c>
      <c r="B723" s="69" t="s">
        <v>1168</v>
      </c>
      <c r="C723" s="67"/>
      <c r="D723" s="67" t="n">
        <v>30</v>
      </c>
      <c r="E723" s="58"/>
      <c r="F723" s="56"/>
      <c r="G723" s="56" t="n">
        <f aca="false">E723/D723*100</f>
        <v>0</v>
      </c>
    </row>
    <row r="724" customFormat="false" ht="13.5" hidden="false" customHeight="false" outlineLevel="0" collapsed="false">
      <c r="A724" s="23" t="n">
        <v>21104</v>
      </c>
      <c r="B724" s="69" t="s">
        <v>1169</v>
      </c>
      <c r="C724" s="67" t="n">
        <f aca="false">SUM(C725:C730)</f>
        <v>0</v>
      </c>
      <c r="D724" s="67" t="n">
        <f aca="false">SUM(D725:D730)</f>
        <v>0</v>
      </c>
      <c r="E724" s="58"/>
      <c r="F724" s="56"/>
      <c r="G724" s="56"/>
    </row>
    <row r="725" customFormat="false" ht="13.5" hidden="false" customHeight="false" outlineLevel="0" collapsed="false">
      <c r="A725" s="23" t="n">
        <v>2110401</v>
      </c>
      <c r="B725" s="69" t="s">
        <v>1170</v>
      </c>
      <c r="C725" s="67"/>
      <c r="D725" s="67"/>
      <c r="E725" s="58"/>
      <c r="F725" s="56"/>
      <c r="G725" s="56"/>
    </row>
    <row r="726" customFormat="false" ht="13.5" hidden="false" customHeight="false" outlineLevel="0" collapsed="false">
      <c r="A726" s="23" t="n">
        <v>2110402</v>
      </c>
      <c r="B726" s="69" t="s">
        <v>1171</v>
      </c>
      <c r="C726" s="67"/>
      <c r="D726" s="67"/>
      <c r="E726" s="58"/>
      <c r="F726" s="56"/>
      <c r="G726" s="56"/>
    </row>
    <row r="727" customFormat="false" ht="13.5" hidden="false" customHeight="false" outlineLevel="0" collapsed="false">
      <c r="A727" s="23" t="n">
        <v>2110404</v>
      </c>
      <c r="B727" s="69" t="s">
        <v>1172</v>
      </c>
      <c r="C727" s="67"/>
      <c r="D727" s="67"/>
      <c r="E727" s="58"/>
      <c r="F727" s="56"/>
      <c r="G727" s="56"/>
    </row>
    <row r="728" customFormat="false" ht="13.5" hidden="false" customHeight="false" outlineLevel="0" collapsed="false">
      <c r="A728" s="23" t="n">
        <v>2110405</v>
      </c>
      <c r="B728" s="69" t="s">
        <v>1173</v>
      </c>
      <c r="C728" s="67"/>
      <c r="D728" s="67"/>
      <c r="E728" s="58"/>
      <c r="F728" s="56"/>
      <c r="G728" s="56"/>
    </row>
    <row r="729" customFormat="false" ht="13.5" hidden="false" customHeight="false" outlineLevel="0" collapsed="false">
      <c r="A729" s="23" t="n">
        <v>2110406</v>
      </c>
      <c r="B729" s="69" t="s">
        <v>1174</v>
      </c>
      <c r="C729" s="67"/>
      <c r="D729" s="67"/>
      <c r="E729" s="58"/>
      <c r="F729" s="56"/>
      <c r="G729" s="56"/>
    </row>
    <row r="730" customFormat="false" ht="13.5" hidden="false" customHeight="false" outlineLevel="0" collapsed="false">
      <c r="A730" s="23" t="n">
        <v>2110499</v>
      </c>
      <c r="B730" s="69" t="s">
        <v>1175</v>
      </c>
      <c r="C730" s="67"/>
      <c r="D730" s="67"/>
      <c r="E730" s="58"/>
      <c r="F730" s="56"/>
      <c r="G730" s="56"/>
    </row>
    <row r="731" customFormat="false" ht="13.5" hidden="false" customHeight="false" outlineLevel="0" collapsed="false">
      <c r="A731" s="23" t="n">
        <v>21105</v>
      </c>
      <c r="B731" s="69" t="s">
        <v>1176</v>
      </c>
      <c r="C731" s="29" t="n">
        <f aca="false">SUM(C732:C737)</f>
        <v>0</v>
      </c>
      <c r="D731" s="29" t="n">
        <f aca="false">SUM(D732:D737)</f>
        <v>0</v>
      </c>
      <c r="E731" s="58" t="n">
        <v>45</v>
      </c>
      <c r="F731" s="56"/>
      <c r="G731" s="56"/>
    </row>
    <row r="732" customFormat="false" ht="13.5" hidden="false" customHeight="false" outlineLevel="0" collapsed="false">
      <c r="A732" s="23" t="n">
        <v>2110501</v>
      </c>
      <c r="B732" s="69" t="s">
        <v>1177</v>
      </c>
      <c r="C732" s="29"/>
      <c r="D732" s="29"/>
      <c r="E732" s="58"/>
      <c r="F732" s="56"/>
      <c r="G732" s="56"/>
    </row>
    <row r="733" customFormat="false" ht="13.5" hidden="false" customHeight="false" outlineLevel="0" collapsed="false">
      <c r="A733" s="23" t="n">
        <v>2110502</v>
      </c>
      <c r="B733" s="69" t="s">
        <v>1178</v>
      </c>
      <c r="C733" s="29"/>
      <c r="D733" s="29"/>
      <c r="E733" s="58"/>
      <c r="F733" s="56"/>
      <c r="G733" s="56"/>
    </row>
    <row r="734" customFormat="false" ht="13.5" hidden="false" customHeight="false" outlineLevel="0" collapsed="false">
      <c r="A734" s="23" t="n">
        <v>2110503</v>
      </c>
      <c r="B734" s="69" t="s">
        <v>1179</v>
      </c>
      <c r="C734" s="29"/>
      <c r="D734" s="29"/>
      <c r="E734" s="58"/>
      <c r="F734" s="56"/>
      <c r="G734" s="56"/>
    </row>
    <row r="735" customFormat="false" ht="13.5" hidden="false" customHeight="false" outlineLevel="0" collapsed="false">
      <c r="A735" s="23" t="n">
        <v>2110506</v>
      </c>
      <c r="B735" s="69" t="s">
        <v>1180</v>
      </c>
      <c r="C735" s="29"/>
      <c r="D735" s="29"/>
      <c r="E735" s="58"/>
      <c r="F735" s="56"/>
      <c r="G735" s="56"/>
    </row>
    <row r="736" customFormat="false" ht="13.5" hidden="false" customHeight="false" outlineLevel="0" collapsed="false">
      <c r="A736" s="23" t="n">
        <v>2110507</v>
      </c>
      <c r="B736" s="69" t="s">
        <v>1181</v>
      </c>
      <c r="C736" s="29"/>
      <c r="D736" s="29"/>
      <c r="E736" s="58"/>
      <c r="F736" s="56"/>
      <c r="G736" s="56"/>
    </row>
    <row r="737" customFormat="false" ht="13.5" hidden="false" customHeight="false" outlineLevel="0" collapsed="false">
      <c r="A737" s="23" t="n">
        <v>2110599</v>
      </c>
      <c r="B737" s="69" t="s">
        <v>1182</v>
      </c>
      <c r="C737" s="29"/>
      <c r="D737" s="29"/>
      <c r="E737" s="58" t="n">
        <v>45</v>
      </c>
      <c r="F737" s="56"/>
      <c r="G737" s="56"/>
    </row>
    <row r="738" customFormat="false" ht="13.5" hidden="false" customHeight="false" outlineLevel="0" collapsed="false">
      <c r="A738" s="23" t="n">
        <v>21106</v>
      </c>
      <c r="B738" s="69" t="s">
        <v>1183</v>
      </c>
      <c r="C738" s="29" t="n">
        <f aca="false">SUM(C739:C743)</f>
        <v>145</v>
      </c>
      <c r="D738" s="29" t="n">
        <f aca="false">SUM(D739:D743)</f>
        <v>123</v>
      </c>
      <c r="E738" s="58" t="n">
        <v>7</v>
      </c>
      <c r="F738" s="56" t="n">
        <f aca="false">E738/C738*100</f>
        <v>4.82758620689655</v>
      </c>
      <c r="G738" s="56" t="n">
        <f aca="false">E738/D738*100</f>
        <v>5.69105691056911</v>
      </c>
    </row>
    <row r="739" customFormat="false" ht="13.5" hidden="false" customHeight="false" outlineLevel="0" collapsed="false">
      <c r="A739" s="23" t="n">
        <v>2110602</v>
      </c>
      <c r="B739" s="69" t="s">
        <v>1184</v>
      </c>
      <c r="C739" s="29"/>
      <c r="D739" s="29" t="n">
        <v>30</v>
      </c>
      <c r="E739" s="58"/>
      <c r="F739" s="56"/>
      <c r="G739" s="56" t="n">
        <f aca="false">E739/D739*100</f>
        <v>0</v>
      </c>
    </row>
    <row r="740" customFormat="false" ht="13.5" hidden="false" customHeight="false" outlineLevel="0" collapsed="false">
      <c r="A740" s="23" t="n">
        <v>2110603</v>
      </c>
      <c r="B740" s="69" t="s">
        <v>1185</v>
      </c>
      <c r="C740" s="29"/>
      <c r="D740" s="29"/>
      <c r="E740" s="58"/>
      <c r="F740" s="56"/>
      <c r="G740" s="56"/>
    </row>
    <row r="741" customFormat="false" ht="13.5" hidden="false" customHeight="false" outlineLevel="0" collapsed="false">
      <c r="A741" s="23" t="n">
        <v>2110604</v>
      </c>
      <c r="B741" s="69" t="s">
        <v>1186</v>
      </c>
      <c r="C741" s="29"/>
      <c r="D741" s="29"/>
      <c r="E741" s="58"/>
      <c r="F741" s="56"/>
      <c r="G741" s="56"/>
    </row>
    <row r="742" customFormat="false" ht="13.5" hidden="false" customHeight="false" outlineLevel="0" collapsed="false">
      <c r="A742" s="23" t="n">
        <v>2110605</v>
      </c>
      <c r="B742" s="69" t="s">
        <v>1187</v>
      </c>
      <c r="C742" s="29"/>
      <c r="D742" s="29"/>
      <c r="E742" s="58"/>
      <c r="F742" s="56"/>
      <c r="G742" s="56"/>
    </row>
    <row r="743" customFormat="false" ht="13.5" hidden="false" customHeight="false" outlineLevel="0" collapsed="false">
      <c r="A743" s="23" t="n">
        <v>2110699</v>
      </c>
      <c r="B743" s="69" t="s">
        <v>1188</v>
      </c>
      <c r="C743" s="29" t="n">
        <v>145</v>
      </c>
      <c r="D743" s="29" t="n">
        <v>93</v>
      </c>
      <c r="E743" s="58" t="n">
        <v>7</v>
      </c>
      <c r="F743" s="56" t="n">
        <f aca="false">E743/C743*100</f>
        <v>4.82758620689655</v>
      </c>
      <c r="G743" s="56" t="n">
        <f aca="false">E743/D743*100</f>
        <v>7.52688172043011</v>
      </c>
    </row>
    <row r="744" customFormat="false" ht="13.5" hidden="false" customHeight="false" outlineLevel="0" collapsed="false">
      <c r="A744" s="23" t="n">
        <v>21107</v>
      </c>
      <c r="B744" s="69" t="s">
        <v>1189</v>
      </c>
      <c r="C744" s="29" t="n">
        <f aca="false">SUM(C745:C746)</f>
        <v>0</v>
      </c>
      <c r="D744" s="29" t="n">
        <f aca="false">SUM(D745:D746)</f>
        <v>0</v>
      </c>
      <c r="E744" s="58"/>
      <c r="F744" s="56"/>
      <c r="G744" s="56"/>
    </row>
    <row r="745" customFormat="false" ht="13.5" hidden="false" customHeight="false" outlineLevel="0" collapsed="false">
      <c r="A745" s="23" t="n">
        <v>2110704</v>
      </c>
      <c r="B745" s="69" t="s">
        <v>1190</v>
      </c>
      <c r="C745" s="29"/>
      <c r="D745" s="29"/>
      <c r="E745" s="58"/>
      <c r="F745" s="56"/>
      <c r="G745" s="56"/>
    </row>
    <row r="746" customFormat="false" ht="13.5" hidden="false" customHeight="false" outlineLevel="0" collapsed="false">
      <c r="A746" s="23" t="n">
        <v>2110799</v>
      </c>
      <c r="B746" s="69" t="s">
        <v>1191</v>
      </c>
      <c r="C746" s="29"/>
      <c r="D746" s="29"/>
      <c r="E746" s="58"/>
      <c r="F746" s="56"/>
      <c r="G746" s="56"/>
    </row>
    <row r="747" customFormat="false" ht="13.5" hidden="false" customHeight="false" outlineLevel="0" collapsed="false">
      <c r="A747" s="23" t="n">
        <v>21108</v>
      </c>
      <c r="B747" s="69" t="s">
        <v>1192</v>
      </c>
      <c r="C747" s="29" t="n">
        <f aca="false">SUM(C748:C749)</f>
        <v>0</v>
      </c>
      <c r="D747" s="29" t="n">
        <f aca="false">SUM(D748:D749)</f>
        <v>0</v>
      </c>
      <c r="E747" s="58"/>
      <c r="F747" s="56"/>
      <c r="G747" s="56"/>
    </row>
    <row r="748" customFormat="false" ht="13.5" hidden="false" customHeight="false" outlineLevel="0" collapsed="false">
      <c r="A748" s="23" t="n">
        <v>2110804</v>
      </c>
      <c r="B748" s="69" t="s">
        <v>1193</v>
      </c>
      <c r="C748" s="29"/>
      <c r="D748" s="29"/>
      <c r="E748" s="58"/>
      <c r="F748" s="56"/>
      <c r="G748" s="56"/>
    </row>
    <row r="749" customFormat="false" ht="13.5" hidden="false" customHeight="false" outlineLevel="0" collapsed="false">
      <c r="A749" s="23" t="n">
        <v>2110899</v>
      </c>
      <c r="B749" s="69" t="s">
        <v>1194</v>
      </c>
      <c r="C749" s="29"/>
      <c r="D749" s="29"/>
      <c r="E749" s="58"/>
      <c r="F749" s="56"/>
      <c r="G749" s="56"/>
    </row>
    <row r="750" customFormat="false" ht="13.5" hidden="false" customHeight="false" outlineLevel="0" collapsed="false">
      <c r="A750" s="23" t="n">
        <v>21109</v>
      </c>
      <c r="B750" s="69" t="s">
        <v>1195</v>
      </c>
      <c r="C750" s="29"/>
      <c r="D750" s="29"/>
      <c r="E750" s="58"/>
      <c r="F750" s="56"/>
      <c r="G750" s="56"/>
    </row>
    <row r="751" customFormat="false" ht="13.5" hidden="false" customHeight="false" outlineLevel="0" collapsed="false">
      <c r="A751" s="23" t="n">
        <v>21110</v>
      </c>
      <c r="B751" s="69" t="s">
        <v>1196</v>
      </c>
      <c r="C751" s="29"/>
      <c r="D751" s="29" t="n">
        <v>104</v>
      </c>
      <c r="E751" s="58"/>
      <c r="F751" s="56"/>
      <c r="G751" s="56" t="n">
        <f aca="false">E751/D751*100</f>
        <v>0</v>
      </c>
    </row>
    <row r="752" customFormat="false" ht="13.5" hidden="false" customHeight="false" outlineLevel="0" collapsed="false">
      <c r="A752" s="23" t="n">
        <v>21111</v>
      </c>
      <c r="B752" s="69" t="s">
        <v>1197</v>
      </c>
      <c r="C752" s="29" t="n">
        <f aca="false">SUM(C753:C757)</f>
        <v>0</v>
      </c>
      <c r="D752" s="29" t="n">
        <f aca="false">SUM(D753:D757)</f>
        <v>0</v>
      </c>
      <c r="E752" s="58"/>
      <c r="F752" s="56"/>
      <c r="G752" s="56"/>
    </row>
    <row r="753" customFormat="false" ht="13.5" hidden="false" customHeight="false" outlineLevel="0" collapsed="false">
      <c r="A753" s="23" t="n">
        <v>2111101</v>
      </c>
      <c r="B753" s="69" t="s">
        <v>1198</v>
      </c>
      <c r="C753" s="29"/>
      <c r="D753" s="29"/>
      <c r="E753" s="58"/>
      <c r="F753" s="56"/>
      <c r="G753" s="56"/>
    </row>
    <row r="754" customFormat="false" ht="13.5" hidden="false" customHeight="false" outlineLevel="0" collapsed="false">
      <c r="A754" s="23" t="n">
        <v>2111102</v>
      </c>
      <c r="B754" s="69" t="s">
        <v>1199</v>
      </c>
      <c r="C754" s="29"/>
      <c r="D754" s="29"/>
      <c r="E754" s="58"/>
      <c r="F754" s="56"/>
      <c r="G754" s="56"/>
    </row>
    <row r="755" customFormat="false" ht="13.5" hidden="false" customHeight="false" outlineLevel="0" collapsed="false">
      <c r="A755" s="23" t="n">
        <v>2111103</v>
      </c>
      <c r="B755" s="69" t="s">
        <v>1200</v>
      </c>
      <c r="C755" s="29"/>
      <c r="D755" s="29"/>
      <c r="E755" s="58"/>
      <c r="F755" s="56"/>
      <c r="G755" s="56"/>
    </row>
    <row r="756" customFormat="false" ht="13.5" hidden="false" customHeight="false" outlineLevel="0" collapsed="false">
      <c r="A756" s="23" t="n">
        <v>2111104</v>
      </c>
      <c r="B756" s="69" t="s">
        <v>1201</v>
      </c>
      <c r="C756" s="29"/>
      <c r="D756" s="29"/>
      <c r="E756" s="58"/>
      <c r="F756" s="56"/>
      <c r="G756" s="56"/>
    </row>
    <row r="757" customFormat="false" ht="13.5" hidden="false" customHeight="false" outlineLevel="0" collapsed="false">
      <c r="A757" s="23" t="n">
        <v>2111199</v>
      </c>
      <c r="B757" s="69" t="s">
        <v>1202</v>
      </c>
      <c r="C757" s="29"/>
      <c r="D757" s="29"/>
      <c r="E757" s="58"/>
      <c r="F757" s="56"/>
      <c r="G757" s="56"/>
    </row>
    <row r="758" customFormat="false" ht="13.5" hidden="false" customHeight="false" outlineLevel="0" collapsed="false">
      <c r="A758" s="23" t="n">
        <v>21112</v>
      </c>
      <c r="B758" s="69" t="s">
        <v>1203</v>
      </c>
      <c r="C758" s="29"/>
      <c r="D758" s="29"/>
      <c r="E758" s="58"/>
      <c r="F758" s="56"/>
      <c r="G758" s="56"/>
    </row>
    <row r="759" customFormat="false" ht="13.5" hidden="false" customHeight="false" outlineLevel="0" collapsed="false">
      <c r="A759" s="23" t="n">
        <v>21113</v>
      </c>
      <c r="B759" s="69" t="s">
        <v>1204</v>
      </c>
      <c r="C759" s="29"/>
      <c r="D759" s="29"/>
      <c r="E759" s="58"/>
      <c r="F759" s="56"/>
      <c r="G759" s="56"/>
    </row>
    <row r="760" customFormat="false" ht="13.5" hidden="false" customHeight="false" outlineLevel="0" collapsed="false">
      <c r="A760" s="23" t="n">
        <v>21114</v>
      </c>
      <c r="B760" s="69" t="s">
        <v>1205</v>
      </c>
      <c r="C760" s="29" t="n">
        <f aca="false">SUM(C761:C770)</f>
        <v>0</v>
      </c>
      <c r="D760" s="29" t="n">
        <f aca="false">SUM(D761:D770)</f>
        <v>0</v>
      </c>
      <c r="E760" s="58"/>
      <c r="F760" s="56"/>
      <c r="G760" s="56"/>
    </row>
    <row r="761" customFormat="false" ht="13.5" hidden="false" customHeight="false" outlineLevel="0" collapsed="false">
      <c r="A761" s="23" t="n">
        <v>2111401</v>
      </c>
      <c r="B761" s="69" t="s">
        <v>646</v>
      </c>
      <c r="C761" s="29"/>
      <c r="D761" s="29"/>
      <c r="E761" s="58"/>
      <c r="F761" s="56"/>
      <c r="G761" s="56"/>
    </row>
    <row r="762" customFormat="false" ht="13.5" hidden="false" customHeight="false" outlineLevel="0" collapsed="false">
      <c r="A762" s="23" t="n">
        <v>2111402</v>
      </c>
      <c r="B762" s="69" t="s">
        <v>647</v>
      </c>
      <c r="C762" s="29"/>
      <c r="D762" s="29"/>
      <c r="E762" s="58"/>
      <c r="F762" s="56"/>
      <c r="G762" s="56"/>
    </row>
    <row r="763" customFormat="false" ht="13.5" hidden="false" customHeight="false" outlineLevel="0" collapsed="false">
      <c r="A763" s="23" t="n">
        <v>2111403</v>
      </c>
      <c r="B763" s="69" t="s">
        <v>648</v>
      </c>
      <c r="C763" s="29"/>
      <c r="D763" s="29"/>
      <c r="E763" s="58"/>
      <c r="F763" s="56"/>
      <c r="G763" s="56"/>
    </row>
    <row r="764" customFormat="false" ht="13.5" hidden="false" customHeight="false" outlineLevel="0" collapsed="false">
      <c r="A764" s="23" t="n">
        <v>2111406</v>
      </c>
      <c r="B764" s="69" t="s">
        <v>1206</v>
      </c>
      <c r="C764" s="29"/>
      <c r="D764" s="29"/>
      <c r="E764" s="58"/>
      <c r="F764" s="56"/>
      <c r="G764" s="56"/>
    </row>
    <row r="765" customFormat="false" ht="13.5" hidden="false" customHeight="false" outlineLevel="0" collapsed="false">
      <c r="A765" s="23" t="n">
        <v>2111407</v>
      </c>
      <c r="B765" s="69" t="s">
        <v>1207</v>
      </c>
      <c r="C765" s="29"/>
      <c r="D765" s="29"/>
      <c r="E765" s="58"/>
      <c r="F765" s="56"/>
      <c r="G765" s="56"/>
    </row>
    <row r="766" customFormat="false" ht="13.5" hidden="false" customHeight="false" outlineLevel="0" collapsed="false">
      <c r="A766" s="23" t="n">
        <v>2111408</v>
      </c>
      <c r="B766" s="69" t="s">
        <v>1208</v>
      </c>
      <c r="C766" s="29"/>
      <c r="D766" s="29"/>
      <c r="E766" s="58"/>
      <c r="F766" s="56"/>
      <c r="G766" s="56"/>
    </row>
    <row r="767" customFormat="false" ht="13.5" hidden="false" customHeight="false" outlineLevel="0" collapsed="false">
      <c r="A767" s="23" t="n">
        <v>2111411</v>
      </c>
      <c r="B767" s="69" t="s">
        <v>687</v>
      </c>
      <c r="C767" s="29"/>
      <c r="D767" s="29"/>
      <c r="E767" s="58"/>
      <c r="F767" s="56"/>
      <c r="G767" s="56"/>
    </row>
    <row r="768" customFormat="false" ht="13.5" hidden="false" customHeight="false" outlineLevel="0" collapsed="false">
      <c r="A768" s="23" t="n">
        <v>2111413</v>
      </c>
      <c r="B768" s="69" t="s">
        <v>1209</v>
      </c>
      <c r="C768" s="29"/>
      <c r="D768" s="29"/>
      <c r="E768" s="58"/>
      <c r="F768" s="56"/>
      <c r="G768" s="56"/>
    </row>
    <row r="769" customFormat="false" ht="13.5" hidden="false" customHeight="false" outlineLevel="0" collapsed="false">
      <c r="A769" s="23" t="n">
        <v>2111450</v>
      </c>
      <c r="B769" s="69" t="s">
        <v>655</v>
      </c>
      <c r="C769" s="29"/>
      <c r="D769" s="29"/>
      <c r="E769" s="58"/>
      <c r="F769" s="56"/>
      <c r="G769" s="56"/>
    </row>
    <row r="770" customFormat="false" ht="13.5" hidden="false" customHeight="false" outlineLevel="0" collapsed="false">
      <c r="A770" s="23" t="n">
        <v>2111499</v>
      </c>
      <c r="B770" s="69" t="s">
        <v>1210</v>
      </c>
      <c r="C770" s="29"/>
      <c r="D770" s="29"/>
      <c r="E770" s="58"/>
      <c r="F770" s="56"/>
      <c r="G770" s="56"/>
    </row>
    <row r="771" customFormat="false" ht="13.5" hidden="false" customHeight="false" outlineLevel="0" collapsed="false">
      <c r="A771" s="23" t="n">
        <v>2119999</v>
      </c>
      <c r="B771" s="69" t="s">
        <v>1211</v>
      </c>
      <c r="C771" s="29"/>
      <c r="D771" s="29"/>
      <c r="E771" s="58"/>
      <c r="F771" s="56"/>
      <c r="G771" s="56"/>
    </row>
    <row r="772" customFormat="false" ht="13.5" hidden="false" customHeight="false" outlineLevel="0" collapsed="false">
      <c r="A772" s="23" t="n">
        <v>212</v>
      </c>
      <c r="B772" s="69" t="s">
        <v>1212</v>
      </c>
      <c r="C772" s="29" t="n">
        <f aca="false">C773+C784+C785+C788+C789+C790</f>
        <v>1281</v>
      </c>
      <c r="D772" s="29" t="n">
        <f aca="false">D773+D784+D785+D788+D789+D790</f>
        <v>1103</v>
      </c>
      <c r="E772" s="58" t="n">
        <v>686</v>
      </c>
      <c r="F772" s="56" t="n">
        <f aca="false">E772/C772*100</f>
        <v>53.551912568306</v>
      </c>
      <c r="G772" s="56" t="n">
        <f aca="false">E772/D772*100</f>
        <v>62.1940163191296</v>
      </c>
    </row>
    <row r="773" customFormat="false" ht="13.5" hidden="false" customHeight="false" outlineLevel="0" collapsed="false">
      <c r="A773" s="23" t="n">
        <v>21201</v>
      </c>
      <c r="B773" s="69" t="s">
        <v>1213</v>
      </c>
      <c r="C773" s="29" t="n">
        <f aca="false">SUM(C774:C783)</f>
        <v>1251</v>
      </c>
      <c r="D773" s="29" t="n">
        <f aca="false">SUM(D774:D783)</f>
        <v>974</v>
      </c>
      <c r="E773" s="58" t="n">
        <v>361</v>
      </c>
      <c r="F773" s="56" t="n">
        <f aca="false">E773/C773*100</f>
        <v>28.8569144684253</v>
      </c>
      <c r="G773" s="56" t="n">
        <f aca="false">E773/D773*100</f>
        <v>37.0636550308008</v>
      </c>
    </row>
    <row r="774" customFormat="false" ht="13.5" hidden="false" customHeight="false" outlineLevel="0" collapsed="false">
      <c r="A774" s="23" t="n">
        <v>2120101</v>
      </c>
      <c r="B774" s="69" t="s">
        <v>646</v>
      </c>
      <c r="C774" s="29" t="n">
        <v>66</v>
      </c>
      <c r="D774" s="29" t="n">
        <v>140</v>
      </c>
      <c r="E774" s="58" t="n">
        <v>65</v>
      </c>
      <c r="F774" s="56" t="n">
        <f aca="false">E774/C774*100</f>
        <v>98.4848484848485</v>
      </c>
      <c r="G774" s="56" t="n">
        <f aca="false">E774/D774*100</f>
        <v>46.4285714285714</v>
      </c>
    </row>
    <row r="775" customFormat="false" ht="13.5" hidden="false" customHeight="false" outlineLevel="0" collapsed="false">
      <c r="A775" s="23" t="n">
        <v>2120102</v>
      </c>
      <c r="B775" s="69" t="s">
        <v>647</v>
      </c>
      <c r="C775" s="29"/>
      <c r="D775" s="29" t="n">
        <v>465</v>
      </c>
      <c r="E775" s="58"/>
      <c r="F775" s="56"/>
      <c r="G775" s="56" t="n">
        <f aca="false">E775/D775*100</f>
        <v>0</v>
      </c>
    </row>
    <row r="776" customFormat="false" ht="13.5" hidden="false" customHeight="false" outlineLevel="0" collapsed="false">
      <c r="A776" s="23" t="n">
        <v>2120103</v>
      </c>
      <c r="B776" s="69" t="s">
        <v>648</v>
      </c>
      <c r="C776" s="29" t="n">
        <v>124</v>
      </c>
      <c r="D776" s="29" t="n">
        <v>101</v>
      </c>
      <c r="E776" s="58" t="n">
        <v>197</v>
      </c>
      <c r="F776" s="56" t="n">
        <f aca="false">E776/C776*100</f>
        <v>158.870967741936</v>
      </c>
      <c r="G776" s="56" t="n">
        <f aca="false">E776/D776*100</f>
        <v>195.049504950495</v>
      </c>
    </row>
    <row r="777" customFormat="false" ht="13.5" hidden="false" customHeight="false" outlineLevel="0" collapsed="false">
      <c r="A777" s="23" t="n">
        <v>2120104</v>
      </c>
      <c r="B777" s="69" t="s">
        <v>1214</v>
      </c>
      <c r="C777" s="29" t="n">
        <v>6</v>
      </c>
      <c r="D777" s="29" t="n">
        <v>13</v>
      </c>
      <c r="E777" s="58" t="n">
        <v>96</v>
      </c>
      <c r="F777" s="56" t="n">
        <f aca="false">E777/C777*100</f>
        <v>1600</v>
      </c>
      <c r="G777" s="56" t="n">
        <f aca="false">E777/D777*100</f>
        <v>738.461538461539</v>
      </c>
    </row>
    <row r="778" customFormat="false" ht="13.5" hidden="false" customHeight="false" outlineLevel="0" collapsed="false">
      <c r="A778" s="23" t="n">
        <v>2120105</v>
      </c>
      <c r="B778" s="69" t="s">
        <v>1215</v>
      </c>
      <c r="C778" s="29"/>
      <c r="D778" s="29"/>
      <c r="E778" s="58"/>
      <c r="F778" s="56"/>
      <c r="G778" s="56"/>
    </row>
    <row r="779" customFormat="false" ht="13.5" hidden="false" customHeight="false" outlineLevel="0" collapsed="false">
      <c r="A779" s="23" t="n">
        <v>2120106</v>
      </c>
      <c r="B779" s="69" t="s">
        <v>1216</v>
      </c>
      <c r="C779" s="29" t="n">
        <v>3</v>
      </c>
      <c r="D779" s="29"/>
      <c r="E779" s="58"/>
      <c r="F779" s="56" t="n">
        <f aca="false">E779/C779*100</f>
        <v>0</v>
      </c>
      <c r="G779" s="56"/>
    </row>
    <row r="780" customFormat="false" ht="13.5" hidden="false" customHeight="false" outlineLevel="0" collapsed="false">
      <c r="A780" s="23" t="n">
        <v>2120107</v>
      </c>
      <c r="B780" s="69" t="s">
        <v>1217</v>
      </c>
      <c r="C780" s="29"/>
      <c r="D780" s="29"/>
      <c r="E780" s="58"/>
      <c r="F780" s="56"/>
      <c r="G780" s="56"/>
    </row>
    <row r="781" customFormat="false" ht="13.5" hidden="false" customHeight="false" outlineLevel="0" collapsed="false">
      <c r="A781" s="23" t="n">
        <v>2120109</v>
      </c>
      <c r="B781" s="69" t="s">
        <v>1218</v>
      </c>
      <c r="C781" s="29"/>
      <c r="D781" s="29"/>
      <c r="E781" s="58"/>
      <c r="F781" s="56"/>
      <c r="G781" s="56"/>
    </row>
    <row r="782" customFormat="false" ht="13.5" hidden="false" customHeight="false" outlineLevel="0" collapsed="false">
      <c r="A782" s="23" t="n">
        <v>2120110</v>
      </c>
      <c r="B782" s="69" t="s">
        <v>1219</v>
      </c>
      <c r="C782" s="29"/>
      <c r="D782" s="29"/>
      <c r="E782" s="58"/>
      <c r="F782" s="56"/>
      <c r="G782" s="56"/>
    </row>
    <row r="783" customFormat="false" ht="13.5" hidden="false" customHeight="false" outlineLevel="0" collapsed="false">
      <c r="A783" s="23" t="n">
        <v>2120199</v>
      </c>
      <c r="B783" s="69" t="s">
        <v>1220</v>
      </c>
      <c r="C783" s="29" t="n">
        <v>1052</v>
      </c>
      <c r="D783" s="29" t="n">
        <v>255</v>
      </c>
      <c r="E783" s="58" t="n">
        <v>3</v>
      </c>
      <c r="F783" s="56" t="n">
        <f aca="false">E783/C783*100</f>
        <v>0.285171102661597</v>
      </c>
      <c r="G783" s="56" t="n">
        <f aca="false">E783/D783*100</f>
        <v>1.17647058823529</v>
      </c>
    </row>
    <row r="784" customFormat="false" ht="13.5" hidden="false" customHeight="false" outlineLevel="0" collapsed="false">
      <c r="A784" s="23" t="n">
        <v>21202</v>
      </c>
      <c r="B784" s="69" t="s">
        <v>1221</v>
      </c>
      <c r="C784" s="29"/>
      <c r="D784" s="29"/>
      <c r="E784" s="58" t="n">
        <v>225</v>
      </c>
      <c r="F784" s="56"/>
      <c r="G784" s="56"/>
    </row>
    <row r="785" customFormat="false" ht="13.5" hidden="false" customHeight="false" outlineLevel="0" collapsed="false">
      <c r="A785" s="23" t="n">
        <v>21203</v>
      </c>
      <c r="B785" s="69" t="s">
        <v>1222</v>
      </c>
      <c r="C785" s="29" t="n">
        <f aca="false">SUM(C786:C787)</f>
        <v>0</v>
      </c>
      <c r="D785" s="29" t="n">
        <f aca="false">SUM(D786:D787)</f>
        <v>0</v>
      </c>
      <c r="E785" s="58"/>
      <c r="F785" s="56"/>
      <c r="G785" s="56"/>
    </row>
    <row r="786" customFormat="false" ht="13.5" hidden="false" customHeight="false" outlineLevel="0" collapsed="false">
      <c r="A786" s="23" t="n">
        <v>2120303</v>
      </c>
      <c r="B786" s="69" t="s">
        <v>1223</v>
      </c>
      <c r="C786" s="29"/>
      <c r="D786" s="29"/>
      <c r="E786" s="58"/>
      <c r="F786" s="56"/>
      <c r="G786" s="56"/>
    </row>
    <row r="787" customFormat="false" ht="13.5" hidden="false" customHeight="false" outlineLevel="0" collapsed="false">
      <c r="A787" s="23" t="n">
        <v>2120399</v>
      </c>
      <c r="B787" s="69" t="s">
        <v>1224</v>
      </c>
      <c r="C787" s="29"/>
      <c r="D787" s="29"/>
      <c r="E787" s="58"/>
      <c r="F787" s="56"/>
      <c r="G787" s="56"/>
    </row>
    <row r="788" customFormat="false" ht="13.5" hidden="false" customHeight="false" outlineLevel="0" collapsed="false">
      <c r="A788" s="23" t="n">
        <v>21205</v>
      </c>
      <c r="B788" s="69" t="s">
        <v>1225</v>
      </c>
      <c r="C788" s="29" t="n">
        <v>30</v>
      </c>
      <c r="D788" s="29" t="n">
        <v>129</v>
      </c>
      <c r="E788" s="58" t="n">
        <v>100</v>
      </c>
      <c r="F788" s="56" t="n">
        <f aca="false">E788/C788*100</f>
        <v>333.333333333333</v>
      </c>
      <c r="G788" s="56" t="n">
        <f aca="false">E788/D788*100</f>
        <v>77.5193798449613</v>
      </c>
    </row>
    <row r="789" customFormat="false" ht="13.5" hidden="false" customHeight="false" outlineLevel="0" collapsed="false">
      <c r="A789" s="23" t="n">
        <v>21206</v>
      </c>
      <c r="B789" s="69" t="s">
        <v>1226</v>
      </c>
      <c r="C789" s="29"/>
      <c r="D789" s="29"/>
      <c r="E789" s="58"/>
      <c r="F789" s="56"/>
      <c r="G789" s="56"/>
    </row>
    <row r="790" customFormat="false" ht="13.5" hidden="false" customHeight="false" outlineLevel="0" collapsed="false">
      <c r="A790" s="23" t="n">
        <v>21299</v>
      </c>
      <c r="B790" s="69" t="s">
        <v>1227</v>
      </c>
      <c r="C790" s="29"/>
      <c r="D790" s="29"/>
      <c r="E790" s="58"/>
      <c r="F790" s="56"/>
      <c r="G790" s="56"/>
    </row>
    <row r="791" customFormat="false" ht="13.5" hidden="false" customHeight="false" outlineLevel="0" collapsed="false">
      <c r="A791" s="23" t="n">
        <v>213</v>
      </c>
      <c r="B791" s="69" t="s">
        <v>1228</v>
      </c>
      <c r="C791" s="29" t="n">
        <f aca="false">C792+C818+C840+C868+C879+C886+C892+C895</f>
        <v>27228</v>
      </c>
      <c r="D791" s="29" t="n">
        <f aca="false">D792+D818+D840+D868+D879+D886+D892+D895</f>
        <v>30907</v>
      </c>
      <c r="E791" s="58" t="n">
        <v>40516</v>
      </c>
      <c r="F791" s="56" t="n">
        <f aca="false">E791/C791*100</f>
        <v>148.80270309975</v>
      </c>
      <c r="G791" s="56" t="n">
        <f aca="false">E791/D791*100</f>
        <v>131.090044326528</v>
      </c>
    </row>
    <row r="792" customFormat="false" ht="13.5" hidden="false" customHeight="false" outlineLevel="0" collapsed="false">
      <c r="A792" s="23" t="n">
        <v>21301</v>
      </c>
      <c r="B792" s="69" t="s">
        <v>1229</v>
      </c>
      <c r="C792" s="29" t="n">
        <f aca="false">SUM(C793:C817)</f>
        <v>8465</v>
      </c>
      <c r="D792" s="29" t="n">
        <f aca="false">SUM(D793:D817)</f>
        <v>8621</v>
      </c>
      <c r="E792" s="58" t="n">
        <v>12321</v>
      </c>
      <c r="F792" s="56" t="n">
        <f aca="false">E792/C792*100</f>
        <v>145.552274069699</v>
      </c>
      <c r="G792" s="56" t="n">
        <f aca="false">E792/D792*100</f>
        <v>142.918454935622</v>
      </c>
    </row>
    <row r="793" customFormat="false" ht="13.5" hidden="false" customHeight="false" outlineLevel="0" collapsed="false">
      <c r="A793" s="23" t="n">
        <v>2130101</v>
      </c>
      <c r="B793" s="69" t="s">
        <v>646</v>
      </c>
      <c r="C793" s="29" t="n">
        <v>271</v>
      </c>
      <c r="D793" s="70" t="n">
        <v>373</v>
      </c>
      <c r="E793" s="58" t="n">
        <v>511</v>
      </c>
      <c r="F793" s="56" t="n">
        <f aca="false">E793/C793*100</f>
        <v>188.560885608856</v>
      </c>
      <c r="G793" s="56" t="n">
        <f aca="false">E793/D793*100</f>
        <v>136.997319034853</v>
      </c>
    </row>
    <row r="794" customFormat="false" ht="13.5" hidden="false" customHeight="false" outlineLevel="0" collapsed="false">
      <c r="A794" s="23" t="n">
        <v>2130102</v>
      </c>
      <c r="B794" s="69" t="s">
        <v>647</v>
      </c>
      <c r="C794" s="29" t="n">
        <v>12</v>
      </c>
      <c r="D794" s="70" t="n">
        <v>18</v>
      </c>
      <c r="E794" s="58"/>
      <c r="F794" s="56" t="n">
        <f aca="false">E794/C794*100</f>
        <v>0</v>
      </c>
      <c r="G794" s="56" t="n">
        <f aca="false">E794/D794*100</f>
        <v>0</v>
      </c>
    </row>
    <row r="795" customFormat="false" ht="13.5" hidden="false" customHeight="false" outlineLevel="0" collapsed="false">
      <c r="A795" s="23" t="n">
        <v>2130103</v>
      </c>
      <c r="B795" s="69" t="s">
        <v>648</v>
      </c>
      <c r="C795" s="29" t="n">
        <v>1390</v>
      </c>
      <c r="D795" s="70" t="n">
        <v>0</v>
      </c>
      <c r="E795" s="58"/>
      <c r="F795" s="56" t="n">
        <f aca="false">E795/C795*100</f>
        <v>0</v>
      </c>
      <c r="G795" s="56"/>
    </row>
    <row r="796" customFormat="false" ht="13.5" hidden="false" customHeight="false" outlineLevel="0" collapsed="false">
      <c r="A796" s="23" t="n">
        <v>2130104</v>
      </c>
      <c r="B796" s="69" t="s">
        <v>655</v>
      </c>
      <c r="C796" s="29"/>
      <c r="D796" s="70" t="n">
        <v>1340</v>
      </c>
      <c r="E796" s="58" t="n">
        <v>893</v>
      </c>
      <c r="F796" s="56"/>
      <c r="G796" s="56" t="n">
        <f aca="false">E796/D796*100</f>
        <v>66.6417910447761</v>
      </c>
    </row>
    <row r="797" customFormat="false" ht="13.5" hidden="false" customHeight="false" outlineLevel="0" collapsed="false">
      <c r="A797" s="23" t="n">
        <v>2130105</v>
      </c>
      <c r="B797" s="69" t="s">
        <v>1230</v>
      </c>
      <c r="C797" s="29"/>
      <c r="D797" s="70" t="n">
        <v>0</v>
      </c>
      <c r="E797" s="58"/>
      <c r="F797" s="56"/>
      <c r="G797" s="56"/>
    </row>
    <row r="798" customFormat="false" ht="13.5" hidden="false" customHeight="false" outlineLevel="0" collapsed="false">
      <c r="A798" s="23" t="n">
        <v>2130106</v>
      </c>
      <c r="B798" s="69" t="s">
        <v>1231</v>
      </c>
      <c r="C798" s="29" t="n">
        <v>40</v>
      </c>
      <c r="D798" s="70" t="n">
        <v>40</v>
      </c>
      <c r="E798" s="58"/>
      <c r="F798" s="56" t="n">
        <f aca="false">E798/C798*100</f>
        <v>0</v>
      </c>
      <c r="G798" s="56" t="n">
        <f aca="false">E798/D798*100</f>
        <v>0</v>
      </c>
    </row>
    <row r="799" customFormat="false" ht="13.5" hidden="false" customHeight="false" outlineLevel="0" collapsed="false">
      <c r="A799" s="23" t="n">
        <v>2130108</v>
      </c>
      <c r="B799" s="69" t="s">
        <v>1232</v>
      </c>
      <c r="C799" s="29" t="n">
        <v>41</v>
      </c>
      <c r="D799" s="70" t="n">
        <v>38</v>
      </c>
      <c r="E799" s="58"/>
      <c r="F799" s="56" t="n">
        <f aca="false">E799/C799*100</f>
        <v>0</v>
      </c>
      <c r="G799" s="56" t="n">
        <f aca="false">E799/D799*100</f>
        <v>0</v>
      </c>
    </row>
    <row r="800" customFormat="false" ht="13.5" hidden="false" customHeight="false" outlineLevel="0" collapsed="false">
      <c r="A800" s="23" t="n">
        <v>2130109</v>
      </c>
      <c r="B800" s="69" t="s">
        <v>1233</v>
      </c>
      <c r="C800" s="29" t="n">
        <v>25</v>
      </c>
      <c r="D800" s="70" t="n">
        <v>18</v>
      </c>
      <c r="E800" s="58" t="n">
        <v>7</v>
      </c>
      <c r="F800" s="56" t="n">
        <f aca="false">E800/C800*100</f>
        <v>28</v>
      </c>
      <c r="G800" s="56" t="n">
        <f aca="false">E800/D800*100</f>
        <v>38.8888888888889</v>
      </c>
    </row>
    <row r="801" customFormat="false" ht="13.5" hidden="false" customHeight="false" outlineLevel="0" collapsed="false">
      <c r="A801" s="23" t="n">
        <v>2130110</v>
      </c>
      <c r="B801" s="69" t="s">
        <v>1234</v>
      </c>
      <c r="C801" s="29"/>
      <c r="D801" s="70" t="n">
        <v>0</v>
      </c>
      <c r="E801" s="58"/>
      <c r="F801" s="56"/>
      <c r="G801" s="56"/>
    </row>
    <row r="802" customFormat="false" ht="13.5" hidden="false" customHeight="false" outlineLevel="0" collapsed="false">
      <c r="A802" s="23" t="n">
        <v>2130111</v>
      </c>
      <c r="B802" s="69" t="s">
        <v>1235</v>
      </c>
      <c r="C802" s="29"/>
      <c r="D802" s="70" t="n">
        <v>0</v>
      </c>
      <c r="E802" s="58"/>
      <c r="F802" s="56"/>
      <c r="G802" s="56"/>
    </row>
    <row r="803" customFormat="false" ht="13.5" hidden="false" customHeight="false" outlineLevel="0" collapsed="false">
      <c r="A803" s="23" t="n">
        <v>2130112</v>
      </c>
      <c r="B803" s="69" t="s">
        <v>1236</v>
      </c>
      <c r="C803" s="29"/>
      <c r="D803" s="70" t="n">
        <v>0</v>
      </c>
      <c r="E803" s="58"/>
      <c r="F803" s="56"/>
      <c r="G803" s="56"/>
    </row>
    <row r="804" customFormat="false" ht="13.5" hidden="false" customHeight="false" outlineLevel="0" collapsed="false">
      <c r="A804" s="23" t="n">
        <v>2130114</v>
      </c>
      <c r="B804" s="69" t="s">
        <v>1237</v>
      </c>
      <c r="C804" s="29"/>
      <c r="D804" s="70" t="n">
        <v>0</v>
      </c>
      <c r="E804" s="58"/>
      <c r="F804" s="56"/>
      <c r="G804" s="56"/>
    </row>
    <row r="805" customFormat="false" ht="13.5" hidden="false" customHeight="false" outlineLevel="0" collapsed="false">
      <c r="A805" s="23" t="n">
        <v>2130119</v>
      </c>
      <c r="B805" s="69" t="s">
        <v>1238</v>
      </c>
      <c r="C805" s="29"/>
      <c r="D805" s="70" t="n">
        <v>268</v>
      </c>
      <c r="E805" s="58"/>
      <c r="F805" s="56"/>
      <c r="G805" s="56" t="n">
        <f aca="false">E805/D805*100</f>
        <v>0</v>
      </c>
    </row>
    <row r="806" customFormat="false" ht="13.5" hidden="false" customHeight="false" outlineLevel="0" collapsed="false">
      <c r="A806" s="23" t="n">
        <v>2130120</v>
      </c>
      <c r="B806" s="69" t="s">
        <v>1239</v>
      </c>
      <c r="C806" s="29"/>
      <c r="D806" s="70" t="n">
        <v>0</v>
      </c>
      <c r="E806" s="58" t="n">
        <v>13</v>
      </c>
      <c r="F806" s="56"/>
      <c r="G806" s="56"/>
    </row>
    <row r="807" customFormat="false" ht="13.5" hidden="false" customHeight="false" outlineLevel="0" collapsed="false">
      <c r="A807" s="23" t="n">
        <v>2130121</v>
      </c>
      <c r="B807" s="69" t="s">
        <v>1240</v>
      </c>
      <c r="C807" s="29"/>
      <c r="D807" s="70" t="n">
        <v>0</v>
      </c>
      <c r="E807" s="58"/>
      <c r="F807" s="56"/>
      <c r="G807" s="56"/>
    </row>
    <row r="808" customFormat="false" ht="13.5" hidden="false" customHeight="false" outlineLevel="0" collapsed="false">
      <c r="A808" s="23" t="n">
        <v>2130122</v>
      </c>
      <c r="B808" s="69" t="s">
        <v>1241</v>
      </c>
      <c r="C808" s="29" t="n">
        <v>669</v>
      </c>
      <c r="D808" s="70" t="n">
        <v>2108</v>
      </c>
      <c r="E808" s="58"/>
      <c r="F808" s="56" t="n">
        <f aca="false">E808/C808*100</f>
        <v>0</v>
      </c>
      <c r="G808" s="56" t="n">
        <f aca="false">E808/D808*100</f>
        <v>0</v>
      </c>
    </row>
    <row r="809" customFormat="false" ht="13.5" hidden="false" customHeight="false" outlineLevel="0" collapsed="false">
      <c r="A809" s="23" t="n">
        <v>2130124</v>
      </c>
      <c r="B809" s="69" t="s">
        <v>1242</v>
      </c>
      <c r="C809" s="29" t="n">
        <v>9</v>
      </c>
      <c r="D809" s="70" t="n">
        <v>10</v>
      </c>
      <c r="E809" s="58"/>
      <c r="F809" s="56" t="n">
        <f aca="false">E809/C809*100</f>
        <v>0</v>
      </c>
      <c r="G809" s="56" t="n">
        <f aca="false">E809/D809*100</f>
        <v>0</v>
      </c>
    </row>
    <row r="810" customFormat="false" ht="13.5" hidden="false" customHeight="false" outlineLevel="0" collapsed="false">
      <c r="A810" s="23" t="n">
        <v>2130125</v>
      </c>
      <c r="B810" s="69" t="s">
        <v>1243</v>
      </c>
      <c r="C810" s="29"/>
      <c r="D810" s="70" t="n">
        <v>210</v>
      </c>
      <c r="E810" s="58"/>
      <c r="F810" s="56"/>
      <c r="G810" s="56" t="n">
        <f aca="false">E810/D810*100</f>
        <v>0</v>
      </c>
    </row>
    <row r="811" customFormat="false" ht="13.5" hidden="false" customHeight="false" outlineLevel="0" collapsed="false">
      <c r="A811" s="23" t="n">
        <v>2130126</v>
      </c>
      <c r="B811" s="69" t="s">
        <v>1244</v>
      </c>
      <c r="C811" s="29" t="n">
        <v>124</v>
      </c>
      <c r="D811" s="70" t="n">
        <v>891</v>
      </c>
      <c r="E811" s="58" t="n">
        <v>158</v>
      </c>
      <c r="F811" s="56" t="n">
        <f aca="false">E811/C811*100</f>
        <v>127.41935483871</v>
      </c>
      <c r="G811" s="56" t="n">
        <f aca="false">E811/D811*100</f>
        <v>17.7328843995511</v>
      </c>
    </row>
    <row r="812" customFormat="false" ht="13.5" hidden="false" customHeight="false" outlineLevel="0" collapsed="false">
      <c r="A812" s="23" t="n">
        <v>2130135</v>
      </c>
      <c r="B812" s="69" t="s">
        <v>1245</v>
      </c>
      <c r="C812" s="29" t="n">
        <v>22</v>
      </c>
      <c r="D812" s="70" t="n">
        <v>12</v>
      </c>
      <c r="E812" s="58"/>
      <c r="F812" s="56" t="n">
        <f aca="false">E812/C812*100</f>
        <v>0</v>
      </c>
      <c r="G812" s="56" t="n">
        <f aca="false">E812/D812*100</f>
        <v>0</v>
      </c>
    </row>
    <row r="813" customFormat="false" ht="13.5" hidden="false" customHeight="false" outlineLevel="0" collapsed="false">
      <c r="A813" s="23" t="n">
        <v>2130142</v>
      </c>
      <c r="B813" s="69" t="s">
        <v>1246</v>
      </c>
      <c r="C813" s="29"/>
      <c r="D813" s="70" t="n">
        <v>0</v>
      </c>
      <c r="E813" s="58"/>
      <c r="F813" s="56"/>
      <c r="G813" s="56"/>
    </row>
    <row r="814" customFormat="false" ht="13.5" hidden="false" customHeight="false" outlineLevel="0" collapsed="false">
      <c r="A814" s="23" t="n">
        <v>2130148</v>
      </c>
      <c r="B814" s="69" t="s">
        <v>1247</v>
      </c>
      <c r="C814" s="29"/>
      <c r="D814" s="70" t="n">
        <v>0</v>
      </c>
      <c r="E814" s="58"/>
      <c r="F814" s="56"/>
      <c r="G814" s="56"/>
    </row>
    <row r="815" customFormat="false" ht="13.5" hidden="false" customHeight="false" outlineLevel="0" collapsed="false">
      <c r="A815" s="23" t="n">
        <v>2130152</v>
      </c>
      <c r="B815" s="69" t="s">
        <v>1248</v>
      </c>
      <c r="C815" s="29" t="n">
        <v>37</v>
      </c>
      <c r="D815" s="70" t="n">
        <v>0</v>
      </c>
      <c r="E815" s="58"/>
      <c r="F815" s="56" t="n">
        <f aca="false">E815/C815*100</f>
        <v>0</v>
      </c>
      <c r="G815" s="56"/>
    </row>
    <row r="816" customFormat="false" ht="13.5" hidden="false" customHeight="false" outlineLevel="0" collapsed="false">
      <c r="A816" s="23" t="n">
        <v>2130153</v>
      </c>
      <c r="B816" s="69" t="s">
        <v>1249</v>
      </c>
      <c r="C816" s="29" t="n">
        <v>3230</v>
      </c>
      <c r="D816" s="70" t="n">
        <v>1538</v>
      </c>
      <c r="E816" s="58"/>
      <c r="F816" s="56" t="n">
        <f aca="false">E816/C816*100</f>
        <v>0</v>
      </c>
      <c r="G816" s="56" t="n">
        <f aca="false">E816/D816*100</f>
        <v>0</v>
      </c>
    </row>
    <row r="817" customFormat="false" ht="13.5" hidden="false" customHeight="false" outlineLevel="0" collapsed="false">
      <c r="A817" s="23" t="n">
        <v>2130199</v>
      </c>
      <c r="B817" s="69" t="s">
        <v>1250</v>
      </c>
      <c r="C817" s="29" t="n">
        <v>2595</v>
      </c>
      <c r="D817" s="70" t="n">
        <v>1757</v>
      </c>
      <c r="E817" s="58" t="n">
        <v>10739</v>
      </c>
      <c r="F817" s="56" t="n">
        <f aca="false">E817/C817*100</f>
        <v>413.83429672447</v>
      </c>
      <c r="G817" s="56" t="n">
        <f aca="false">E817/D817*100</f>
        <v>611.212293682413</v>
      </c>
    </row>
    <row r="818" customFormat="false" ht="13.5" hidden="false" customHeight="false" outlineLevel="0" collapsed="false">
      <c r="A818" s="23" t="n">
        <v>21302</v>
      </c>
      <c r="B818" s="69" t="s">
        <v>1251</v>
      </c>
      <c r="C818" s="29" t="n">
        <f aca="false">SUM(C819:C839)</f>
        <v>866</v>
      </c>
      <c r="D818" s="29" t="n">
        <f aca="false">SUM(D819:D839)</f>
        <v>2580</v>
      </c>
      <c r="E818" s="58" t="n">
        <v>3453</v>
      </c>
      <c r="F818" s="56" t="n">
        <f aca="false">E818/C818*100</f>
        <v>398.729792147806</v>
      </c>
      <c r="G818" s="56" t="n">
        <f aca="false">E818/D818*100</f>
        <v>133.837209302326</v>
      </c>
    </row>
    <row r="819" customFormat="false" ht="13.5" hidden="false" customHeight="false" outlineLevel="0" collapsed="false">
      <c r="A819" s="23" t="n">
        <v>2130201</v>
      </c>
      <c r="B819" s="69" t="s">
        <v>646</v>
      </c>
      <c r="C819" s="29" t="n">
        <v>78</v>
      </c>
      <c r="D819" s="70" t="n">
        <v>68</v>
      </c>
      <c r="E819" s="58" t="n">
        <v>74</v>
      </c>
      <c r="F819" s="56" t="n">
        <f aca="false">E819/C819*100</f>
        <v>94.8717948717949</v>
      </c>
      <c r="G819" s="56" t="n">
        <f aca="false">E819/D819*100</f>
        <v>108.823529411765</v>
      </c>
    </row>
    <row r="820" customFormat="false" ht="13.5" hidden="false" customHeight="false" outlineLevel="0" collapsed="false">
      <c r="A820" s="23" t="n">
        <v>2130202</v>
      </c>
      <c r="B820" s="69" t="s">
        <v>647</v>
      </c>
      <c r="C820" s="29"/>
      <c r="D820" s="70" t="n">
        <v>0</v>
      </c>
      <c r="E820" s="58"/>
      <c r="F820" s="56"/>
      <c r="G820" s="56"/>
    </row>
    <row r="821" customFormat="false" ht="13.5" hidden="false" customHeight="false" outlineLevel="0" collapsed="false">
      <c r="A821" s="23" t="n">
        <v>2130203</v>
      </c>
      <c r="B821" s="69" t="s">
        <v>648</v>
      </c>
      <c r="C821" s="29" t="n">
        <v>590</v>
      </c>
      <c r="D821" s="70" t="n">
        <v>577</v>
      </c>
      <c r="E821" s="58" t="n">
        <v>396</v>
      </c>
      <c r="F821" s="56" t="n">
        <f aca="false">E821/C821*100</f>
        <v>67.1186440677966</v>
      </c>
      <c r="G821" s="56" t="n">
        <f aca="false">E821/D821*100</f>
        <v>68.630849220104</v>
      </c>
    </row>
    <row r="822" customFormat="false" ht="13.5" hidden="false" customHeight="false" outlineLevel="0" collapsed="false">
      <c r="A822" s="23" t="n">
        <v>2130204</v>
      </c>
      <c r="B822" s="69" t="s">
        <v>1252</v>
      </c>
      <c r="C822" s="29" t="n">
        <v>178</v>
      </c>
      <c r="D822" s="70" t="n">
        <v>203</v>
      </c>
      <c r="E822" s="58" t="n">
        <v>743</v>
      </c>
      <c r="F822" s="56" t="n">
        <f aca="false">E822/C822*100</f>
        <v>417.415730337079</v>
      </c>
      <c r="G822" s="56" t="n">
        <f aca="false">E822/D822*100</f>
        <v>366.009852216749</v>
      </c>
    </row>
    <row r="823" customFormat="false" ht="13.5" hidden="false" customHeight="false" outlineLevel="0" collapsed="false">
      <c r="A823" s="23" t="n">
        <v>2130205</v>
      </c>
      <c r="B823" s="69" t="s">
        <v>1253</v>
      </c>
      <c r="C823" s="29"/>
      <c r="D823" s="70" t="n">
        <v>724</v>
      </c>
      <c r="E823" s="58" t="n">
        <v>1365</v>
      </c>
      <c r="F823" s="56"/>
      <c r="G823" s="56" t="n">
        <f aca="false">E823/D823*100</f>
        <v>188.53591160221</v>
      </c>
    </row>
    <row r="824" customFormat="false" ht="13.5" hidden="false" customHeight="false" outlineLevel="0" collapsed="false">
      <c r="A824" s="23" t="n">
        <v>2130206</v>
      </c>
      <c r="B824" s="69" t="s">
        <v>1254</v>
      </c>
      <c r="C824" s="29"/>
      <c r="D824" s="70" t="n">
        <v>0</v>
      </c>
      <c r="E824" s="58"/>
      <c r="F824" s="56"/>
      <c r="G824" s="56"/>
    </row>
    <row r="825" customFormat="false" ht="13.5" hidden="false" customHeight="false" outlineLevel="0" collapsed="false">
      <c r="A825" s="23" t="n">
        <v>2130207</v>
      </c>
      <c r="B825" s="69" t="s">
        <v>1255</v>
      </c>
      <c r="C825" s="29" t="n">
        <v>10</v>
      </c>
      <c r="D825" s="70" t="n">
        <v>10</v>
      </c>
      <c r="E825" s="58" t="n">
        <v>27</v>
      </c>
      <c r="F825" s="56" t="n">
        <f aca="false">E825/C825*100</f>
        <v>270</v>
      </c>
      <c r="G825" s="56" t="n">
        <f aca="false">E825/D825*100</f>
        <v>270</v>
      </c>
    </row>
    <row r="826" customFormat="false" ht="13.5" hidden="false" customHeight="false" outlineLevel="0" collapsed="false">
      <c r="A826" s="23" t="n">
        <v>2130209</v>
      </c>
      <c r="B826" s="69" t="s">
        <v>1256</v>
      </c>
      <c r="C826" s="29"/>
      <c r="D826" s="70" t="n">
        <v>331</v>
      </c>
      <c r="E826" s="58" t="n">
        <v>452</v>
      </c>
      <c r="F826" s="56"/>
      <c r="G826" s="56" t="n">
        <f aca="false">E826/D826*100</f>
        <v>136.555891238671</v>
      </c>
    </row>
    <row r="827" customFormat="false" ht="13.5" hidden="false" customHeight="false" outlineLevel="0" collapsed="false">
      <c r="A827" s="23" t="n">
        <v>2130211</v>
      </c>
      <c r="B827" s="69" t="s">
        <v>1257</v>
      </c>
      <c r="C827" s="29"/>
      <c r="D827" s="70" t="n">
        <v>30</v>
      </c>
      <c r="E827" s="58" t="n">
        <v>53</v>
      </c>
      <c r="F827" s="56"/>
      <c r="G827" s="56" t="n">
        <f aca="false">E827/D827*100</f>
        <v>176.666666666667</v>
      </c>
    </row>
    <row r="828" customFormat="false" ht="13.5" hidden="false" customHeight="false" outlineLevel="0" collapsed="false">
      <c r="A828" s="23" t="n">
        <v>2130212</v>
      </c>
      <c r="B828" s="69" t="s">
        <v>1258</v>
      </c>
      <c r="C828" s="29" t="n">
        <v>10</v>
      </c>
      <c r="D828" s="70" t="n">
        <v>515</v>
      </c>
      <c r="E828" s="58"/>
      <c r="F828" s="56" t="n">
        <f aca="false">E828/C828*100</f>
        <v>0</v>
      </c>
      <c r="G828" s="56" t="n">
        <f aca="false">E828/D828*100</f>
        <v>0</v>
      </c>
    </row>
    <row r="829" customFormat="false" ht="13.5" hidden="false" customHeight="false" outlineLevel="0" collapsed="false">
      <c r="A829" s="23" t="n">
        <v>2130213</v>
      </c>
      <c r="B829" s="69" t="s">
        <v>1259</v>
      </c>
      <c r="C829" s="29"/>
      <c r="D829" s="70"/>
      <c r="E829" s="58"/>
      <c r="F829" s="56"/>
      <c r="G829" s="56"/>
    </row>
    <row r="830" customFormat="false" ht="13.5" hidden="false" customHeight="false" outlineLevel="0" collapsed="false">
      <c r="A830" s="23" t="n">
        <v>2130217</v>
      </c>
      <c r="B830" s="69" t="s">
        <v>1260</v>
      </c>
      <c r="C830" s="29"/>
      <c r="D830" s="70" t="n">
        <v>0</v>
      </c>
      <c r="E830" s="58"/>
      <c r="F830" s="56"/>
      <c r="G830" s="56"/>
    </row>
    <row r="831" customFormat="false" ht="13.5" hidden="false" customHeight="false" outlineLevel="0" collapsed="false">
      <c r="A831" s="23" t="n">
        <v>2130220</v>
      </c>
      <c r="B831" s="69" t="s">
        <v>1261</v>
      </c>
      <c r="C831" s="29"/>
      <c r="D831" s="70" t="n">
        <v>0</v>
      </c>
      <c r="E831" s="58"/>
      <c r="F831" s="56"/>
      <c r="G831" s="56"/>
    </row>
    <row r="832" customFormat="false" ht="13.5" hidden="false" customHeight="false" outlineLevel="0" collapsed="false">
      <c r="A832" s="23" t="n">
        <v>2130221</v>
      </c>
      <c r="B832" s="69" t="s">
        <v>1262</v>
      </c>
      <c r="C832" s="29"/>
      <c r="D832" s="70" t="n">
        <v>0</v>
      </c>
      <c r="E832" s="58"/>
      <c r="F832" s="56"/>
      <c r="G832" s="56"/>
    </row>
    <row r="833" customFormat="false" ht="13.5" hidden="false" customHeight="false" outlineLevel="0" collapsed="false">
      <c r="A833" s="23" t="n">
        <v>2130223</v>
      </c>
      <c r="B833" s="69" t="s">
        <v>1263</v>
      </c>
      <c r="C833" s="29"/>
      <c r="D833" s="70" t="n">
        <v>0</v>
      </c>
      <c r="E833" s="58"/>
      <c r="F833" s="56"/>
      <c r="G833" s="56"/>
    </row>
    <row r="834" customFormat="false" ht="13.5" hidden="false" customHeight="false" outlineLevel="0" collapsed="false">
      <c r="A834" s="23" t="n">
        <v>2130226</v>
      </c>
      <c r="B834" s="69" t="s">
        <v>1264</v>
      </c>
      <c r="C834" s="29"/>
      <c r="D834" s="70" t="n">
        <v>0</v>
      </c>
      <c r="E834" s="58"/>
      <c r="F834" s="56"/>
      <c r="G834" s="56"/>
    </row>
    <row r="835" customFormat="false" ht="13.5" hidden="false" customHeight="false" outlineLevel="0" collapsed="false">
      <c r="A835" s="23" t="n">
        <v>2130227</v>
      </c>
      <c r="B835" s="69" t="s">
        <v>1265</v>
      </c>
      <c r="C835" s="29"/>
      <c r="D835" s="70" t="n">
        <v>0</v>
      </c>
      <c r="E835" s="58"/>
      <c r="F835" s="56"/>
      <c r="G835" s="56"/>
    </row>
    <row r="836" customFormat="false" ht="13.5" hidden="false" customHeight="false" outlineLevel="0" collapsed="false">
      <c r="A836" s="23" t="n">
        <v>2130234</v>
      </c>
      <c r="B836" s="69" t="s">
        <v>1266</v>
      </c>
      <c r="C836" s="29"/>
      <c r="D836" s="70" t="n">
        <v>38</v>
      </c>
      <c r="E836" s="58" t="n">
        <v>64</v>
      </c>
      <c r="F836" s="56"/>
      <c r="G836" s="56" t="n">
        <f aca="false">E836/D836*100</f>
        <v>168.421052631579</v>
      </c>
    </row>
    <row r="837" customFormat="false" ht="13.5" hidden="false" customHeight="false" outlineLevel="0" collapsed="false">
      <c r="A837" s="23" t="n">
        <v>2130236</v>
      </c>
      <c r="B837" s="69" t="s">
        <v>1267</v>
      </c>
      <c r="C837" s="29"/>
      <c r="D837" s="70" t="n">
        <v>0</v>
      </c>
      <c r="E837" s="58"/>
      <c r="F837" s="56"/>
      <c r="G837" s="56"/>
    </row>
    <row r="838" customFormat="false" ht="13.5" hidden="false" customHeight="false" outlineLevel="0" collapsed="false">
      <c r="A838" s="23" t="n">
        <v>2130237</v>
      </c>
      <c r="B838" s="69" t="s">
        <v>1236</v>
      </c>
      <c r="C838" s="29"/>
      <c r="D838" s="70" t="n">
        <v>0</v>
      </c>
      <c r="E838" s="58"/>
      <c r="F838" s="56"/>
      <c r="G838" s="56"/>
    </row>
    <row r="839" customFormat="false" ht="13.5" hidden="false" customHeight="false" outlineLevel="0" collapsed="false">
      <c r="A839" s="23" t="n">
        <v>2130299</v>
      </c>
      <c r="B839" s="69" t="s">
        <v>1268</v>
      </c>
      <c r="C839" s="29"/>
      <c r="D839" s="70" t="n">
        <v>84</v>
      </c>
      <c r="E839" s="58" t="n">
        <v>279</v>
      </c>
      <c r="F839" s="56"/>
      <c r="G839" s="56" t="n">
        <f aca="false">E839/D839*100</f>
        <v>332.142857142857</v>
      </c>
    </row>
    <row r="840" customFormat="false" ht="13.5" hidden="false" customHeight="false" outlineLevel="0" collapsed="false">
      <c r="A840" s="23" t="n">
        <v>21303</v>
      </c>
      <c r="B840" s="69" t="s">
        <v>1269</v>
      </c>
      <c r="C840" s="29" t="n">
        <f aca="false">SUM(C841:C867)</f>
        <v>2741</v>
      </c>
      <c r="D840" s="29" t="n">
        <f aca="false">SUM(D841:D867)</f>
        <v>2348</v>
      </c>
      <c r="E840" s="58" t="n">
        <v>6414</v>
      </c>
      <c r="F840" s="56" t="n">
        <f aca="false">E840/C840*100</f>
        <v>234.002188982123</v>
      </c>
      <c r="G840" s="56" t="n">
        <f aca="false">E840/D840*100</f>
        <v>273.168654173765</v>
      </c>
    </row>
    <row r="841" customFormat="false" ht="13.5" hidden="false" customHeight="false" outlineLevel="0" collapsed="false">
      <c r="A841" s="23" t="n">
        <v>2130301</v>
      </c>
      <c r="B841" s="69" t="s">
        <v>646</v>
      </c>
      <c r="C841" s="29" t="n">
        <v>49</v>
      </c>
      <c r="D841" s="70" t="n">
        <v>49</v>
      </c>
      <c r="E841" s="58" t="n">
        <v>114</v>
      </c>
      <c r="F841" s="56" t="n">
        <f aca="false">E841/C841*100</f>
        <v>232.65306122449</v>
      </c>
      <c r="G841" s="56" t="n">
        <f aca="false">E841/D841*100</f>
        <v>232.65306122449</v>
      </c>
    </row>
    <row r="842" customFormat="false" ht="13.5" hidden="false" customHeight="false" outlineLevel="0" collapsed="false">
      <c r="A842" s="23" t="n">
        <v>2130302</v>
      </c>
      <c r="B842" s="69" t="s">
        <v>647</v>
      </c>
      <c r="C842" s="29"/>
      <c r="D842" s="70" t="n">
        <v>0</v>
      </c>
      <c r="E842" s="58"/>
      <c r="F842" s="56"/>
      <c r="G842" s="56"/>
    </row>
    <row r="843" customFormat="false" ht="13.5" hidden="false" customHeight="false" outlineLevel="0" collapsed="false">
      <c r="A843" s="23" t="n">
        <v>2130303</v>
      </c>
      <c r="B843" s="69" t="s">
        <v>648</v>
      </c>
      <c r="C843" s="29" t="n">
        <v>54</v>
      </c>
      <c r="D843" s="70" t="n">
        <v>51</v>
      </c>
      <c r="E843" s="58" t="n">
        <v>456</v>
      </c>
      <c r="F843" s="56" t="n">
        <f aca="false">E843/C843*100</f>
        <v>844.444444444445</v>
      </c>
      <c r="G843" s="56" t="n">
        <f aca="false">E843/D843*100</f>
        <v>894.117647058824</v>
      </c>
    </row>
    <row r="844" customFormat="false" ht="13.5" hidden="false" customHeight="false" outlineLevel="0" collapsed="false">
      <c r="A844" s="23" t="n">
        <v>2130304</v>
      </c>
      <c r="B844" s="69" t="s">
        <v>1270</v>
      </c>
      <c r="C844" s="29"/>
      <c r="D844" s="70" t="n">
        <v>3</v>
      </c>
      <c r="E844" s="58"/>
      <c r="F844" s="56"/>
      <c r="G844" s="56" t="n">
        <f aca="false">E844/D844*100</f>
        <v>0</v>
      </c>
    </row>
    <row r="845" customFormat="false" ht="13.5" hidden="false" customHeight="false" outlineLevel="0" collapsed="false">
      <c r="A845" s="23" t="n">
        <v>2130305</v>
      </c>
      <c r="B845" s="69" t="s">
        <v>1271</v>
      </c>
      <c r="C845" s="29" t="n">
        <v>1020</v>
      </c>
      <c r="D845" s="70" t="n">
        <v>1301</v>
      </c>
      <c r="E845" s="58" t="n">
        <v>1376</v>
      </c>
      <c r="F845" s="56" t="n">
        <f aca="false">E845/C845*100</f>
        <v>134.901960784314</v>
      </c>
      <c r="G845" s="56" t="n">
        <f aca="false">E845/D845*100</f>
        <v>105.76479631053</v>
      </c>
    </row>
    <row r="846" customFormat="false" ht="13.5" hidden="false" customHeight="false" outlineLevel="0" collapsed="false">
      <c r="A846" s="23" t="n">
        <v>2130306</v>
      </c>
      <c r="B846" s="69" t="s">
        <v>1272</v>
      </c>
      <c r="C846" s="29"/>
      <c r="D846" s="70" t="n">
        <v>168</v>
      </c>
      <c r="E846" s="58" t="n">
        <v>129</v>
      </c>
      <c r="F846" s="56"/>
      <c r="G846" s="56" t="n">
        <f aca="false">E846/D846*100</f>
        <v>76.7857142857143</v>
      </c>
    </row>
    <row r="847" customFormat="false" ht="13.5" hidden="false" customHeight="false" outlineLevel="0" collapsed="false">
      <c r="A847" s="23" t="n">
        <v>2130307</v>
      </c>
      <c r="B847" s="69" t="s">
        <v>1273</v>
      </c>
      <c r="C847" s="29"/>
      <c r="D847" s="70" t="n">
        <v>0</v>
      </c>
      <c r="E847" s="58"/>
      <c r="F847" s="56"/>
      <c r="G847" s="56"/>
    </row>
    <row r="848" customFormat="false" ht="13.5" hidden="false" customHeight="false" outlineLevel="0" collapsed="false">
      <c r="A848" s="23" t="n">
        <v>2130308</v>
      </c>
      <c r="B848" s="69" t="s">
        <v>1274</v>
      </c>
      <c r="C848" s="29"/>
      <c r="D848" s="70" t="n">
        <v>0</v>
      </c>
      <c r="E848" s="58"/>
      <c r="F848" s="56"/>
      <c r="G848" s="56"/>
    </row>
    <row r="849" customFormat="false" ht="13.5" hidden="false" customHeight="false" outlineLevel="0" collapsed="false">
      <c r="A849" s="23" t="n">
        <v>2130309</v>
      </c>
      <c r="B849" s="69" t="s">
        <v>1275</v>
      </c>
      <c r="C849" s="29" t="n">
        <v>15</v>
      </c>
      <c r="D849" s="70" t="n">
        <v>0</v>
      </c>
      <c r="E849" s="58"/>
      <c r="F849" s="56" t="n">
        <f aca="false">E849/C849*100</f>
        <v>0</v>
      </c>
      <c r="G849" s="56"/>
    </row>
    <row r="850" customFormat="false" ht="13.5" hidden="false" customHeight="false" outlineLevel="0" collapsed="false">
      <c r="A850" s="23" t="n">
        <v>2130310</v>
      </c>
      <c r="B850" s="69" t="s">
        <v>1276</v>
      </c>
      <c r="C850" s="29" t="n">
        <v>1</v>
      </c>
      <c r="D850" s="70" t="n">
        <v>0</v>
      </c>
      <c r="E850" s="58" t="n">
        <v>705</v>
      </c>
      <c r="F850" s="56" t="n">
        <f aca="false">E850/C850*100</f>
        <v>70500</v>
      </c>
      <c r="G850" s="56"/>
    </row>
    <row r="851" customFormat="false" ht="13.5" hidden="false" customHeight="false" outlineLevel="0" collapsed="false">
      <c r="A851" s="23" t="n">
        <v>2130311</v>
      </c>
      <c r="B851" s="69" t="s">
        <v>1277</v>
      </c>
      <c r="C851" s="29" t="n">
        <v>25</v>
      </c>
      <c r="D851" s="70" t="n">
        <v>5</v>
      </c>
      <c r="E851" s="58" t="n">
        <v>23</v>
      </c>
      <c r="F851" s="56" t="n">
        <f aca="false">E851/C851*100</f>
        <v>92</v>
      </c>
      <c r="G851" s="56" t="n">
        <f aca="false">E851/D851*100</f>
        <v>460</v>
      </c>
    </row>
    <row r="852" customFormat="false" ht="13.5" hidden="false" customHeight="false" outlineLevel="0" collapsed="false">
      <c r="A852" s="23" t="n">
        <v>2130312</v>
      </c>
      <c r="B852" s="69" t="s">
        <v>1278</v>
      </c>
      <c r="C852" s="29" t="n">
        <v>20</v>
      </c>
      <c r="D852" s="70" t="n">
        <v>20</v>
      </c>
      <c r="E852" s="58"/>
      <c r="F852" s="56" t="n">
        <f aca="false">E852/C852*100</f>
        <v>0</v>
      </c>
      <c r="G852" s="56" t="n">
        <f aca="false">E852/D852*100</f>
        <v>0</v>
      </c>
    </row>
    <row r="853" customFormat="false" ht="13.5" hidden="false" customHeight="false" outlineLevel="0" collapsed="false">
      <c r="A853" s="23" t="n">
        <v>2130313</v>
      </c>
      <c r="B853" s="69" t="s">
        <v>1279</v>
      </c>
      <c r="C853" s="29"/>
      <c r="D853" s="70" t="n">
        <v>0</v>
      </c>
      <c r="E853" s="58"/>
      <c r="F853" s="56"/>
      <c r="G853" s="56"/>
    </row>
    <row r="854" customFormat="false" ht="13.5" hidden="false" customHeight="false" outlineLevel="0" collapsed="false">
      <c r="A854" s="23" t="n">
        <v>2130314</v>
      </c>
      <c r="B854" s="69" t="s">
        <v>1280</v>
      </c>
      <c r="C854" s="29"/>
      <c r="D854" s="70" t="n">
        <v>38</v>
      </c>
      <c r="E854" s="58" t="n">
        <v>32</v>
      </c>
      <c r="F854" s="56"/>
      <c r="G854" s="56" t="n">
        <f aca="false">E854/D854*100</f>
        <v>84.2105263157895</v>
      </c>
    </row>
    <row r="855" customFormat="false" ht="13.5" hidden="false" customHeight="false" outlineLevel="0" collapsed="false">
      <c r="A855" s="23" t="n">
        <v>2130315</v>
      </c>
      <c r="B855" s="69" t="s">
        <v>1281</v>
      </c>
      <c r="C855" s="29" t="n">
        <v>18</v>
      </c>
      <c r="D855" s="70" t="n">
        <v>13</v>
      </c>
      <c r="E855" s="58"/>
      <c r="F855" s="56" t="n">
        <f aca="false">E855/C855*100</f>
        <v>0</v>
      </c>
      <c r="G855" s="56" t="n">
        <f aca="false">E855/D855*100</f>
        <v>0</v>
      </c>
    </row>
    <row r="856" customFormat="false" ht="13.5" hidden="false" customHeight="false" outlineLevel="0" collapsed="false">
      <c r="A856" s="23" t="n">
        <v>2130316</v>
      </c>
      <c r="B856" s="69" t="s">
        <v>1282</v>
      </c>
      <c r="C856" s="29"/>
      <c r="D856" s="70" t="n">
        <v>0</v>
      </c>
      <c r="E856" s="58"/>
      <c r="F856" s="56"/>
      <c r="G856" s="56"/>
    </row>
    <row r="857" customFormat="false" ht="13.5" hidden="false" customHeight="false" outlineLevel="0" collapsed="false">
      <c r="A857" s="23" t="n">
        <v>2130317</v>
      </c>
      <c r="B857" s="69" t="s">
        <v>1283</v>
      </c>
      <c r="C857" s="29"/>
      <c r="D857" s="70" t="n">
        <v>0</v>
      </c>
      <c r="E857" s="58"/>
      <c r="F857" s="56"/>
      <c r="G857" s="56"/>
    </row>
    <row r="858" customFormat="false" ht="13.5" hidden="false" customHeight="false" outlineLevel="0" collapsed="false">
      <c r="A858" s="23" t="n">
        <v>2130318</v>
      </c>
      <c r="B858" s="69" t="s">
        <v>1284</v>
      </c>
      <c r="C858" s="29"/>
      <c r="D858" s="70" t="n">
        <v>0</v>
      </c>
      <c r="E858" s="58"/>
      <c r="F858" s="56"/>
      <c r="G858" s="56"/>
    </row>
    <row r="859" customFormat="false" ht="13.5" hidden="false" customHeight="false" outlineLevel="0" collapsed="false">
      <c r="A859" s="23" t="n">
        <v>2130319</v>
      </c>
      <c r="B859" s="69" t="s">
        <v>1285</v>
      </c>
      <c r="C859" s="29" t="n">
        <v>491</v>
      </c>
      <c r="D859" s="70" t="n">
        <v>361</v>
      </c>
      <c r="E859" s="58"/>
      <c r="F859" s="56" t="n">
        <f aca="false">E859/C859*100</f>
        <v>0</v>
      </c>
      <c r="G859" s="56" t="n">
        <f aca="false">E859/D859*100</f>
        <v>0</v>
      </c>
    </row>
    <row r="860" customFormat="false" ht="13.5" hidden="false" customHeight="false" outlineLevel="0" collapsed="false">
      <c r="A860" s="23" t="n">
        <v>2130321</v>
      </c>
      <c r="B860" s="69" t="s">
        <v>1286</v>
      </c>
      <c r="C860" s="29"/>
      <c r="D860" s="70" t="n">
        <v>40</v>
      </c>
      <c r="E860" s="58"/>
      <c r="F860" s="56"/>
      <c r="G860" s="56" t="n">
        <f aca="false">E860/D860*100</f>
        <v>0</v>
      </c>
    </row>
    <row r="861" customFormat="false" ht="13.5" hidden="false" customHeight="false" outlineLevel="0" collapsed="false">
      <c r="A861" s="23" t="n">
        <v>2130322</v>
      </c>
      <c r="B861" s="69" t="s">
        <v>1287</v>
      </c>
      <c r="C861" s="29"/>
      <c r="D861" s="70" t="n">
        <v>0</v>
      </c>
      <c r="E861" s="58"/>
      <c r="F861" s="56"/>
      <c r="G861" s="56"/>
    </row>
    <row r="862" customFormat="false" ht="13.5" hidden="false" customHeight="false" outlineLevel="0" collapsed="false">
      <c r="A862" s="23" t="n">
        <v>2130333</v>
      </c>
      <c r="B862" s="69" t="s">
        <v>1263</v>
      </c>
      <c r="C862" s="29"/>
      <c r="D862" s="70" t="n">
        <v>0</v>
      </c>
      <c r="E862" s="58"/>
      <c r="F862" s="56"/>
      <c r="G862" s="56"/>
    </row>
    <row r="863" customFormat="false" ht="13.5" hidden="false" customHeight="false" outlineLevel="0" collapsed="false">
      <c r="A863" s="23" t="n">
        <v>2130334</v>
      </c>
      <c r="B863" s="69" t="s">
        <v>1288</v>
      </c>
      <c r="C863" s="29"/>
      <c r="D863" s="70" t="n">
        <v>77</v>
      </c>
      <c r="E863" s="58"/>
      <c r="F863" s="56"/>
      <c r="G863" s="56" t="n">
        <f aca="false">E863/D863*100</f>
        <v>0</v>
      </c>
    </row>
    <row r="864" customFormat="false" ht="13.5" hidden="false" customHeight="false" outlineLevel="0" collapsed="false">
      <c r="A864" s="23" t="n">
        <v>2130335</v>
      </c>
      <c r="B864" s="69" t="s">
        <v>1289</v>
      </c>
      <c r="C864" s="29" t="n">
        <v>44</v>
      </c>
      <c r="D864" s="70" t="n">
        <v>48</v>
      </c>
      <c r="E864" s="58" t="n">
        <v>127</v>
      </c>
      <c r="F864" s="56" t="n">
        <f aca="false">E864/C864*100</f>
        <v>288.636363636364</v>
      </c>
      <c r="G864" s="56" t="n">
        <f aca="false">E864/D864*100</f>
        <v>264.583333333333</v>
      </c>
    </row>
    <row r="865" customFormat="false" ht="13.5" hidden="false" customHeight="false" outlineLevel="0" collapsed="false">
      <c r="A865" s="23" t="n">
        <v>2130336</v>
      </c>
      <c r="B865" s="69" t="s">
        <v>1290</v>
      </c>
      <c r="C865" s="29"/>
      <c r="D865" s="70" t="n">
        <v>0</v>
      </c>
      <c r="E865" s="58"/>
      <c r="F865" s="56"/>
      <c r="G865" s="56"/>
    </row>
    <row r="866" customFormat="false" ht="13.5" hidden="false" customHeight="false" outlineLevel="0" collapsed="false">
      <c r="A866" s="23" t="n">
        <v>2130337</v>
      </c>
      <c r="B866" s="69" t="s">
        <v>1291</v>
      </c>
      <c r="C866" s="29"/>
      <c r="D866" s="70" t="n">
        <v>0</v>
      </c>
      <c r="E866" s="58"/>
      <c r="F866" s="56"/>
      <c r="G866" s="56"/>
    </row>
    <row r="867" customFormat="false" ht="13.5" hidden="false" customHeight="false" outlineLevel="0" collapsed="false">
      <c r="A867" s="23" t="n">
        <v>2130399</v>
      </c>
      <c r="B867" s="69" t="s">
        <v>1292</v>
      </c>
      <c r="C867" s="29" t="n">
        <v>1004</v>
      </c>
      <c r="D867" s="70" t="n">
        <v>174</v>
      </c>
      <c r="E867" s="58" t="n">
        <v>3452</v>
      </c>
      <c r="F867" s="56" t="n">
        <f aca="false">E867/C867*100</f>
        <v>343.824701195219</v>
      </c>
      <c r="G867" s="56" t="n">
        <f aca="false">E867/D867*100</f>
        <v>1983.90804597701</v>
      </c>
    </row>
    <row r="868" customFormat="false" ht="13.5" hidden="false" customHeight="false" outlineLevel="0" collapsed="false">
      <c r="A868" s="23" t="n">
        <v>21305</v>
      </c>
      <c r="B868" s="69" t="s">
        <v>1293</v>
      </c>
      <c r="C868" s="29" t="n">
        <f aca="false">SUM(C869:C878)</f>
        <v>8633</v>
      </c>
      <c r="D868" s="29" t="n">
        <f aca="false">SUM(D869:D878)</f>
        <v>10500</v>
      </c>
      <c r="E868" s="58" t="n">
        <v>10906</v>
      </c>
      <c r="F868" s="56" t="n">
        <f aca="false">E868/C868*100</f>
        <v>126.329201899687</v>
      </c>
      <c r="G868" s="56" t="n">
        <f aca="false">E868/D868*100</f>
        <v>103.866666666667</v>
      </c>
    </row>
    <row r="869" customFormat="false" ht="13.5" hidden="false" customHeight="false" outlineLevel="0" collapsed="false">
      <c r="A869" s="23" t="n">
        <v>2130501</v>
      </c>
      <c r="B869" s="69" t="s">
        <v>646</v>
      </c>
      <c r="C869" s="29" t="n">
        <v>106</v>
      </c>
      <c r="D869" s="70" t="n">
        <v>124</v>
      </c>
      <c r="E869" s="58" t="n">
        <v>122</v>
      </c>
      <c r="F869" s="56" t="n">
        <f aca="false">E869/C869*100</f>
        <v>115.094339622642</v>
      </c>
      <c r="G869" s="56" t="n">
        <f aca="false">E869/D869*100</f>
        <v>98.3870967741936</v>
      </c>
    </row>
    <row r="870" customFormat="false" ht="13.5" hidden="false" customHeight="false" outlineLevel="0" collapsed="false">
      <c r="A870" s="23" t="n">
        <v>2130502</v>
      </c>
      <c r="B870" s="69" t="s">
        <v>647</v>
      </c>
      <c r="C870" s="29"/>
      <c r="D870" s="70" t="n">
        <v>0</v>
      </c>
      <c r="E870" s="58"/>
      <c r="F870" s="56"/>
      <c r="G870" s="56"/>
    </row>
    <row r="871" customFormat="false" ht="13.5" hidden="false" customHeight="false" outlineLevel="0" collapsed="false">
      <c r="A871" s="23" t="n">
        <v>2130503</v>
      </c>
      <c r="B871" s="69" t="s">
        <v>648</v>
      </c>
      <c r="C871" s="29"/>
      <c r="D871" s="70" t="n">
        <v>0</v>
      </c>
      <c r="E871" s="58"/>
      <c r="F871" s="56"/>
      <c r="G871" s="56"/>
    </row>
    <row r="872" customFormat="false" ht="13.5" hidden="false" customHeight="false" outlineLevel="0" collapsed="false">
      <c r="A872" s="23" t="n">
        <v>2130504</v>
      </c>
      <c r="B872" s="69" t="s">
        <v>1294</v>
      </c>
      <c r="C872" s="29"/>
      <c r="D872" s="70" t="n">
        <v>131</v>
      </c>
      <c r="E872" s="58"/>
      <c r="F872" s="56"/>
      <c r="G872" s="56" t="n">
        <f aca="false">E872/D872*100</f>
        <v>0</v>
      </c>
    </row>
    <row r="873" customFormat="false" ht="13.5" hidden="false" customHeight="false" outlineLevel="0" collapsed="false">
      <c r="A873" s="23" t="n">
        <v>2130505</v>
      </c>
      <c r="B873" s="69" t="s">
        <v>1295</v>
      </c>
      <c r="C873" s="29" t="n">
        <v>69</v>
      </c>
      <c r="D873" s="70" t="n">
        <v>978</v>
      </c>
      <c r="E873" s="58"/>
      <c r="F873" s="56" t="n">
        <f aca="false">E873/C873*100</f>
        <v>0</v>
      </c>
      <c r="G873" s="56" t="n">
        <f aca="false">E873/D873*100</f>
        <v>0</v>
      </c>
    </row>
    <row r="874" customFormat="false" ht="13.5" hidden="false" customHeight="false" outlineLevel="0" collapsed="false">
      <c r="A874" s="23" t="n">
        <v>2130506</v>
      </c>
      <c r="B874" s="69" t="s">
        <v>1296</v>
      </c>
      <c r="C874" s="29"/>
      <c r="D874" s="70" t="n">
        <v>1172</v>
      </c>
      <c r="E874" s="58"/>
      <c r="F874" s="56"/>
      <c r="G874" s="56" t="n">
        <f aca="false">E874/D874*100</f>
        <v>0</v>
      </c>
    </row>
    <row r="875" customFormat="false" ht="13.5" hidden="false" customHeight="false" outlineLevel="0" collapsed="false">
      <c r="A875" s="23" t="n">
        <v>2130507</v>
      </c>
      <c r="B875" s="69" t="s">
        <v>1297</v>
      </c>
      <c r="C875" s="29"/>
      <c r="D875" s="70" t="n">
        <v>0</v>
      </c>
      <c r="E875" s="58"/>
      <c r="F875" s="56"/>
      <c r="G875" s="56"/>
    </row>
    <row r="876" customFormat="false" ht="13.5" hidden="false" customHeight="false" outlineLevel="0" collapsed="false">
      <c r="A876" s="23" t="n">
        <v>2130508</v>
      </c>
      <c r="B876" s="69" t="s">
        <v>1298</v>
      </c>
      <c r="C876" s="29"/>
      <c r="D876" s="70" t="n">
        <v>0</v>
      </c>
      <c r="E876" s="58"/>
      <c r="F876" s="56"/>
      <c r="G876" s="56"/>
    </row>
    <row r="877" customFormat="false" ht="13.5" hidden="false" customHeight="false" outlineLevel="0" collapsed="false">
      <c r="A877" s="23" t="n">
        <v>2130550</v>
      </c>
      <c r="B877" s="69" t="s">
        <v>655</v>
      </c>
      <c r="C877" s="29"/>
      <c r="D877" s="70" t="n">
        <v>0</v>
      </c>
      <c r="E877" s="58" t="n">
        <v>51</v>
      </c>
      <c r="F877" s="56"/>
      <c r="G877" s="56"/>
    </row>
    <row r="878" customFormat="false" ht="13.5" hidden="false" customHeight="false" outlineLevel="0" collapsed="false">
      <c r="A878" s="23" t="n">
        <v>2130599</v>
      </c>
      <c r="B878" s="69" t="s">
        <v>1299</v>
      </c>
      <c r="C878" s="29" t="n">
        <v>8458</v>
      </c>
      <c r="D878" s="70" t="n">
        <v>8095</v>
      </c>
      <c r="E878" s="58" t="n">
        <v>10733</v>
      </c>
      <c r="F878" s="56" t="n">
        <f aca="false">E878/C878*100</f>
        <v>126.897611728541</v>
      </c>
      <c r="G878" s="56" t="n">
        <f aca="false">E878/D878*100</f>
        <v>132.588017294626</v>
      </c>
    </row>
    <row r="879" customFormat="false" ht="13.5" hidden="false" customHeight="false" outlineLevel="0" collapsed="false">
      <c r="A879" s="23" t="n">
        <v>21307</v>
      </c>
      <c r="B879" s="69" t="s">
        <v>1300</v>
      </c>
      <c r="C879" s="29" t="n">
        <f aca="false">SUM(C880:C885)</f>
        <v>4061</v>
      </c>
      <c r="D879" s="29" t="n">
        <f aca="false">SUM(D880:D885)</f>
        <v>5611</v>
      </c>
      <c r="E879" s="58" t="n">
        <v>5597</v>
      </c>
      <c r="F879" s="56" t="n">
        <f aca="false">E879/C879*100</f>
        <v>137.82319625708</v>
      </c>
      <c r="G879" s="56" t="n">
        <f aca="false">E879/D879*100</f>
        <v>99.750490108715</v>
      </c>
    </row>
    <row r="880" customFormat="false" ht="13.5" hidden="false" customHeight="false" outlineLevel="0" collapsed="false">
      <c r="A880" s="23" t="n">
        <v>2130701</v>
      </c>
      <c r="B880" s="69" t="s">
        <v>1301</v>
      </c>
      <c r="C880" s="29" t="n">
        <v>595</v>
      </c>
      <c r="D880" s="29" t="n">
        <v>378</v>
      </c>
      <c r="E880" s="58" t="n">
        <v>1063</v>
      </c>
      <c r="F880" s="56" t="n">
        <f aca="false">E880/C880*100</f>
        <v>178.655462184874</v>
      </c>
      <c r="G880" s="56" t="n">
        <f aca="false">E880/D880*100</f>
        <v>281.216931216931</v>
      </c>
    </row>
    <row r="881" customFormat="false" ht="13.5" hidden="false" customHeight="false" outlineLevel="0" collapsed="false">
      <c r="A881" s="23" t="n">
        <v>2130704</v>
      </c>
      <c r="B881" s="69" t="s">
        <v>1302</v>
      </c>
      <c r="C881" s="29"/>
      <c r="D881" s="29"/>
      <c r="E881" s="58"/>
      <c r="F881" s="56"/>
      <c r="G881" s="56"/>
    </row>
    <row r="882" customFormat="false" ht="13.5" hidden="false" customHeight="false" outlineLevel="0" collapsed="false">
      <c r="A882" s="23" t="n">
        <v>2130705</v>
      </c>
      <c r="B882" s="69" t="s">
        <v>1303</v>
      </c>
      <c r="C882" s="29" t="n">
        <v>3366</v>
      </c>
      <c r="D882" s="29" t="n">
        <v>3487</v>
      </c>
      <c r="E882" s="58" t="n">
        <v>3754</v>
      </c>
      <c r="F882" s="56" t="n">
        <f aca="false">E882/C882*100</f>
        <v>111.527035056447</v>
      </c>
      <c r="G882" s="56" t="n">
        <f aca="false">E882/D882*100</f>
        <v>107.657011757958</v>
      </c>
    </row>
    <row r="883" customFormat="false" ht="13.5" hidden="false" customHeight="false" outlineLevel="0" collapsed="false">
      <c r="A883" s="23" t="n">
        <v>2130706</v>
      </c>
      <c r="B883" s="69" t="s">
        <v>1304</v>
      </c>
      <c r="C883" s="29" t="n">
        <v>100</v>
      </c>
      <c r="D883" s="29" t="n">
        <v>1240</v>
      </c>
      <c r="E883" s="58" t="n">
        <v>780</v>
      </c>
      <c r="F883" s="56" t="n">
        <f aca="false">E883/C883*100</f>
        <v>780</v>
      </c>
      <c r="G883" s="56" t="n">
        <f aca="false">E883/D883*100</f>
        <v>62.9032258064516</v>
      </c>
    </row>
    <row r="884" customFormat="false" ht="13.5" hidden="false" customHeight="false" outlineLevel="0" collapsed="false">
      <c r="A884" s="23" t="n">
        <v>2130707</v>
      </c>
      <c r="B884" s="69" t="s">
        <v>1305</v>
      </c>
      <c r="C884" s="29"/>
      <c r="D884" s="29"/>
      <c r="E884" s="58"/>
      <c r="F884" s="56"/>
      <c r="G884" s="56"/>
    </row>
    <row r="885" customFormat="false" ht="13.5" hidden="false" customHeight="false" outlineLevel="0" collapsed="false">
      <c r="A885" s="23" t="n">
        <v>2130799</v>
      </c>
      <c r="B885" s="69" t="s">
        <v>1306</v>
      </c>
      <c r="C885" s="29"/>
      <c r="D885" s="29" t="n">
        <v>506</v>
      </c>
      <c r="E885" s="58"/>
      <c r="F885" s="56"/>
      <c r="G885" s="56" t="n">
        <f aca="false">E885/D885*100</f>
        <v>0</v>
      </c>
    </row>
    <row r="886" customFormat="false" ht="13.5" hidden="false" customHeight="false" outlineLevel="0" collapsed="false">
      <c r="A886" s="23" t="n">
        <v>21308</v>
      </c>
      <c r="B886" s="69" t="s">
        <v>1307</v>
      </c>
      <c r="C886" s="29" t="n">
        <f aca="false">SUM(C887:C891)</f>
        <v>922</v>
      </c>
      <c r="D886" s="29" t="n">
        <f aca="false">SUM(D887:D891)</f>
        <v>1232</v>
      </c>
      <c r="E886" s="58" t="n">
        <v>1052</v>
      </c>
      <c r="F886" s="56" t="n">
        <f aca="false">E886/C886*100</f>
        <v>114.09978308026</v>
      </c>
      <c r="G886" s="56" t="n">
        <f aca="false">E886/D886*100</f>
        <v>85.3896103896104</v>
      </c>
    </row>
    <row r="887" customFormat="false" ht="13.5" hidden="false" customHeight="false" outlineLevel="0" collapsed="false">
      <c r="A887" s="23" t="n">
        <v>2130801</v>
      </c>
      <c r="B887" s="69" t="s">
        <v>1308</v>
      </c>
      <c r="C887" s="29"/>
      <c r="D887" s="29"/>
      <c r="E887" s="58"/>
      <c r="F887" s="56"/>
      <c r="G887" s="56"/>
    </row>
    <row r="888" customFormat="false" ht="13.5" hidden="false" customHeight="false" outlineLevel="0" collapsed="false">
      <c r="A888" s="23" t="n">
        <v>2130803</v>
      </c>
      <c r="B888" s="69" t="s">
        <v>1309</v>
      </c>
      <c r="C888" s="29" t="n">
        <v>922</v>
      </c>
      <c r="D888" s="29" t="n">
        <v>1232</v>
      </c>
      <c r="E888" s="58" t="n">
        <v>1052</v>
      </c>
      <c r="F888" s="56" t="n">
        <f aca="false">E888/C888*100</f>
        <v>114.09978308026</v>
      </c>
      <c r="G888" s="56" t="n">
        <f aca="false">E888/D888*100</f>
        <v>85.3896103896104</v>
      </c>
    </row>
    <row r="889" customFormat="false" ht="13.5" hidden="false" customHeight="false" outlineLevel="0" collapsed="false">
      <c r="A889" s="23" t="n">
        <v>2130804</v>
      </c>
      <c r="B889" s="69" t="s">
        <v>1310</v>
      </c>
      <c r="C889" s="29"/>
      <c r="D889" s="29"/>
      <c r="E889" s="58"/>
      <c r="F889" s="56"/>
      <c r="G889" s="56"/>
    </row>
    <row r="890" customFormat="false" ht="13.5" hidden="false" customHeight="false" outlineLevel="0" collapsed="false">
      <c r="A890" s="23" t="n">
        <v>2130805</v>
      </c>
      <c r="B890" s="69" t="s">
        <v>1311</v>
      </c>
      <c r="C890" s="29"/>
      <c r="D890" s="29"/>
      <c r="E890" s="58"/>
      <c r="F890" s="56"/>
      <c r="G890" s="56"/>
    </row>
    <row r="891" customFormat="false" ht="13.5" hidden="false" customHeight="false" outlineLevel="0" collapsed="false">
      <c r="A891" s="23" t="n">
        <v>2130899</v>
      </c>
      <c r="B891" s="69" t="s">
        <v>1312</v>
      </c>
      <c r="C891" s="29"/>
      <c r="D891" s="29"/>
      <c r="E891" s="58"/>
      <c r="F891" s="56"/>
      <c r="G891" s="56"/>
    </row>
    <row r="892" customFormat="false" ht="13.5" hidden="false" customHeight="false" outlineLevel="0" collapsed="false">
      <c r="A892" s="23" t="n">
        <v>21309</v>
      </c>
      <c r="B892" s="69" t="s">
        <v>1313</v>
      </c>
      <c r="C892" s="29" t="n">
        <f aca="false">SUM(C893:C894)</f>
        <v>0</v>
      </c>
      <c r="D892" s="29" t="n">
        <f aca="false">SUM(D893:D894)</f>
        <v>0</v>
      </c>
      <c r="E892" s="58"/>
      <c r="F892" s="56"/>
      <c r="G892" s="56"/>
    </row>
    <row r="893" customFormat="false" ht="13.5" hidden="false" customHeight="false" outlineLevel="0" collapsed="false">
      <c r="A893" s="23" t="n">
        <v>2130901</v>
      </c>
      <c r="B893" s="69" t="s">
        <v>1314</v>
      </c>
      <c r="C893" s="29"/>
      <c r="D893" s="29"/>
      <c r="E893" s="58"/>
      <c r="F893" s="56"/>
      <c r="G893" s="56"/>
    </row>
    <row r="894" customFormat="false" ht="13.5" hidden="false" customHeight="false" outlineLevel="0" collapsed="false">
      <c r="A894" s="23" t="n">
        <v>2130999</v>
      </c>
      <c r="B894" s="69" t="s">
        <v>1315</v>
      </c>
      <c r="C894" s="29"/>
      <c r="D894" s="29"/>
      <c r="E894" s="58"/>
      <c r="F894" s="56"/>
      <c r="G894" s="56"/>
    </row>
    <row r="895" customFormat="false" ht="13.5" hidden="false" customHeight="false" outlineLevel="0" collapsed="false">
      <c r="A895" s="23" t="n">
        <v>21399</v>
      </c>
      <c r="B895" s="69" t="s">
        <v>1316</v>
      </c>
      <c r="C895" s="29" t="n">
        <f aca="false">SUM(C896:C897)</f>
        <v>1540</v>
      </c>
      <c r="D895" s="29" t="n">
        <f aca="false">SUM(D896:D897)</f>
        <v>15</v>
      </c>
      <c r="E895" s="58" t="n">
        <v>773</v>
      </c>
      <c r="F895" s="56" t="n">
        <f aca="false">E895/C895*100</f>
        <v>50.1948051948052</v>
      </c>
      <c r="G895" s="56" t="n">
        <f aca="false">E895/D895*100</f>
        <v>5153.33333333333</v>
      </c>
    </row>
    <row r="896" customFormat="false" ht="13.5" hidden="false" customHeight="false" outlineLevel="0" collapsed="false">
      <c r="A896" s="23" t="n">
        <v>2139901</v>
      </c>
      <c r="B896" s="69" t="s">
        <v>1317</v>
      </c>
      <c r="C896" s="29"/>
      <c r="D896" s="29"/>
      <c r="E896" s="58"/>
      <c r="F896" s="56"/>
      <c r="G896" s="56"/>
    </row>
    <row r="897" customFormat="false" ht="13.5" hidden="false" customHeight="false" outlineLevel="0" collapsed="false">
      <c r="A897" s="23" t="n">
        <v>2139999</v>
      </c>
      <c r="B897" s="69" t="s">
        <v>1318</v>
      </c>
      <c r="C897" s="29" t="n">
        <v>1540</v>
      </c>
      <c r="D897" s="29" t="n">
        <v>15</v>
      </c>
      <c r="E897" s="58" t="n">
        <v>773</v>
      </c>
      <c r="F897" s="56" t="n">
        <f aca="false">E897/C897*100</f>
        <v>50.1948051948052</v>
      </c>
      <c r="G897" s="56" t="n">
        <f aca="false">E897/D897*100</f>
        <v>5153.33333333333</v>
      </c>
    </row>
    <row r="898" customFormat="false" ht="13.5" hidden="false" customHeight="false" outlineLevel="0" collapsed="false">
      <c r="A898" s="23" t="n">
        <v>214</v>
      </c>
      <c r="B898" s="69" t="s">
        <v>1319</v>
      </c>
      <c r="C898" s="29" t="n">
        <f aca="false">C899+C921+C931+C941+C948+C953</f>
        <v>6025</v>
      </c>
      <c r="D898" s="29" t="n">
        <f aca="false">D899+D921+D931+D941+D948+D953</f>
        <v>13082</v>
      </c>
      <c r="E898" s="58" t="n">
        <v>17070</v>
      </c>
      <c r="F898" s="56" t="n">
        <f aca="false">E898/C898*100</f>
        <v>283.319502074689</v>
      </c>
      <c r="G898" s="56" t="n">
        <f aca="false">E898/D898*100</f>
        <v>130.484635376854</v>
      </c>
    </row>
    <row r="899" customFormat="false" ht="13.5" hidden="false" customHeight="false" outlineLevel="0" collapsed="false">
      <c r="A899" s="23" t="n">
        <v>21401</v>
      </c>
      <c r="B899" s="69" t="s">
        <v>1320</v>
      </c>
      <c r="C899" s="29" t="n">
        <f aca="false">SUM(C900:C920)</f>
        <v>1921</v>
      </c>
      <c r="D899" s="29" t="n">
        <f aca="false">SUM(D900:D920)</f>
        <v>10562</v>
      </c>
      <c r="E899" s="58" t="n">
        <v>11357</v>
      </c>
      <c r="F899" s="56" t="n">
        <f aca="false">E899/C899*100</f>
        <v>591.202498698595</v>
      </c>
      <c r="G899" s="56" t="n">
        <f aca="false">E899/D899*100</f>
        <v>107.526983525847</v>
      </c>
    </row>
    <row r="900" customFormat="false" ht="13.5" hidden="false" customHeight="false" outlineLevel="0" collapsed="false">
      <c r="A900" s="23" t="n">
        <v>2140101</v>
      </c>
      <c r="B900" s="69" t="s">
        <v>646</v>
      </c>
      <c r="C900" s="29" t="n">
        <v>108</v>
      </c>
      <c r="D900" s="70" t="n">
        <v>111</v>
      </c>
      <c r="E900" s="58" t="n">
        <v>81</v>
      </c>
      <c r="F900" s="56" t="n">
        <f aca="false">E900/C900*100</f>
        <v>75</v>
      </c>
      <c r="G900" s="56" t="n">
        <f aca="false">E900/D900*100</f>
        <v>72.972972972973</v>
      </c>
    </row>
    <row r="901" customFormat="false" ht="13.5" hidden="false" customHeight="false" outlineLevel="0" collapsed="false">
      <c r="A901" s="23" t="n">
        <v>2140102</v>
      </c>
      <c r="B901" s="69" t="s">
        <v>647</v>
      </c>
      <c r="C901" s="29"/>
      <c r="D901" s="70" t="n">
        <v>0</v>
      </c>
      <c r="E901" s="58"/>
      <c r="F901" s="56"/>
      <c r="G901" s="56"/>
    </row>
    <row r="902" customFormat="false" ht="13.5" hidden="false" customHeight="false" outlineLevel="0" collapsed="false">
      <c r="A902" s="23" t="n">
        <v>2140103</v>
      </c>
      <c r="B902" s="69" t="s">
        <v>648</v>
      </c>
      <c r="C902" s="29" t="n">
        <v>10</v>
      </c>
      <c r="D902" s="70" t="n">
        <v>8</v>
      </c>
      <c r="E902" s="58" t="n">
        <v>202</v>
      </c>
      <c r="F902" s="56" t="n">
        <f aca="false">E902/C902*100</f>
        <v>2020</v>
      </c>
      <c r="G902" s="56" t="n">
        <f aca="false">E902/D902*100</f>
        <v>2525</v>
      </c>
    </row>
    <row r="903" customFormat="false" ht="13.5" hidden="false" customHeight="false" outlineLevel="0" collapsed="false">
      <c r="A903" s="23" t="n">
        <v>2140104</v>
      </c>
      <c r="B903" s="69" t="s">
        <v>1321</v>
      </c>
      <c r="C903" s="29" t="n">
        <v>1500</v>
      </c>
      <c r="D903" s="70" t="n">
        <v>9844</v>
      </c>
      <c r="E903" s="58" t="n">
        <v>7270</v>
      </c>
      <c r="F903" s="56" t="n">
        <f aca="false">E903/C903*100</f>
        <v>484.666666666667</v>
      </c>
      <c r="G903" s="56" t="n">
        <f aca="false">E903/D903*100</f>
        <v>73.8520926452662</v>
      </c>
    </row>
    <row r="904" customFormat="false" ht="13.5" hidden="false" customHeight="false" outlineLevel="0" collapsed="false">
      <c r="A904" s="23" t="n">
        <v>2140106</v>
      </c>
      <c r="B904" s="69" t="s">
        <v>1322</v>
      </c>
      <c r="C904" s="29"/>
      <c r="D904" s="70" t="n">
        <v>350</v>
      </c>
      <c r="E904" s="58"/>
      <c r="F904" s="56"/>
      <c r="G904" s="56" t="n">
        <f aca="false">E904/D904*100</f>
        <v>0</v>
      </c>
    </row>
    <row r="905" customFormat="false" ht="13.5" hidden="false" customHeight="false" outlineLevel="0" collapsed="false">
      <c r="A905" s="23" t="n">
        <v>2140109</v>
      </c>
      <c r="B905" s="69" t="s">
        <v>1323</v>
      </c>
      <c r="C905" s="29"/>
      <c r="D905" s="70" t="n">
        <v>0</v>
      </c>
      <c r="E905" s="58"/>
      <c r="F905" s="56"/>
      <c r="G905" s="56"/>
    </row>
    <row r="906" customFormat="false" ht="13.5" hidden="false" customHeight="false" outlineLevel="0" collapsed="false">
      <c r="A906" s="23" t="n">
        <v>2140110</v>
      </c>
      <c r="B906" s="69" t="s">
        <v>1324</v>
      </c>
      <c r="C906" s="29"/>
      <c r="D906" s="70" t="n">
        <v>0</v>
      </c>
      <c r="E906" s="58"/>
      <c r="F906" s="56"/>
      <c r="G906" s="56"/>
    </row>
    <row r="907" customFormat="false" ht="13.5" hidden="false" customHeight="false" outlineLevel="0" collapsed="false">
      <c r="A907" s="23" t="n">
        <v>2140111</v>
      </c>
      <c r="B907" s="69" t="s">
        <v>1325</v>
      </c>
      <c r="C907" s="29"/>
      <c r="D907" s="70" t="n">
        <v>0</v>
      </c>
      <c r="E907" s="58"/>
      <c r="F907" s="56"/>
      <c r="G907" s="56"/>
    </row>
    <row r="908" customFormat="false" ht="13.5" hidden="false" customHeight="false" outlineLevel="0" collapsed="false">
      <c r="A908" s="23" t="n">
        <v>2140112</v>
      </c>
      <c r="B908" s="69" t="s">
        <v>1326</v>
      </c>
      <c r="C908" s="29"/>
      <c r="D908" s="70" t="n">
        <v>70</v>
      </c>
      <c r="E908" s="58"/>
      <c r="F908" s="56"/>
      <c r="G908" s="56" t="n">
        <f aca="false">E908/D908*100</f>
        <v>0</v>
      </c>
    </row>
    <row r="909" customFormat="false" ht="13.5" hidden="false" customHeight="false" outlineLevel="0" collapsed="false">
      <c r="A909" s="23" t="n">
        <v>2140114</v>
      </c>
      <c r="B909" s="69" t="s">
        <v>1327</v>
      </c>
      <c r="C909" s="29"/>
      <c r="D909" s="70" t="n">
        <v>0</v>
      </c>
      <c r="E909" s="58"/>
      <c r="F909" s="56"/>
      <c r="G909" s="56"/>
    </row>
    <row r="910" customFormat="false" ht="13.5" hidden="false" customHeight="false" outlineLevel="0" collapsed="false">
      <c r="A910" s="23" t="n">
        <v>2140122</v>
      </c>
      <c r="B910" s="69" t="s">
        <v>1328</v>
      </c>
      <c r="C910" s="29"/>
      <c r="D910" s="70" t="n">
        <v>0</v>
      </c>
      <c r="E910" s="58"/>
      <c r="F910" s="56"/>
      <c r="G910" s="56"/>
    </row>
    <row r="911" customFormat="false" ht="13.5" hidden="false" customHeight="false" outlineLevel="0" collapsed="false">
      <c r="A911" s="23" t="n">
        <v>2140123</v>
      </c>
      <c r="B911" s="69" t="s">
        <v>1329</v>
      </c>
      <c r="C911" s="29"/>
      <c r="D911" s="70" t="n">
        <v>0</v>
      </c>
      <c r="E911" s="58"/>
      <c r="F911" s="56"/>
      <c r="G911" s="56"/>
    </row>
    <row r="912" customFormat="false" ht="13.5" hidden="false" customHeight="false" outlineLevel="0" collapsed="false">
      <c r="A912" s="23" t="n">
        <v>2140127</v>
      </c>
      <c r="B912" s="69" t="s">
        <v>1330</v>
      </c>
      <c r="C912" s="29"/>
      <c r="D912" s="70" t="n">
        <v>0</v>
      </c>
      <c r="E912" s="58"/>
      <c r="F912" s="56"/>
      <c r="G912" s="56"/>
    </row>
    <row r="913" customFormat="false" ht="13.5" hidden="false" customHeight="false" outlineLevel="0" collapsed="false">
      <c r="A913" s="23" t="n">
        <v>2140128</v>
      </c>
      <c r="B913" s="69" t="s">
        <v>1331</v>
      </c>
      <c r="C913" s="29"/>
      <c r="D913" s="70" t="n">
        <v>0</v>
      </c>
      <c r="E913" s="58"/>
      <c r="F913" s="56"/>
      <c r="G913" s="56"/>
    </row>
    <row r="914" customFormat="false" ht="13.5" hidden="false" customHeight="false" outlineLevel="0" collapsed="false">
      <c r="A914" s="23" t="n">
        <v>2140129</v>
      </c>
      <c r="B914" s="69" t="s">
        <v>1332</v>
      </c>
      <c r="C914" s="29"/>
      <c r="D914" s="70" t="n">
        <v>0</v>
      </c>
      <c r="E914" s="58"/>
      <c r="F914" s="56"/>
      <c r="G914" s="56"/>
    </row>
    <row r="915" customFormat="false" ht="13.5" hidden="false" customHeight="false" outlineLevel="0" collapsed="false">
      <c r="A915" s="23" t="n">
        <v>2140130</v>
      </c>
      <c r="B915" s="69" t="s">
        <v>1333</v>
      </c>
      <c r="C915" s="29"/>
      <c r="D915" s="70" t="n">
        <v>0</v>
      </c>
      <c r="E915" s="58"/>
      <c r="F915" s="56"/>
      <c r="G915" s="56"/>
    </row>
    <row r="916" customFormat="false" ht="13.5" hidden="false" customHeight="false" outlineLevel="0" collapsed="false">
      <c r="A916" s="23" t="n">
        <v>2140131</v>
      </c>
      <c r="B916" s="69" t="s">
        <v>1334</v>
      </c>
      <c r="C916" s="29"/>
      <c r="D916" s="70" t="n">
        <v>0</v>
      </c>
      <c r="E916" s="58"/>
      <c r="F916" s="56"/>
      <c r="G916" s="56"/>
    </row>
    <row r="917" customFormat="false" ht="13.5" hidden="false" customHeight="false" outlineLevel="0" collapsed="false">
      <c r="A917" s="23" t="n">
        <v>2140133</v>
      </c>
      <c r="B917" s="69" t="s">
        <v>1335</v>
      </c>
      <c r="C917" s="29"/>
      <c r="D917" s="70" t="n">
        <v>0</v>
      </c>
      <c r="E917" s="58"/>
      <c r="F917" s="56"/>
      <c r="G917" s="56"/>
    </row>
    <row r="918" customFormat="false" ht="13.5" hidden="false" customHeight="false" outlineLevel="0" collapsed="false">
      <c r="A918" s="23" t="n">
        <v>2140136</v>
      </c>
      <c r="B918" s="69" t="s">
        <v>1336</v>
      </c>
      <c r="C918" s="29"/>
      <c r="D918" s="70" t="n">
        <v>0</v>
      </c>
      <c r="E918" s="58"/>
      <c r="F918" s="56"/>
      <c r="G918" s="56"/>
    </row>
    <row r="919" customFormat="false" ht="13.5" hidden="false" customHeight="false" outlineLevel="0" collapsed="false">
      <c r="A919" s="23" t="n">
        <v>2140138</v>
      </c>
      <c r="B919" s="69" t="s">
        <v>1337</v>
      </c>
      <c r="C919" s="29"/>
      <c r="D919" s="70" t="n">
        <v>0</v>
      </c>
      <c r="E919" s="58"/>
      <c r="F919" s="56"/>
      <c r="G919" s="56"/>
    </row>
    <row r="920" customFormat="false" ht="13.5" hidden="false" customHeight="false" outlineLevel="0" collapsed="false">
      <c r="A920" s="23" t="n">
        <v>2140199</v>
      </c>
      <c r="B920" s="69" t="s">
        <v>1338</v>
      </c>
      <c r="C920" s="29" t="n">
        <v>303</v>
      </c>
      <c r="D920" s="70" t="n">
        <v>179</v>
      </c>
      <c r="E920" s="58" t="n">
        <v>3804</v>
      </c>
      <c r="F920" s="56" t="n">
        <f aca="false">E920/C920*100</f>
        <v>1255.44554455446</v>
      </c>
      <c r="G920" s="56" t="n">
        <f aca="false">E920/D920*100</f>
        <v>2125.13966480447</v>
      </c>
    </row>
    <row r="921" customFormat="false" ht="13.5" hidden="false" customHeight="false" outlineLevel="0" collapsed="false">
      <c r="A921" s="23" t="n">
        <v>21402</v>
      </c>
      <c r="B921" s="69" t="s">
        <v>1339</v>
      </c>
      <c r="C921" s="29" t="n">
        <f aca="false">SUM(C922:C930)</f>
        <v>0</v>
      </c>
      <c r="D921" s="29" t="n">
        <f aca="false">SUM(D922:D930)</f>
        <v>0</v>
      </c>
      <c r="E921" s="58"/>
      <c r="F921" s="56"/>
      <c r="G921" s="56"/>
    </row>
    <row r="922" customFormat="false" ht="13.5" hidden="false" customHeight="false" outlineLevel="0" collapsed="false">
      <c r="A922" s="23" t="n">
        <v>2140201</v>
      </c>
      <c r="B922" s="69" t="s">
        <v>646</v>
      </c>
      <c r="C922" s="29"/>
      <c r="D922" s="29"/>
      <c r="E922" s="58"/>
      <c r="F922" s="56"/>
      <c r="G922" s="56"/>
    </row>
    <row r="923" customFormat="false" ht="13.5" hidden="false" customHeight="false" outlineLevel="0" collapsed="false">
      <c r="A923" s="23" t="n">
        <v>2140202</v>
      </c>
      <c r="B923" s="69" t="s">
        <v>647</v>
      </c>
      <c r="C923" s="29"/>
      <c r="D923" s="29"/>
      <c r="E923" s="58"/>
      <c r="F923" s="56"/>
      <c r="G923" s="56"/>
    </row>
    <row r="924" customFormat="false" ht="13.5" hidden="false" customHeight="false" outlineLevel="0" collapsed="false">
      <c r="A924" s="23" t="n">
        <v>2140203</v>
      </c>
      <c r="B924" s="69" t="s">
        <v>648</v>
      </c>
      <c r="C924" s="29"/>
      <c r="D924" s="29"/>
      <c r="E924" s="58"/>
      <c r="F924" s="56"/>
      <c r="G924" s="56"/>
    </row>
    <row r="925" customFormat="false" ht="13.5" hidden="false" customHeight="false" outlineLevel="0" collapsed="false">
      <c r="A925" s="23" t="n">
        <v>2140204</v>
      </c>
      <c r="B925" s="69" t="s">
        <v>1340</v>
      </c>
      <c r="C925" s="29"/>
      <c r="D925" s="29"/>
      <c r="E925" s="58"/>
      <c r="F925" s="56"/>
      <c r="G925" s="56"/>
    </row>
    <row r="926" customFormat="false" ht="13.5" hidden="false" customHeight="false" outlineLevel="0" collapsed="false">
      <c r="A926" s="23" t="n">
        <v>2140205</v>
      </c>
      <c r="B926" s="69" t="s">
        <v>1341</v>
      </c>
      <c r="C926" s="29"/>
      <c r="D926" s="29"/>
      <c r="E926" s="58"/>
      <c r="F926" s="56"/>
      <c r="G926" s="56"/>
    </row>
    <row r="927" customFormat="false" ht="13.5" hidden="false" customHeight="false" outlineLevel="0" collapsed="false">
      <c r="A927" s="23" t="n">
        <v>2140206</v>
      </c>
      <c r="B927" s="69" t="s">
        <v>1342</v>
      </c>
      <c r="C927" s="29"/>
      <c r="D927" s="29"/>
      <c r="E927" s="58"/>
      <c r="F927" s="56"/>
      <c r="G927" s="56"/>
    </row>
    <row r="928" customFormat="false" ht="13.5" hidden="false" customHeight="false" outlineLevel="0" collapsed="false">
      <c r="A928" s="23" t="n">
        <v>2140207</v>
      </c>
      <c r="B928" s="69" t="s">
        <v>1343</v>
      </c>
      <c r="C928" s="29"/>
      <c r="D928" s="29"/>
      <c r="E928" s="58"/>
      <c r="F928" s="56"/>
      <c r="G928" s="56"/>
    </row>
    <row r="929" customFormat="false" ht="13.5" hidden="false" customHeight="false" outlineLevel="0" collapsed="false">
      <c r="A929" s="23" t="n">
        <v>2140208</v>
      </c>
      <c r="B929" s="69" t="s">
        <v>1344</v>
      </c>
      <c r="C929" s="29"/>
      <c r="D929" s="29"/>
      <c r="E929" s="58"/>
      <c r="F929" s="56"/>
      <c r="G929" s="56"/>
    </row>
    <row r="930" customFormat="false" ht="13.5" hidden="false" customHeight="false" outlineLevel="0" collapsed="false">
      <c r="A930" s="23" t="n">
        <v>2140299</v>
      </c>
      <c r="B930" s="69" t="s">
        <v>1345</v>
      </c>
      <c r="C930" s="29"/>
      <c r="D930" s="29"/>
      <c r="E930" s="58"/>
      <c r="F930" s="56"/>
      <c r="G930" s="56"/>
    </row>
    <row r="931" customFormat="false" ht="13.5" hidden="false" customHeight="false" outlineLevel="0" collapsed="false">
      <c r="A931" s="23" t="n">
        <v>21403</v>
      </c>
      <c r="B931" s="69" t="s">
        <v>1346</v>
      </c>
      <c r="C931" s="29" t="n">
        <f aca="false">SUM(C932:C940)</f>
        <v>0</v>
      </c>
      <c r="D931" s="29" t="n">
        <f aca="false">SUM(D932:D940)</f>
        <v>0</v>
      </c>
      <c r="E931" s="58"/>
      <c r="F931" s="56"/>
      <c r="G931" s="56"/>
    </row>
    <row r="932" customFormat="false" ht="13.5" hidden="false" customHeight="false" outlineLevel="0" collapsed="false">
      <c r="A932" s="23" t="n">
        <v>2140301</v>
      </c>
      <c r="B932" s="69" t="s">
        <v>646</v>
      </c>
      <c r="C932" s="29"/>
      <c r="D932" s="29"/>
      <c r="E932" s="58"/>
      <c r="F932" s="56"/>
      <c r="G932" s="56"/>
    </row>
    <row r="933" customFormat="false" ht="13.5" hidden="false" customHeight="false" outlineLevel="0" collapsed="false">
      <c r="A933" s="23" t="n">
        <v>2140302</v>
      </c>
      <c r="B933" s="69" t="s">
        <v>647</v>
      </c>
      <c r="C933" s="29"/>
      <c r="D933" s="29"/>
      <c r="E933" s="58"/>
      <c r="F933" s="56"/>
      <c r="G933" s="56"/>
    </row>
    <row r="934" customFormat="false" ht="13.5" hidden="false" customHeight="false" outlineLevel="0" collapsed="false">
      <c r="A934" s="23" t="n">
        <v>2140303</v>
      </c>
      <c r="B934" s="69" t="s">
        <v>648</v>
      </c>
      <c r="C934" s="29"/>
      <c r="D934" s="29"/>
      <c r="E934" s="58"/>
      <c r="F934" s="56"/>
      <c r="G934" s="56"/>
    </row>
    <row r="935" customFormat="false" ht="13.5" hidden="false" customHeight="false" outlineLevel="0" collapsed="false">
      <c r="A935" s="23" t="n">
        <v>2140304</v>
      </c>
      <c r="B935" s="69" t="s">
        <v>1347</v>
      </c>
      <c r="C935" s="29"/>
      <c r="D935" s="29"/>
      <c r="E935" s="58"/>
      <c r="F935" s="56"/>
      <c r="G935" s="56"/>
    </row>
    <row r="936" customFormat="false" ht="13.5" hidden="false" customHeight="false" outlineLevel="0" collapsed="false">
      <c r="A936" s="23" t="n">
        <v>2140305</v>
      </c>
      <c r="B936" s="69" t="s">
        <v>1348</v>
      </c>
      <c r="C936" s="29"/>
      <c r="D936" s="29"/>
      <c r="E936" s="58"/>
      <c r="F936" s="56"/>
      <c r="G936" s="56"/>
    </row>
    <row r="937" customFormat="false" ht="13.5" hidden="false" customHeight="false" outlineLevel="0" collapsed="false">
      <c r="A937" s="23" t="n">
        <v>2140306</v>
      </c>
      <c r="B937" s="69" t="s">
        <v>1349</v>
      </c>
      <c r="C937" s="29"/>
      <c r="D937" s="29"/>
      <c r="E937" s="58"/>
      <c r="F937" s="56"/>
      <c r="G937" s="56"/>
    </row>
    <row r="938" customFormat="false" ht="13.5" hidden="false" customHeight="false" outlineLevel="0" collapsed="false">
      <c r="A938" s="23" t="n">
        <v>2140307</v>
      </c>
      <c r="B938" s="69" t="s">
        <v>1350</v>
      </c>
      <c r="C938" s="29"/>
      <c r="D938" s="29"/>
      <c r="E938" s="58"/>
      <c r="F938" s="56"/>
      <c r="G938" s="56"/>
    </row>
    <row r="939" customFormat="false" ht="13.5" hidden="false" customHeight="false" outlineLevel="0" collapsed="false">
      <c r="A939" s="23" t="n">
        <v>2140308</v>
      </c>
      <c r="B939" s="69" t="s">
        <v>1351</v>
      </c>
      <c r="C939" s="29"/>
      <c r="D939" s="29"/>
      <c r="E939" s="58"/>
      <c r="F939" s="56"/>
      <c r="G939" s="56"/>
    </row>
    <row r="940" customFormat="false" ht="13.5" hidden="false" customHeight="false" outlineLevel="0" collapsed="false">
      <c r="A940" s="23" t="n">
        <v>2140399</v>
      </c>
      <c r="B940" s="69" t="s">
        <v>1352</v>
      </c>
      <c r="C940" s="29"/>
      <c r="D940" s="29"/>
      <c r="E940" s="58"/>
      <c r="F940" s="56"/>
      <c r="G940" s="56"/>
    </row>
    <row r="941" customFormat="false" ht="13.5" hidden="false" customHeight="false" outlineLevel="0" collapsed="false">
      <c r="A941" s="23" t="n">
        <v>21405</v>
      </c>
      <c r="B941" s="69" t="s">
        <v>1353</v>
      </c>
      <c r="C941" s="29" t="n">
        <f aca="false">SUM(C942:C947)</f>
        <v>0</v>
      </c>
      <c r="D941" s="29" t="n">
        <f aca="false">SUM(D942:D947)</f>
        <v>0</v>
      </c>
      <c r="E941" s="58"/>
      <c r="F941" s="56"/>
      <c r="G941" s="56"/>
    </row>
    <row r="942" customFormat="false" ht="13.5" hidden="false" customHeight="false" outlineLevel="0" collapsed="false">
      <c r="A942" s="23" t="n">
        <v>2140501</v>
      </c>
      <c r="B942" s="69" t="s">
        <v>646</v>
      </c>
      <c r="C942" s="29"/>
      <c r="D942" s="29"/>
      <c r="E942" s="58"/>
      <c r="F942" s="56"/>
      <c r="G942" s="56"/>
    </row>
    <row r="943" customFormat="false" ht="13.5" hidden="false" customHeight="false" outlineLevel="0" collapsed="false">
      <c r="A943" s="23" t="n">
        <v>2140502</v>
      </c>
      <c r="B943" s="69" t="s">
        <v>647</v>
      </c>
      <c r="C943" s="29"/>
      <c r="D943" s="29"/>
      <c r="E943" s="58"/>
      <c r="F943" s="56"/>
      <c r="G943" s="56"/>
    </row>
    <row r="944" customFormat="false" ht="13.5" hidden="false" customHeight="false" outlineLevel="0" collapsed="false">
      <c r="A944" s="23" t="n">
        <v>2140503</v>
      </c>
      <c r="B944" s="69" t="s">
        <v>648</v>
      </c>
      <c r="C944" s="29"/>
      <c r="D944" s="29"/>
      <c r="E944" s="58"/>
      <c r="F944" s="56"/>
      <c r="G944" s="56"/>
    </row>
    <row r="945" customFormat="false" ht="13.5" hidden="false" customHeight="false" outlineLevel="0" collapsed="false">
      <c r="A945" s="23" t="n">
        <v>2140504</v>
      </c>
      <c r="B945" s="69" t="s">
        <v>1344</v>
      </c>
      <c r="C945" s="29"/>
      <c r="D945" s="29"/>
      <c r="E945" s="58"/>
      <c r="F945" s="56"/>
      <c r="G945" s="56"/>
    </row>
    <row r="946" customFormat="false" ht="13.5" hidden="false" customHeight="false" outlineLevel="0" collapsed="false">
      <c r="A946" s="23" t="n">
        <v>2140505</v>
      </c>
      <c r="B946" s="69" t="s">
        <v>1354</v>
      </c>
      <c r="C946" s="29"/>
      <c r="D946" s="29"/>
      <c r="E946" s="58"/>
      <c r="F946" s="56"/>
      <c r="G946" s="56"/>
    </row>
    <row r="947" customFormat="false" ht="13.5" hidden="false" customHeight="false" outlineLevel="0" collapsed="false">
      <c r="A947" s="23" t="n">
        <v>2140599</v>
      </c>
      <c r="B947" s="69" t="s">
        <v>1355</v>
      </c>
      <c r="C947" s="29"/>
      <c r="D947" s="29"/>
      <c r="E947" s="58"/>
      <c r="F947" s="56"/>
      <c r="G947" s="56"/>
    </row>
    <row r="948" customFormat="false" ht="13.5" hidden="false" customHeight="false" outlineLevel="0" collapsed="false">
      <c r="A948" s="23" t="n">
        <v>21406</v>
      </c>
      <c r="B948" s="69" t="s">
        <v>1356</v>
      </c>
      <c r="C948" s="29" t="n">
        <f aca="false">SUM(C949:C952)</f>
        <v>123</v>
      </c>
      <c r="D948" s="29" t="n">
        <f aca="false">SUM(D949:D952)</f>
        <v>2308</v>
      </c>
      <c r="E948" s="58" t="n">
        <v>5713</v>
      </c>
      <c r="F948" s="56" t="n">
        <f aca="false">E948/C948*100</f>
        <v>4644.71544715447</v>
      </c>
      <c r="G948" s="56" t="n">
        <f aca="false">E948/D948*100</f>
        <v>247.530329289428</v>
      </c>
    </row>
    <row r="949" customFormat="false" ht="13.5" hidden="false" customHeight="false" outlineLevel="0" collapsed="false">
      <c r="A949" s="23" t="n">
        <v>2140601</v>
      </c>
      <c r="B949" s="69" t="s">
        <v>1357</v>
      </c>
      <c r="C949" s="29"/>
      <c r="D949" s="29"/>
      <c r="E949" s="58"/>
      <c r="F949" s="56"/>
      <c r="G949" s="56"/>
    </row>
    <row r="950" customFormat="false" ht="13.5" hidden="false" customHeight="false" outlineLevel="0" collapsed="false">
      <c r="A950" s="23" t="n">
        <v>2140602</v>
      </c>
      <c r="B950" s="69" t="s">
        <v>1358</v>
      </c>
      <c r="C950" s="29" t="n">
        <v>123</v>
      </c>
      <c r="D950" s="29" t="n">
        <v>2273</v>
      </c>
      <c r="E950" s="58" t="n">
        <v>5713</v>
      </c>
      <c r="F950" s="56" t="n">
        <f aca="false">E950/C950*100</f>
        <v>4644.71544715447</v>
      </c>
      <c r="G950" s="56" t="n">
        <f aca="false">E950/D950*100</f>
        <v>251.341838979323</v>
      </c>
    </row>
    <row r="951" customFormat="false" ht="13.5" hidden="false" customHeight="false" outlineLevel="0" collapsed="false">
      <c r="A951" s="23" t="n">
        <v>2140603</v>
      </c>
      <c r="B951" s="69" t="s">
        <v>1359</v>
      </c>
      <c r="C951" s="29"/>
      <c r="D951" s="29"/>
      <c r="E951" s="58"/>
      <c r="F951" s="56"/>
      <c r="G951" s="56"/>
    </row>
    <row r="952" customFormat="false" ht="13.5" hidden="false" customHeight="false" outlineLevel="0" collapsed="false">
      <c r="A952" s="23" t="n">
        <v>2140699</v>
      </c>
      <c r="B952" s="69" t="s">
        <v>1360</v>
      </c>
      <c r="C952" s="29"/>
      <c r="D952" s="29" t="n">
        <v>35</v>
      </c>
      <c r="E952" s="58"/>
      <c r="F952" s="56"/>
      <c r="G952" s="56" t="n">
        <f aca="false">E952/D952*100</f>
        <v>0</v>
      </c>
    </row>
    <row r="953" customFormat="false" ht="13.5" hidden="false" customHeight="false" outlineLevel="0" collapsed="false">
      <c r="A953" s="23" t="n">
        <v>21499</v>
      </c>
      <c r="B953" s="69" t="s">
        <v>1361</v>
      </c>
      <c r="C953" s="29" t="n">
        <f aca="false">SUM(C954:C955)</f>
        <v>3981</v>
      </c>
      <c r="D953" s="29" t="n">
        <f aca="false">SUM(D954:D955)</f>
        <v>212</v>
      </c>
      <c r="E953" s="58"/>
      <c r="F953" s="56" t="n">
        <f aca="false">E953/C953*100</f>
        <v>0</v>
      </c>
      <c r="G953" s="56" t="n">
        <f aca="false">E953/D953*100</f>
        <v>0</v>
      </c>
    </row>
    <row r="954" customFormat="false" ht="13.5" hidden="false" customHeight="false" outlineLevel="0" collapsed="false">
      <c r="A954" s="23" t="n">
        <v>2149901</v>
      </c>
      <c r="B954" s="69" t="s">
        <v>1362</v>
      </c>
      <c r="C954" s="29"/>
      <c r="D954" s="29" t="n">
        <v>20</v>
      </c>
      <c r="E954" s="58"/>
      <c r="F954" s="56"/>
      <c r="G954" s="56" t="n">
        <f aca="false">E954/D954*100</f>
        <v>0</v>
      </c>
    </row>
    <row r="955" customFormat="false" ht="13.5" hidden="false" customHeight="false" outlineLevel="0" collapsed="false">
      <c r="A955" s="23" t="n">
        <v>2149999</v>
      </c>
      <c r="B955" s="69" t="s">
        <v>1363</v>
      </c>
      <c r="C955" s="29" t="n">
        <v>3981</v>
      </c>
      <c r="D955" s="29" t="n">
        <v>192</v>
      </c>
      <c r="E955" s="58"/>
      <c r="F955" s="56" t="n">
        <f aca="false">E955/C955*100</f>
        <v>0</v>
      </c>
      <c r="G955" s="56" t="n">
        <f aca="false">E955/D955*100</f>
        <v>0</v>
      </c>
    </row>
    <row r="956" customFormat="false" ht="13.5" hidden="false" customHeight="false" outlineLevel="0" collapsed="false">
      <c r="A956" s="23" t="n">
        <v>215</v>
      </c>
      <c r="B956" s="69" t="s">
        <v>1364</v>
      </c>
      <c r="C956" s="29" t="n">
        <f aca="false">C957+C967+C983+C988+C999+C1006+C1014</f>
        <v>589</v>
      </c>
      <c r="D956" s="29" t="n">
        <f aca="false">D957+D967+D983+D988+D999+D1006+D1014</f>
        <v>779</v>
      </c>
      <c r="E956" s="58" t="n">
        <v>173</v>
      </c>
      <c r="F956" s="56" t="n">
        <f aca="false">E956/C956*100</f>
        <v>29.3718166383701</v>
      </c>
      <c r="G956" s="56" t="n">
        <f aca="false">E956/D956*100</f>
        <v>22.2079589216945</v>
      </c>
    </row>
    <row r="957" customFormat="false" ht="13.5" hidden="false" customHeight="false" outlineLevel="0" collapsed="false">
      <c r="A957" s="23" t="n">
        <v>21501</v>
      </c>
      <c r="B957" s="69" t="s">
        <v>1365</v>
      </c>
      <c r="C957" s="29" t="n">
        <f aca="false">SUM(C958:C966)</f>
        <v>38</v>
      </c>
      <c r="D957" s="29" t="n">
        <f aca="false">SUM(D958:D966)</f>
        <v>38</v>
      </c>
      <c r="E957" s="58" t="n">
        <v>25</v>
      </c>
      <c r="F957" s="56" t="n">
        <f aca="false">E957/C957*100</f>
        <v>65.7894736842105</v>
      </c>
      <c r="G957" s="56" t="n">
        <f aca="false">E957/D957*100</f>
        <v>65.7894736842105</v>
      </c>
    </row>
    <row r="958" customFormat="false" ht="13.5" hidden="false" customHeight="false" outlineLevel="0" collapsed="false">
      <c r="A958" s="23" t="n">
        <v>2150101</v>
      </c>
      <c r="B958" s="69" t="s">
        <v>646</v>
      </c>
      <c r="C958" s="29"/>
      <c r="D958" s="29"/>
      <c r="E958" s="58" t="n">
        <v>25</v>
      </c>
      <c r="F958" s="56"/>
      <c r="G958" s="56"/>
    </row>
    <row r="959" customFormat="false" ht="13.5" hidden="false" customHeight="false" outlineLevel="0" collapsed="false">
      <c r="A959" s="23" t="n">
        <v>2150102</v>
      </c>
      <c r="B959" s="69" t="s">
        <v>647</v>
      </c>
      <c r="C959" s="29"/>
      <c r="D959" s="29"/>
      <c r="E959" s="58"/>
      <c r="F959" s="56"/>
      <c r="G959" s="56"/>
    </row>
    <row r="960" customFormat="false" ht="13.5" hidden="false" customHeight="false" outlineLevel="0" collapsed="false">
      <c r="A960" s="23" t="n">
        <v>2150103</v>
      </c>
      <c r="B960" s="69" t="s">
        <v>648</v>
      </c>
      <c r="C960" s="29" t="n">
        <v>38</v>
      </c>
      <c r="D960" s="29" t="n">
        <v>38</v>
      </c>
      <c r="E960" s="58"/>
      <c r="F960" s="56" t="n">
        <f aca="false">E960/C960*100</f>
        <v>0</v>
      </c>
      <c r="G960" s="56" t="n">
        <f aca="false">E960/D960*100</f>
        <v>0</v>
      </c>
    </row>
    <row r="961" customFormat="false" ht="13.5" hidden="false" customHeight="false" outlineLevel="0" collapsed="false">
      <c r="A961" s="23" t="n">
        <v>2150104</v>
      </c>
      <c r="B961" s="69" t="s">
        <v>1366</v>
      </c>
      <c r="C961" s="29"/>
      <c r="D961" s="29"/>
      <c r="E961" s="58"/>
      <c r="F961" s="56"/>
      <c r="G961" s="56"/>
    </row>
    <row r="962" customFormat="false" ht="13.5" hidden="false" customHeight="false" outlineLevel="0" collapsed="false">
      <c r="A962" s="23" t="n">
        <v>2150105</v>
      </c>
      <c r="B962" s="69" t="s">
        <v>1367</v>
      </c>
      <c r="C962" s="29"/>
      <c r="D962" s="29"/>
      <c r="E962" s="58"/>
      <c r="F962" s="56"/>
      <c r="G962" s="56"/>
    </row>
    <row r="963" customFormat="false" ht="13.5" hidden="false" customHeight="false" outlineLevel="0" collapsed="false">
      <c r="A963" s="23" t="n">
        <v>2150106</v>
      </c>
      <c r="B963" s="69" t="s">
        <v>1368</v>
      </c>
      <c r="C963" s="29"/>
      <c r="D963" s="29"/>
      <c r="E963" s="58"/>
      <c r="F963" s="56"/>
      <c r="G963" s="56"/>
    </row>
    <row r="964" customFormat="false" ht="13.5" hidden="false" customHeight="false" outlineLevel="0" collapsed="false">
      <c r="A964" s="23" t="n">
        <v>2150107</v>
      </c>
      <c r="B964" s="69" t="s">
        <v>1369</v>
      </c>
      <c r="C964" s="29"/>
      <c r="D964" s="29"/>
      <c r="E964" s="58"/>
      <c r="F964" s="56"/>
      <c r="G964" s="56"/>
    </row>
    <row r="965" customFormat="false" ht="13.5" hidden="false" customHeight="false" outlineLevel="0" collapsed="false">
      <c r="A965" s="23" t="n">
        <v>2150108</v>
      </c>
      <c r="B965" s="69" t="s">
        <v>1370</v>
      </c>
      <c r="C965" s="29"/>
      <c r="D965" s="29"/>
      <c r="E965" s="58"/>
      <c r="F965" s="56"/>
      <c r="G965" s="56"/>
    </row>
    <row r="966" customFormat="false" ht="13.5" hidden="false" customHeight="false" outlineLevel="0" collapsed="false">
      <c r="A966" s="23" t="n">
        <v>2150199</v>
      </c>
      <c r="B966" s="69" t="s">
        <v>1371</v>
      </c>
      <c r="C966" s="29"/>
      <c r="D966" s="29"/>
      <c r="E966" s="58"/>
      <c r="F966" s="56"/>
      <c r="G966" s="56"/>
    </row>
    <row r="967" customFormat="false" ht="13.5" hidden="false" customHeight="false" outlineLevel="0" collapsed="false">
      <c r="A967" s="23" t="n">
        <v>21502</v>
      </c>
      <c r="B967" s="69" t="s">
        <v>1372</v>
      </c>
      <c r="C967" s="29" t="n">
        <f aca="false">SUM(C968:C982)</f>
        <v>0</v>
      </c>
      <c r="D967" s="29" t="n">
        <f aca="false">SUM(D968:D982)</f>
        <v>21</v>
      </c>
      <c r="E967" s="58"/>
      <c r="F967" s="56"/>
      <c r="G967" s="56" t="n">
        <f aca="false">E967/D967*100</f>
        <v>0</v>
      </c>
    </row>
    <row r="968" customFormat="false" ht="13.5" hidden="false" customHeight="false" outlineLevel="0" collapsed="false">
      <c r="A968" s="23" t="n">
        <v>2150501</v>
      </c>
      <c r="B968" s="69" t="s">
        <v>646</v>
      </c>
      <c r="C968" s="29"/>
      <c r="D968" s="29" t="n">
        <v>21</v>
      </c>
      <c r="E968" s="58"/>
      <c r="F968" s="56"/>
      <c r="G968" s="56" t="n">
        <f aca="false">E968/D968*100</f>
        <v>0</v>
      </c>
    </row>
    <row r="969" customFormat="false" ht="13.5" hidden="false" customHeight="false" outlineLevel="0" collapsed="false">
      <c r="A969" s="23" t="n">
        <v>2150502</v>
      </c>
      <c r="B969" s="69" t="s">
        <v>647</v>
      </c>
      <c r="C969" s="29"/>
      <c r="D969" s="29"/>
      <c r="E969" s="58"/>
      <c r="F969" s="56"/>
      <c r="G969" s="56"/>
    </row>
    <row r="970" customFormat="false" ht="13.5" hidden="false" customHeight="false" outlineLevel="0" collapsed="false">
      <c r="A970" s="23" t="n">
        <v>2150503</v>
      </c>
      <c r="B970" s="69" t="s">
        <v>648</v>
      </c>
      <c r="C970" s="29"/>
      <c r="D970" s="29"/>
      <c r="E970" s="58"/>
      <c r="F970" s="56"/>
      <c r="G970" s="56"/>
    </row>
    <row r="971" customFormat="false" ht="13.5" hidden="false" customHeight="false" outlineLevel="0" collapsed="false">
      <c r="A971" s="23" t="n">
        <v>2150504</v>
      </c>
      <c r="B971" s="69" t="s">
        <v>1373</v>
      </c>
      <c r="C971" s="29"/>
      <c r="D971" s="29"/>
      <c r="E971" s="58"/>
      <c r="F971" s="56"/>
      <c r="G971" s="56"/>
    </row>
    <row r="972" customFormat="false" ht="13.5" hidden="false" customHeight="false" outlineLevel="0" collapsed="false">
      <c r="A972" s="23" t="n">
        <v>2150505</v>
      </c>
      <c r="B972" s="69" t="s">
        <v>1374</v>
      </c>
      <c r="C972" s="29"/>
      <c r="D972" s="29"/>
      <c r="E972" s="58"/>
      <c r="F972" s="56"/>
      <c r="G972" s="56"/>
    </row>
    <row r="973" customFormat="false" ht="13.5" hidden="false" customHeight="false" outlineLevel="0" collapsed="false">
      <c r="A973" s="23" t="n">
        <v>2150506</v>
      </c>
      <c r="B973" s="69" t="s">
        <v>1375</v>
      </c>
      <c r="C973" s="29"/>
      <c r="D973" s="29"/>
      <c r="E973" s="58"/>
      <c r="F973" s="56"/>
      <c r="G973" s="56"/>
    </row>
    <row r="974" customFormat="false" ht="13.5" hidden="false" customHeight="false" outlineLevel="0" collapsed="false">
      <c r="A974" s="23" t="n">
        <v>2150507</v>
      </c>
      <c r="B974" s="69" t="s">
        <v>1376</v>
      </c>
      <c r="C974" s="29"/>
      <c r="D974" s="29"/>
      <c r="E974" s="58"/>
      <c r="F974" s="56"/>
      <c r="G974" s="56"/>
    </row>
    <row r="975" customFormat="false" ht="13.5" hidden="false" customHeight="false" outlineLevel="0" collapsed="false">
      <c r="A975" s="23" t="n">
        <v>2150508</v>
      </c>
      <c r="B975" s="69" t="s">
        <v>1377</v>
      </c>
      <c r="C975" s="29"/>
      <c r="D975" s="29"/>
      <c r="E975" s="58"/>
      <c r="F975" s="56"/>
      <c r="G975" s="56"/>
    </row>
    <row r="976" customFormat="false" ht="13.5" hidden="false" customHeight="false" outlineLevel="0" collapsed="false">
      <c r="A976" s="23" t="n">
        <v>2150509</v>
      </c>
      <c r="B976" s="69" t="s">
        <v>1378</v>
      </c>
      <c r="C976" s="29"/>
      <c r="D976" s="29"/>
      <c r="E976" s="58"/>
      <c r="F976" s="56"/>
      <c r="G976" s="56"/>
    </row>
    <row r="977" customFormat="false" ht="13.5" hidden="false" customHeight="false" outlineLevel="0" collapsed="false">
      <c r="A977" s="23" t="n">
        <v>2150510</v>
      </c>
      <c r="B977" s="69" t="s">
        <v>1379</v>
      </c>
      <c r="C977" s="29"/>
      <c r="D977" s="29"/>
      <c r="E977" s="58"/>
      <c r="F977" s="56"/>
      <c r="G977" s="56"/>
    </row>
    <row r="978" customFormat="false" ht="13.5" hidden="false" customHeight="false" outlineLevel="0" collapsed="false">
      <c r="A978" s="23" t="n">
        <v>2150512</v>
      </c>
      <c r="B978" s="69" t="s">
        <v>1380</v>
      </c>
      <c r="C978" s="29"/>
      <c r="D978" s="29"/>
      <c r="E978" s="58"/>
      <c r="F978" s="56"/>
      <c r="G978" s="56"/>
    </row>
    <row r="979" customFormat="false" ht="13.5" hidden="false" customHeight="false" outlineLevel="0" collapsed="false">
      <c r="A979" s="23" t="n">
        <v>2150513</v>
      </c>
      <c r="B979" s="69" t="s">
        <v>1381</v>
      </c>
      <c r="C979" s="29"/>
      <c r="D979" s="29"/>
      <c r="E979" s="58"/>
      <c r="F979" s="56"/>
      <c r="G979" s="56"/>
    </row>
    <row r="980" customFormat="false" ht="13.5" hidden="false" customHeight="false" outlineLevel="0" collapsed="false">
      <c r="A980" s="23" t="n">
        <v>2150514</v>
      </c>
      <c r="B980" s="69" t="s">
        <v>1382</v>
      </c>
      <c r="C980" s="29"/>
      <c r="D980" s="29"/>
      <c r="E980" s="58"/>
      <c r="F980" s="56"/>
      <c r="G980" s="56"/>
    </row>
    <row r="981" customFormat="false" ht="13.5" hidden="false" customHeight="false" outlineLevel="0" collapsed="false">
      <c r="A981" s="23" t="n">
        <v>2150515</v>
      </c>
      <c r="B981" s="69" t="s">
        <v>1383</v>
      </c>
      <c r="C981" s="29"/>
      <c r="D981" s="29"/>
      <c r="E981" s="58"/>
      <c r="F981" s="56"/>
      <c r="G981" s="56"/>
    </row>
    <row r="982" customFormat="false" ht="13.5" hidden="false" customHeight="false" outlineLevel="0" collapsed="false">
      <c r="A982" s="23" t="n">
        <v>2150599</v>
      </c>
      <c r="B982" s="69" t="s">
        <v>1384</v>
      </c>
      <c r="C982" s="29"/>
      <c r="D982" s="29"/>
      <c r="E982" s="58"/>
      <c r="F982" s="56"/>
      <c r="G982" s="56"/>
    </row>
    <row r="983" customFormat="false" ht="13.5" hidden="false" customHeight="false" outlineLevel="0" collapsed="false">
      <c r="A983" s="23" t="n">
        <v>21503</v>
      </c>
      <c r="B983" s="69" t="s">
        <v>1385</v>
      </c>
      <c r="C983" s="29" t="n">
        <f aca="false">SUM(C984:C987)</f>
        <v>0</v>
      </c>
      <c r="D983" s="29" t="n">
        <f aca="false">SUM(D984:D987)</f>
        <v>0</v>
      </c>
      <c r="E983" s="58"/>
      <c r="F983" s="56"/>
      <c r="G983" s="56"/>
    </row>
    <row r="984" customFormat="false" ht="13.5" hidden="false" customHeight="false" outlineLevel="0" collapsed="false">
      <c r="A984" s="23" t="n">
        <v>2150301</v>
      </c>
      <c r="B984" s="69" t="s">
        <v>646</v>
      </c>
      <c r="C984" s="29"/>
      <c r="D984" s="29"/>
      <c r="E984" s="58"/>
      <c r="F984" s="56"/>
      <c r="G984" s="56"/>
    </row>
    <row r="985" customFormat="false" ht="13.5" hidden="false" customHeight="false" outlineLevel="0" collapsed="false">
      <c r="A985" s="23" t="n">
        <v>2150302</v>
      </c>
      <c r="B985" s="69" t="s">
        <v>647</v>
      </c>
      <c r="C985" s="29"/>
      <c r="D985" s="29"/>
      <c r="E985" s="58"/>
      <c r="F985" s="56"/>
      <c r="G985" s="56"/>
    </row>
    <row r="986" customFormat="false" ht="13.5" hidden="false" customHeight="false" outlineLevel="0" collapsed="false">
      <c r="A986" s="23" t="n">
        <v>2150303</v>
      </c>
      <c r="B986" s="69" t="s">
        <v>648</v>
      </c>
      <c r="C986" s="29"/>
      <c r="D986" s="29"/>
      <c r="E986" s="58"/>
      <c r="F986" s="56"/>
      <c r="G986" s="56"/>
    </row>
    <row r="987" customFormat="false" ht="13.5" hidden="false" customHeight="false" outlineLevel="0" collapsed="false">
      <c r="A987" s="23" t="n">
        <v>2150399</v>
      </c>
      <c r="B987" s="69" t="s">
        <v>1386</v>
      </c>
      <c r="C987" s="29"/>
      <c r="D987" s="29"/>
      <c r="E987" s="58"/>
      <c r="F987" s="56"/>
      <c r="G987" s="56"/>
    </row>
    <row r="988" customFormat="false" ht="13.5" hidden="false" customHeight="false" outlineLevel="0" collapsed="false">
      <c r="A988" s="23" t="n">
        <v>21505</v>
      </c>
      <c r="B988" s="69" t="s">
        <v>1387</v>
      </c>
      <c r="C988" s="29" t="n">
        <f aca="false">SUM(C989:C998)</f>
        <v>76</v>
      </c>
      <c r="D988" s="29" t="n">
        <f aca="false">SUM(D989:D998)</f>
        <v>140</v>
      </c>
      <c r="E988" s="58" t="n">
        <v>72</v>
      </c>
      <c r="F988" s="56" t="n">
        <f aca="false">E988/C988*100</f>
        <v>94.7368421052632</v>
      </c>
      <c r="G988" s="56" t="n">
        <f aca="false">E988/D988*100</f>
        <v>51.4285714285714</v>
      </c>
    </row>
    <row r="989" customFormat="false" ht="13.5" hidden="false" customHeight="false" outlineLevel="0" collapsed="false">
      <c r="A989" s="23" t="n">
        <v>2150501</v>
      </c>
      <c r="B989" s="69" t="s">
        <v>646</v>
      </c>
      <c r="C989" s="29" t="n">
        <v>49</v>
      </c>
      <c r="D989" s="29" t="n">
        <v>42</v>
      </c>
      <c r="E989" s="58" t="n">
        <v>72</v>
      </c>
      <c r="F989" s="56" t="n">
        <f aca="false">E989/C989*100</f>
        <v>146.938775510204</v>
      </c>
      <c r="G989" s="56" t="n">
        <f aca="false">E989/D989*100</f>
        <v>171.428571428571</v>
      </c>
    </row>
    <row r="990" customFormat="false" ht="13.5" hidden="false" customHeight="false" outlineLevel="0" collapsed="false">
      <c r="A990" s="23" t="n">
        <v>2150502</v>
      </c>
      <c r="B990" s="69" t="s">
        <v>647</v>
      </c>
      <c r="C990" s="29" t="n">
        <v>16</v>
      </c>
      <c r="D990" s="29" t="n">
        <v>27</v>
      </c>
      <c r="E990" s="58"/>
      <c r="F990" s="56" t="n">
        <f aca="false">E990/C990*100</f>
        <v>0</v>
      </c>
      <c r="G990" s="56" t="n">
        <f aca="false">E990/D990*100</f>
        <v>0</v>
      </c>
    </row>
    <row r="991" customFormat="false" ht="13.5" hidden="false" customHeight="false" outlineLevel="0" collapsed="false">
      <c r="A991" s="23" t="n">
        <v>2150503</v>
      </c>
      <c r="B991" s="69" t="s">
        <v>648</v>
      </c>
      <c r="C991" s="29"/>
      <c r="D991" s="29" t="n">
        <v>22</v>
      </c>
      <c r="E991" s="58"/>
      <c r="F991" s="56"/>
      <c r="G991" s="56" t="n">
        <f aca="false">E991/D991*100</f>
        <v>0</v>
      </c>
    </row>
    <row r="992" customFormat="false" ht="13.5" hidden="false" customHeight="false" outlineLevel="0" collapsed="false">
      <c r="A992" s="23" t="n">
        <v>2150505</v>
      </c>
      <c r="B992" s="69" t="s">
        <v>1388</v>
      </c>
      <c r="C992" s="29"/>
      <c r="D992" s="29"/>
      <c r="E992" s="58"/>
      <c r="F992" s="56"/>
      <c r="G992" s="56"/>
    </row>
    <row r="993" customFormat="false" ht="13.5" hidden="false" customHeight="false" outlineLevel="0" collapsed="false">
      <c r="A993" s="23" t="n">
        <v>2150507</v>
      </c>
      <c r="B993" s="69" t="s">
        <v>1389</v>
      </c>
      <c r="C993" s="29"/>
      <c r="D993" s="29"/>
      <c r="E993" s="58"/>
      <c r="F993" s="56"/>
      <c r="G993" s="56"/>
    </row>
    <row r="994" customFormat="false" ht="13.5" hidden="false" customHeight="false" outlineLevel="0" collapsed="false">
      <c r="A994" s="23" t="n">
        <v>2150508</v>
      </c>
      <c r="B994" s="69" t="s">
        <v>1390</v>
      </c>
      <c r="C994" s="29"/>
      <c r="D994" s="29"/>
      <c r="E994" s="58"/>
      <c r="F994" s="56"/>
      <c r="G994" s="56"/>
    </row>
    <row r="995" customFormat="false" ht="13.5" hidden="false" customHeight="false" outlineLevel="0" collapsed="false">
      <c r="A995" s="23" t="n">
        <v>2150516</v>
      </c>
      <c r="B995" s="69" t="s">
        <v>1391</v>
      </c>
      <c r="C995" s="29"/>
      <c r="D995" s="29"/>
      <c r="E995" s="58"/>
      <c r="F995" s="56"/>
      <c r="G995" s="56"/>
    </row>
    <row r="996" customFormat="false" ht="13.5" hidden="false" customHeight="false" outlineLevel="0" collapsed="false">
      <c r="A996" s="23" t="n">
        <v>2150517</v>
      </c>
      <c r="B996" s="69" t="s">
        <v>1392</v>
      </c>
      <c r="C996" s="29"/>
      <c r="D996" s="29" t="n">
        <v>20</v>
      </c>
      <c r="E996" s="58"/>
      <c r="F996" s="56"/>
      <c r="G996" s="56" t="n">
        <f aca="false">E996/D996*100</f>
        <v>0</v>
      </c>
    </row>
    <row r="997" customFormat="false" ht="13.5" hidden="false" customHeight="false" outlineLevel="0" collapsed="false">
      <c r="A997" s="23" t="n">
        <v>2150550</v>
      </c>
      <c r="B997" s="69" t="s">
        <v>655</v>
      </c>
      <c r="C997" s="29" t="n">
        <v>11</v>
      </c>
      <c r="D997" s="29" t="n">
        <v>9</v>
      </c>
      <c r="E997" s="58"/>
      <c r="F997" s="56" t="n">
        <f aca="false">E997/C997*100</f>
        <v>0</v>
      </c>
      <c r="G997" s="56" t="n">
        <f aca="false">E997/D997*100</f>
        <v>0</v>
      </c>
    </row>
    <row r="998" customFormat="false" ht="13.5" hidden="false" customHeight="false" outlineLevel="0" collapsed="false">
      <c r="A998" s="23" t="n">
        <v>2150599</v>
      </c>
      <c r="B998" s="69" t="s">
        <v>1393</v>
      </c>
      <c r="C998" s="29"/>
      <c r="D998" s="29" t="n">
        <v>20</v>
      </c>
      <c r="E998" s="58"/>
      <c r="F998" s="56"/>
      <c r="G998" s="56" t="n">
        <f aca="false">E998/D998*100</f>
        <v>0</v>
      </c>
    </row>
    <row r="999" customFormat="false" ht="13.5" hidden="false" customHeight="false" outlineLevel="0" collapsed="false">
      <c r="A999" s="23" t="n">
        <v>21507</v>
      </c>
      <c r="B999" s="69" t="s">
        <v>1394</v>
      </c>
      <c r="C999" s="29" t="n">
        <f aca="false">SUM(C1000:C1005)</f>
        <v>420</v>
      </c>
      <c r="D999" s="29" t="n">
        <f aca="false">SUM(D1000:D1005)</f>
        <v>500</v>
      </c>
      <c r="E999" s="58"/>
      <c r="F999" s="56" t="n">
        <f aca="false">E999/C999*100</f>
        <v>0</v>
      </c>
      <c r="G999" s="56" t="n">
        <f aca="false">E999/D999*100</f>
        <v>0</v>
      </c>
    </row>
    <row r="1000" customFormat="false" ht="13.5" hidden="false" customHeight="false" outlineLevel="0" collapsed="false">
      <c r="A1000" s="23" t="n">
        <v>2150701</v>
      </c>
      <c r="B1000" s="69" t="s">
        <v>646</v>
      </c>
      <c r="C1000" s="29"/>
      <c r="D1000" s="29"/>
      <c r="E1000" s="58"/>
      <c r="F1000" s="56"/>
      <c r="G1000" s="56"/>
    </row>
    <row r="1001" customFormat="false" ht="13.5" hidden="false" customHeight="false" outlineLevel="0" collapsed="false">
      <c r="A1001" s="23" t="n">
        <v>2150702</v>
      </c>
      <c r="B1001" s="69" t="s">
        <v>647</v>
      </c>
      <c r="C1001" s="29" t="n">
        <v>10</v>
      </c>
      <c r="D1001" s="29"/>
      <c r="E1001" s="58"/>
      <c r="F1001" s="56" t="n">
        <f aca="false">E1001/C1001*100</f>
        <v>0</v>
      </c>
      <c r="G1001" s="56"/>
    </row>
    <row r="1002" customFormat="false" ht="13.5" hidden="false" customHeight="false" outlineLevel="0" collapsed="false">
      <c r="A1002" s="23" t="n">
        <v>2150703</v>
      </c>
      <c r="B1002" s="69" t="s">
        <v>648</v>
      </c>
      <c r="C1002" s="29"/>
      <c r="D1002" s="29"/>
      <c r="E1002" s="58"/>
      <c r="F1002" s="56"/>
      <c r="G1002" s="56"/>
    </row>
    <row r="1003" customFormat="false" ht="13.5" hidden="false" customHeight="false" outlineLevel="0" collapsed="false">
      <c r="A1003" s="23" t="n">
        <v>2150704</v>
      </c>
      <c r="B1003" s="69" t="s">
        <v>1395</v>
      </c>
      <c r="C1003" s="29"/>
      <c r="D1003" s="29"/>
      <c r="E1003" s="58"/>
      <c r="F1003" s="56"/>
      <c r="G1003" s="56"/>
    </row>
    <row r="1004" customFormat="false" ht="13.5" hidden="false" customHeight="false" outlineLevel="0" collapsed="false">
      <c r="A1004" s="23" t="n">
        <v>2150705</v>
      </c>
      <c r="B1004" s="69" t="s">
        <v>1396</v>
      </c>
      <c r="C1004" s="29"/>
      <c r="D1004" s="29"/>
      <c r="E1004" s="58"/>
      <c r="F1004" s="56"/>
      <c r="G1004" s="56"/>
    </row>
    <row r="1005" customFormat="false" ht="13.5" hidden="false" customHeight="false" outlineLevel="0" collapsed="false">
      <c r="A1005" s="23" t="n">
        <v>2150799</v>
      </c>
      <c r="B1005" s="69" t="s">
        <v>1397</v>
      </c>
      <c r="C1005" s="29" t="n">
        <v>410</v>
      </c>
      <c r="D1005" s="29" t="n">
        <v>500</v>
      </c>
      <c r="E1005" s="58"/>
      <c r="F1005" s="56" t="n">
        <f aca="false">E1005/C1005*100</f>
        <v>0</v>
      </c>
      <c r="G1005" s="56" t="n">
        <f aca="false">E1005/D1005*100</f>
        <v>0</v>
      </c>
    </row>
    <row r="1006" customFormat="false" ht="13.5" hidden="false" customHeight="false" outlineLevel="0" collapsed="false">
      <c r="A1006" s="23" t="n">
        <v>21508</v>
      </c>
      <c r="B1006" s="69" t="s">
        <v>1398</v>
      </c>
      <c r="C1006" s="29" t="n">
        <f aca="false">SUM(C1007:C1013)</f>
        <v>55</v>
      </c>
      <c r="D1006" s="29" t="n">
        <f aca="false">SUM(D1007:D1013)</f>
        <v>80</v>
      </c>
      <c r="E1006" s="58" t="n">
        <v>76</v>
      </c>
      <c r="F1006" s="56" t="n">
        <f aca="false">E1006/C1006*100</f>
        <v>138.181818181818</v>
      </c>
      <c r="G1006" s="56" t="n">
        <f aca="false">E1006/D1006*100</f>
        <v>95</v>
      </c>
    </row>
    <row r="1007" customFormat="false" ht="13.5" hidden="false" customHeight="false" outlineLevel="0" collapsed="false">
      <c r="A1007" s="23" t="n">
        <v>2150801</v>
      </c>
      <c r="B1007" s="69" t="s">
        <v>646</v>
      </c>
      <c r="C1007" s="29" t="n">
        <v>52</v>
      </c>
      <c r="D1007" s="29" t="n">
        <v>52</v>
      </c>
      <c r="E1007" s="58" t="n">
        <v>55</v>
      </c>
      <c r="F1007" s="56" t="n">
        <f aca="false">E1007/C1007*100</f>
        <v>105.769230769231</v>
      </c>
      <c r="G1007" s="56" t="n">
        <f aca="false">E1007/D1007*100</f>
        <v>105.769230769231</v>
      </c>
    </row>
    <row r="1008" customFormat="false" ht="13.5" hidden="false" customHeight="false" outlineLevel="0" collapsed="false">
      <c r="A1008" s="23" t="n">
        <v>2150802</v>
      </c>
      <c r="B1008" s="69" t="s">
        <v>647</v>
      </c>
      <c r="C1008" s="29" t="n">
        <v>3</v>
      </c>
      <c r="D1008" s="29"/>
      <c r="E1008" s="58"/>
      <c r="F1008" s="56" t="n">
        <f aca="false">E1008/C1008*100</f>
        <v>0</v>
      </c>
      <c r="G1008" s="56"/>
    </row>
    <row r="1009" customFormat="false" ht="13.5" hidden="false" customHeight="false" outlineLevel="0" collapsed="false">
      <c r="A1009" s="23" t="n">
        <v>2150803</v>
      </c>
      <c r="B1009" s="69" t="s">
        <v>648</v>
      </c>
      <c r="C1009" s="29"/>
      <c r="D1009" s="29"/>
      <c r="E1009" s="58"/>
      <c r="F1009" s="56"/>
      <c r="G1009" s="56"/>
    </row>
    <row r="1010" customFormat="false" ht="13.5" hidden="false" customHeight="false" outlineLevel="0" collapsed="false">
      <c r="A1010" s="23" t="n">
        <v>2150804</v>
      </c>
      <c r="B1010" s="69" t="s">
        <v>1399</v>
      </c>
      <c r="C1010" s="29"/>
      <c r="D1010" s="29"/>
      <c r="E1010" s="58"/>
      <c r="F1010" s="56"/>
      <c r="G1010" s="56"/>
    </row>
    <row r="1011" customFormat="false" ht="13.5" hidden="false" customHeight="false" outlineLevel="0" collapsed="false">
      <c r="A1011" s="23" t="n">
        <v>2150805</v>
      </c>
      <c r="B1011" s="69" t="s">
        <v>1400</v>
      </c>
      <c r="C1011" s="29"/>
      <c r="D1011" s="29" t="n">
        <v>28</v>
      </c>
      <c r="E1011" s="58" t="n">
        <v>21</v>
      </c>
      <c r="F1011" s="56"/>
      <c r="G1011" s="56" t="n">
        <f aca="false">E1011/D1011*100</f>
        <v>75</v>
      </c>
    </row>
    <row r="1012" customFormat="false" ht="13.5" hidden="false" customHeight="false" outlineLevel="0" collapsed="false">
      <c r="A1012" s="23" t="n">
        <v>2150806</v>
      </c>
      <c r="B1012" s="69" t="s">
        <v>1401</v>
      </c>
      <c r="C1012" s="29"/>
      <c r="D1012" s="29"/>
      <c r="E1012" s="58"/>
      <c r="F1012" s="56"/>
      <c r="G1012" s="56"/>
    </row>
    <row r="1013" customFormat="false" ht="13.5" hidden="false" customHeight="false" outlineLevel="0" collapsed="false">
      <c r="A1013" s="23" t="n">
        <v>2150899</v>
      </c>
      <c r="B1013" s="69" t="s">
        <v>1402</v>
      </c>
      <c r="C1013" s="29"/>
      <c r="D1013" s="29"/>
      <c r="E1013" s="58"/>
      <c r="F1013" s="56"/>
      <c r="G1013" s="56"/>
    </row>
    <row r="1014" customFormat="false" ht="13.5" hidden="false" customHeight="false" outlineLevel="0" collapsed="false">
      <c r="A1014" s="23" t="n">
        <v>21599</v>
      </c>
      <c r="B1014" s="69" t="s">
        <v>1403</v>
      </c>
      <c r="C1014" s="29" t="n">
        <f aca="false">SUM(C1015:C1019)</f>
        <v>0</v>
      </c>
      <c r="D1014" s="29" t="n">
        <f aca="false">SUM(D1015:D1019)</f>
        <v>0</v>
      </c>
      <c r="E1014" s="58"/>
      <c r="F1014" s="56"/>
      <c r="G1014" s="56"/>
    </row>
    <row r="1015" customFormat="false" ht="13.5" hidden="false" customHeight="false" outlineLevel="0" collapsed="false">
      <c r="A1015" s="23" t="n">
        <v>2159901</v>
      </c>
      <c r="B1015" s="69" t="s">
        <v>1404</v>
      </c>
      <c r="C1015" s="29"/>
      <c r="D1015" s="29"/>
      <c r="E1015" s="58"/>
      <c r="F1015" s="56"/>
      <c r="G1015" s="56"/>
    </row>
    <row r="1016" customFormat="false" ht="13.5" hidden="false" customHeight="false" outlineLevel="0" collapsed="false">
      <c r="A1016" s="23" t="n">
        <v>2159904</v>
      </c>
      <c r="B1016" s="69" t="s">
        <v>1405</v>
      </c>
      <c r="C1016" s="29"/>
      <c r="D1016" s="29"/>
      <c r="E1016" s="58"/>
      <c r="F1016" s="56"/>
      <c r="G1016" s="56"/>
    </row>
    <row r="1017" customFormat="false" ht="13.5" hidden="false" customHeight="false" outlineLevel="0" collapsed="false">
      <c r="A1017" s="23" t="n">
        <v>2159905</v>
      </c>
      <c r="B1017" s="69" t="s">
        <v>1406</v>
      </c>
      <c r="C1017" s="29"/>
      <c r="D1017" s="29"/>
      <c r="E1017" s="58"/>
      <c r="F1017" s="56"/>
      <c r="G1017" s="56"/>
    </row>
    <row r="1018" customFormat="false" ht="13.5" hidden="false" customHeight="false" outlineLevel="0" collapsed="false">
      <c r="A1018" s="23" t="n">
        <v>2159906</v>
      </c>
      <c r="B1018" s="69" t="s">
        <v>1407</v>
      </c>
      <c r="C1018" s="29"/>
      <c r="D1018" s="29"/>
      <c r="E1018" s="58"/>
      <c r="F1018" s="56"/>
      <c r="G1018" s="56"/>
    </row>
    <row r="1019" customFormat="false" ht="13.5" hidden="false" customHeight="false" outlineLevel="0" collapsed="false">
      <c r="A1019" s="23" t="n">
        <v>2159999</v>
      </c>
      <c r="B1019" s="69" t="s">
        <v>1408</v>
      </c>
      <c r="C1019" s="29"/>
      <c r="D1019" s="29"/>
      <c r="E1019" s="58"/>
      <c r="F1019" s="56"/>
      <c r="G1019" s="56"/>
    </row>
    <row r="1020" customFormat="false" ht="13.5" hidden="false" customHeight="false" outlineLevel="0" collapsed="false">
      <c r="A1020" s="23" t="n">
        <v>216</v>
      </c>
      <c r="B1020" s="69" t="s">
        <v>1409</v>
      </c>
      <c r="C1020" s="29" t="n">
        <f aca="false">C1021+C1031+C1037</f>
        <v>198</v>
      </c>
      <c r="D1020" s="29" t="n">
        <f aca="false">D1021+D1031+D1037</f>
        <v>513</v>
      </c>
      <c r="E1020" s="58" t="n">
        <v>149</v>
      </c>
      <c r="F1020" s="56" t="n">
        <f aca="false">E1020/C1020*100</f>
        <v>75.2525252525253</v>
      </c>
      <c r="G1020" s="56" t="n">
        <f aca="false">E1020/D1020*100</f>
        <v>29.0448343079922</v>
      </c>
    </row>
    <row r="1021" customFormat="false" ht="13.5" hidden="false" customHeight="false" outlineLevel="0" collapsed="false">
      <c r="A1021" s="23" t="n">
        <v>21602</v>
      </c>
      <c r="B1021" s="69" t="s">
        <v>1410</v>
      </c>
      <c r="C1021" s="29" t="n">
        <f aca="false">SUM(C1022:C1030)</f>
        <v>198</v>
      </c>
      <c r="D1021" s="29" t="n">
        <f aca="false">SUM(D1022:D1030)</f>
        <v>346</v>
      </c>
      <c r="E1021" s="58" t="n">
        <v>149</v>
      </c>
      <c r="F1021" s="56" t="n">
        <f aca="false">E1021/C1021*100</f>
        <v>75.2525252525253</v>
      </c>
      <c r="G1021" s="56" t="n">
        <f aca="false">E1021/D1021*100</f>
        <v>43.0635838150289</v>
      </c>
    </row>
    <row r="1022" customFormat="false" ht="13.5" hidden="false" customHeight="false" outlineLevel="0" collapsed="false">
      <c r="A1022" s="23" t="n">
        <v>2160201</v>
      </c>
      <c r="B1022" s="69" t="s">
        <v>646</v>
      </c>
      <c r="C1022" s="29" t="n">
        <v>87</v>
      </c>
      <c r="D1022" s="29" t="n">
        <v>86</v>
      </c>
      <c r="E1022" s="58" t="n">
        <v>70</v>
      </c>
      <c r="F1022" s="56" t="n">
        <f aca="false">E1022/C1022*100</f>
        <v>80.4597701149425</v>
      </c>
      <c r="G1022" s="56" t="n">
        <f aca="false">E1022/D1022*100</f>
        <v>81.3953488372093</v>
      </c>
    </row>
    <row r="1023" customFormat="false" ht="13.5" hidden="false" customHeight="false" outlineLevel="0" collapsed="false">
      <c r="A1023" s="23" t="n">
        <v>2160202</v>
      </c>
      <c r="B1023" s="69" t="s">
        <v>647</v>
      </c>
      <c r="C1023" s="29"/>
      <c r="D1023" s="29"/>
      <c r="E1023" s="58"/>
      <c r="F1023" s="56"/>
      <c r="G1023" s="56"/>
    </row>
    <row r="1024" customFormat="false" ht="13.5" hidden="false" customHeight="false" outlineLevel="0" collapsed="false">
      <c r="A1024" s="23" t="n">
        <v>2160203</v>
      </c>
      <c r="B1024" s="69" t="s">
        <v>648</v>
      </c>
      <c r="C1024" s="29" t="n">
        <v>52</v>
      </c>
      <c r="D1024" s="29" t="n">
        <v>51</v>
      </c>
      <c r="E1024" s="58" t="n">
        <v>51</v>
      </c>
      <c r="F1024" s="56" t="n">
        <f aca="false">E1024/C1024*100</f>
        <v>98.0769230769231</v>
      </c>
      <c r="G1024" s="56" t="n">
        <f aca="false">E1024/D1024*100</f>
        <v>100</v>
      </c>
    </row>
    <row r="1025" customFormat="false" ht="13.5" hidden="false" customHeight="false" outlineLevel="0" collapsed="false">
      <c r="A1025" s="23" t="n">
        <v>2160216</v>
      </c>
      <c r="B1025" s="69" t="s">
        <v>1411</v>
      </c>
      <c r="C1025" s="29"/>
      <c r="D1025" s="29"/>
      <c r="E1025" s="58"/>
      <c r="F1025" s="56"/>
      <c r="G1025" s="56"/>
    </row>
    <row r="1026" customFormat="false" ht="13.5" hidden="false" customHeight="false" outlineLevel="0" collapsed="false">
      <c r="A1026" s="23" t="n">
        <v>2160217</v>
      </c>
      <c r="B1026" s="69" t="s">
        <v>1412</v>
      </c>
      <c r="C1026" s="29"/>
      <c r="D1026" s="29"/>
      <c r="E1026" s="58"/>
      <c r="F1026" s="56"/>
      <c r="G1026" s="56"/>
    </row>
    <row r="1027" customFormat="false" ht="13.5" hidden="false" customHeight="false" outlineLevel="0" collapsed="false">
      <c r="A1027" s="23" t="n">
        <v>2160218</v>
      </c>
      <c r="B1027" s="69" t="s">
        <v>1413</v>
      </c>
      <c r="C1027" s="29"/>
      <c r="D1027" s="29" t="n">
        <v>35</v>
      </c>
      <c r="E1027" s="58"/>
      <c r="F1027" s="56"/>
      <c r="G1027" s="56" t="n">
        <f aca="false">E1027/D1027*100</f>
        <v>0</v>
      </c>
    </row>
    <row r="1028" customFormat="false" ht="13.5" hidden="false" customHeight="false" outlineLevel="0" collapsed="false">
      <c r="A1028" s="23" t="n">
        <v>2160219</v>
      </c>
      <c r="B1028" s="69" t="s">
        <v>1414</v>
      </c>
      <c r="C1028" s="29"/>
      <c r="D1028" s="29"/>
      <c r="E1028" s="58"/>
      <c r="F1028" s="56"/>
      <c r="G1028" s="56"/>
    </row>
    <row r="1029" customFormat="false" ht="13.5" hidden="false" customHeight="false" outlineLevel="0" collapsed="false">
      <c r="A1029" s="23" t="n">
        <v>2160250</v>
      </c>
      <c r="B1029" s="69" t="s">
        <v>655</v>
      </c>
      <c r="C1029" s="29"/>
      <c r="D1029" s="29" t="n">
        <v>8</v>
      </c>
      <c r="E1029" s="58"/>
      <c r="F1029" s="56"/>
      <c r="G1029" s="56" t="n">
        <f aca="false">E1029/D1029*100</f>
        <v>0</v>
      </c>
    </row>
    <row r="1030" customFormat="false" ht="13.5" hidden="false" customHeight="false" outlineLevel="0" collapsed="false">
      <c r="A1030" s="23" t="n">
        <v>2160299</v>
      </c>
      <c r="B1030" s="69" t="s">
        <v>1415</v>
      </c>
      <c r="C1030" s="29" t="n">
        <v>59</v>
      </c>
      <c r="D1030" s="29" t="n">
        <v>166</v>
      </c>
      <c r="E1030" s="58" t="n">
        <v>28</v>
      </c>
      <c r="F1030" s="56" t="n">
        <f aca="false">E1030/C1030*100</f>
        <v>47.4576271186441</v>
      </c>
      <c r="G1030" s="56" t="n">
        <f aca="false">E1030/D1030*100</f>
        <v>16.8674698795181</v>
      </c>
    </row>
    <row r="1031" customFormat="false" ht="13.5" hidden="false" customHeight="false" outlineLevel="0" collapsed="false">
      <c r="A1031" s="23" t="n">
        <v>21606</v>
      </c>
      <c r="B1031" s="69" t="s">
        <v>1416</v>
      </c>
      <c r="C1031" s="29" t="n">
        <f aca="false">SUM(C1032:C1036)</f>
        <v>0</v>
      </c>
      <c r="D1031" s="29" t="n">
        <f aca="false">SUM(D1032:D1036)</f>
        <v>0</v>
      </c>
      <c r="E1031" s="58"/>
      <c r="F1031" s="56"/>
      <c r="G1031" s="56"/>
    </row>
    <row r="1032" customFormat="false" ht="13.5" hidden="false" customHeight="false" outlineLevel="0" collapsed="false">
      <c r="A1032" s="23" t="n">
        <v>2160601</v>
      </c>
      <c r="B1032" s="69" t="s">
        <v>646</v>
      </c>
      <c r="C1032" s="29"/>
      <c r="D1032" s="29"/>
      <c r="E1032" s="58"/>
      <c r="F1032" s="56"/>
      <c r="G1032" s="56"/>
    </row>
    <row r="1033" customFormat="false" ht="13.5" hidden="false" customHeight="false" outlineLevel="0" collapsed="false">
      <c r="A1033" s="23" t="n">
        <v>2160602</v>
      </c>
      <c r="B1033" s="69" t="s">
        <v>647</v>
      </c>
      <c r="C1033" s="29"/>
      <c r="D1033" s="29"/>
      <c r="E1033" s="58"/>
      <c r="F1033" s="56"/>
      <c r="G1033" s="56"/>
    </row>
    <row r="1034" customFormat="false" ht="13.5" hidden="false" customHeight="false" outlineLevel="0" collapsed="false">
      <c r="A1034" s="23" t="n">
        <v>2160603</v>
      </c>
      <c r="B1034" s="69" t="s">
        <v>648</v>
      </c>
      <c r="C1034" s="29"/>
      <c r="D1034" s="29"/>
      <c r="E1034" s="58"/>
      <c r="F1034" s="56"/>
      <c r="G1034" s="56"/>
    </row>
    <row r="1035" customFormat="false" ht="13.5" hidden="false" customHeight="false" outlineLevel="0" collapsed="false">
      <c r="A1035" s="23" t="n">
        <v>2160607</v>
      </c>
      <c r="B1035" s="69" t="s">
        <v>1417</v>
      </c>
      <c r="C1035" s="29"/>
      <c r="D1035" s="29"/>
      <c r="E1035" s="58"/>
      <c r="F1035" s="56"/>
      <c r="G1035" s="56"/>
    </row>
    <row r="1036" customFormat="false" ht="13.5" hidden="false" customHeight="false" outlineLevel="0" collapsed="false">
      <c r="A1036" s="23" t="n">
        <v>2160699</v>
      </c>
      <c r="B1036" s="69" t="s">
        <v>1418</v>
      </c>
      <c r="C1036" s="29"/>
      <c r="D1036" s="29"/>
      <c r="E1036" s="58"/>
      <c r="F1036" s="56"/>
      <c r="G1036" s="56"/>
    </row>
    <row r="1037" customFormat="false" ht="13.5" hidden="false" customHeight="false" outlineLevel="0" collapsed="false">
      <c r="A1037" s="23" t="n">
        <v>21699</v>
      </c>
      <c r="B1037" s="69" t="s">
        <v>1419</v>
      </c>
      <c r="C1037" s="29" t="n">
        <f aca="false">SUM(C1038:C1039)</f>
        <v>0</v>
      </c>
      <c r="D1037" s="29" t="n">
        <f aca="false">SUM(D1038:D1039)</f>
        <v>167</v>
      </c>
      <c r="E1037" s="58"/>
      <c r="F1037" s="56"/>
      <c r="G1037" s="56" t="n">
        <f aca="false">E1037/D1037*100</f>
        <v>0</v>
      </c>
    </row>
    <row r="1038" customFormat="false" ht="13.5" hidden="false" customHeight="false" outlineLevel="0" collapsed="false">
      <c r="A1038" s="23" t="n">
        <v>2169901</v>
      </c>
      <c r="B1038" s="69" t="s">
        <v>1420</v>
      </c>
      <c r="C1038" s="29"/>
      <c r="D1038" s="29" t="n">
        <v>167</v>
      </c>
      <c r="E1038" s="58"/>
      <c r="F1038" s="56"/>
      <c r="G1038" s="56" t="n">
        <f aca="false">E1038/D1038*100</f>
        <v>0</v>
      </c>
    </row>
    <row r="1039" customFormat="false" ht="13.5" hidden="false" customHeight="false" outlineLevel="0" collapsed="false">
      <c r="A1039" s="23" t="n">
        <v>2169999</v>
      </c>
      <c r="B1039" s="69" t="s">
        <v>1421</v>
      </c>
      <c r="C1039" s="29"/>
      <c r="D1039" s="29"/>
      <c r="E1039" s="58"/>
      <c r="F1039" s="56"/>
      <c r="G1039" s="56"/>
    </row>
    <row r="1040" customFormat="false" ht="13.5" hidden="false" customHeight="false" outlineLevel="0" collapsed="false">
      <c r="A1040" s="23" t="n">
        <v>217</v>
      </c>
      <c r="B1040" s="69" t="s">
        <v>1422</v>
      </c>
      <c r="C1040" s="29" t="n">
        <f aca="false">C1041+C1048+C1058+C1064+C1067</f>
        <v>20</v>
      </c>
      <c r="D1040" s="29" t="n">
        <f aca="false">D1041+D1048+D1058+D1064+D1067</f>
        <v>10</v>
      </c>
      <c r="E1040" s="58" t="n">
        <v>20</v>
      </c>
      <c r="F1040" s="56" t="n">
        <f aca="false">E1040/C1040*100</f>
        <v>100</v>
      </c>
      <c r="G1040" s="56" t="n">
        <f aca="false">E1040/D1040*100</f>
        <v>200</v>
      </c>
    </row>
    <row r="1041" customFormat="false" ht="13.5" hidden="false" customHeight="false" outlineLevel="0" collapsed="false">
      <c r="A1041" s="23" t="n">
        <v>21701</v>
      </c>
      <c r="B1041" s="69" t="s">
        <v>1423</v>
      </c>
      <c r="C1041" s="29" t="n">
        <f aca="false">SUM(C1042:C1047)</f>
        <v>0</v>
      </c>
      <c r="D1041" s="29" t="n">
        <f aca="false">SUM(D1042:D1047)</f>
        <v>0</v>
      </c>
      <c r="E1041" s="58"/>
      <c r="F1041" s="56"/>
      <c r="G1041" s="56"/>
    </row>
    <row r="1042" customFormat="false" ht="13.5" hidden="false" customHeight="false" outlineLevel="0" collapsed="false">
      <c r="A1042" s="23" t="n">
        <v>2170101</v>
      </c>
      <c r="B1042" s="69" t="s">
        <v>646</v>
      </c>
      <c r="C1042" s="29"/>
      <c r="D1042" s="29"/>
      <c r="E1042" s="58"/>
      <c r="F1042" s="56"/>
      <c r="G1042" s="56"/>
    </row>
    <row r="1043" customFormat="false" ht="13.5" hidden="false" customHeight="false" outlineLevel="0" collapsed="false">
      <c r="A1043" s="23" t="n">
        <v>2170102</v>
      </c>
      <c r="B1043" s="69" t="s">
        <v>647</v>
      </c>
      <c r="C1043" s="29"/>
      <c r="D1043" s="29"/>
      <c r="E1043" s="58"/>
      <c r="F1043" s="56"/>
      <c r="G1043" s="56"/>
    </row>
    <row r="1044" customFormat="false" ht="13.5" hidden="false" customHeight="false" outlineLevel="0" collapsed="false">
      <c r="A1044" s="23" t="n">
        <v>2170103</v>
      </c>
      <c r="B1044" s="69" t="s">
        <v>648</v>
      </c>
      <c r="C1044" s="29"/>
      <c r="D1044" s="29"/>
      <c r="E1044" s="58"/>
      <c r="F1044" s="56"/>
      <c r="G1044" s="56"/>
    </row>
    <row r="1045" customFormat="false" ht="13.5" hidden="false" customHeight="false" outlineLevel="0" collapsed="false">
      <c r="A1045" s="23" t="n">
        <v>2170104</v>
      </c>
      <c r="B1045" s="69" t="s">
        <v>1424</v>
      </c>
      <c r="C1045" s="29"/>
      <c r="D1045" s="29"/>
      <c r="E1045" s="58"/>
      <c r="F1045" s="56"/>
      <c r="G1045" s="56"/>
    </row>
    <row r="1046" customFormat="false" ht="13.5" hidden="false" customHeight="false" outlineLevel="0" collapsed="false">
      <c r="A1046" s="23" t="n">
        <v>2170150</v>
      </c>
      <c r="B1046" s="69" t="s">
        <v>655</v>
      </c>
      <c r="C1046" s="29"/>
      <c r="D1046" s="29"/>
      <c r="E1046" s="58"/>
      <c r="F1046" s="56"/>
      <c r="G1046" s="56"/>
    </row>
    <row r="1047" customFormat="false" ht="13.5" hidden="false" customHeight="false" outlineLevel="0" collapsed="false">
      <c r="A1047" s="23" t="n">
        <v>2170199</v>
      </c>
      <c r="B1047" s="69" t="s">
        <v>1425</v>
      </c>
      <c r="C1047" s="29"/>
      <c r="D1047" s="29"/>
      <c r="E1047" s="58"/>
      <c r="F1047" s="56"/>
      <c r="G1047" s="56"/>
    </row>
    <row r="1048" customFormat="false" ht="13.5" hidden="false" customHeight="false" outlineLevel="0" collapsed="false">
      <c r="A1048" s="23" t="n">
        <v>21702</v>
      </c>
      <c r="B1048" s="69" t="s">
        <v>1426</v>
      </c>
      <c r="C1048" s="29" t="n">
        <f aca="false">SUM(C1049:C1057)</f>
        <v>0</v>
      </c>
      <c r="D1048" s="29" t="n">
        <f aca="false">SUM(D1049:D1057)</f>
        <v>0</v>
      </c>
      <c r="E1048" s="58"/>
      <c r="F1048" s="56"/>
      <c r="G1048" s="56"/>
    </row>
    <row r="1049" customFormat="false" ht="13.5" hidden="false" customHeight="false" outlineLevel="0" collapsed="false">
      <c r="A1049" s="23" t="n">
        <v>2170201</v>
      </c>
      <c r="B1049" s="69" t="s">
        <v>1427</v>
      </c>
      <c r="C1049" s="29"/>
      <c r="D1049" s="29"/>
      <c r="E1049" s="58"/>
      <c r="F1049" s="56"/>
      <c r="G1049" s="56"/>
    </row>
    <row r="1050" customFormat="false" ht="13.5" hidden="false" customHeight="false" outlineLevel="0" collapsed="false">
      <c r="A1050" s="23" t="n">
        <v>2170202</v>
      </c>
      <c r="B1050" s="69" t="s">
        <v>1428</v>
      </c>
      <c r="C1050" s="29"/>
      <c r="D1050" s="29"/>
      <c r="E1050" s="58"/>
      <c r="F1050" s="56"/>
      <c r="G1050" s="56"/>
    </row>
    <row r="1051" customFormat="false" ht="13.5" hidden="false" customHeight="false" outlineLevel="0" collapsed="false">
      <c r="A1051" s="23" t="n">
        <v>2170203</v>
      </c>
      <c r="B1051" s="69" t="s">
        <v>1429</v>
      </c>
      <c r="C1051" s="29"/>
      <c r="D1051" s="29"/>
      <c r="E1051" s="58"/>
      <c r="F1051" s="56"/>
      <c r="G1051" s="56"/>
    </row>
    <row r="1052" customFormat="false" ht="13.5" hidden="false" customHeight="false" outlineLevel="0" collapsed="false">
      <c r="A1052" s="23" t="n">
        <v>2170204</v>
      </c>
      <c r="B1052" s="69" t="s">
        <v>1430</v>
      </c>
      <c r="C1052" s="29"/>
      <c r="D1052" s="29"/>
      <c r="E1052" s="58"/>
      <c r="F1052" s="56"/>
      <c r="G1052" s="56"/>
    </row>
    <row r="1053" customFormat="false" ht="13.5" hidden="false" customHeight="false" outlineLevel="0" collapsed="false">
      <c r="A1053" s="23" t="n">
        <v>2170205</v>
      </c>
      <c r="B1053" s="69" t="s">
        <v>1431</v>
      </c>
      <c r="C1053" s="29"/>
      <c r="D1053" s="29"/>
      <c r="E1053" s="58"/>
      <c r="F1053" s="56"/>
      <c r="G1053" s="56"/>
    </row>
    <row r="1054" customFormat="false" ht="13.5" hidden="false" customHeight="false" outlineLevel="0" collapsed="false">
      <c r="A1054" s="23" t="n">
        <v>2170206</v>
      </c>
      <c r="B1054" s="69" t="s">
        <v>1432</v>
      </c>
      <c r="C1054" s="29"/>
      <c r="D1054" s="29"/>
      <c r="E1054" s="58"/>
      <c r="F1054" s="56"/>
      <c r="G1054" s="56"/>
    </row>
    <row r="1055" customFormat="false" ht="13.5" hidden="false" customHeight="false" outlineLevel="0" collapsed="false">
      <c r="A1055" s="23" t="n">
        <v>2170207</v>
      </c>
      <c r="B1055" s="69" t="s">
        <v>1433</v>
      </c>
      <c r="C1055" s="29"/>
      <c r="D1055" s="29"/>
      <c r="E1055" s="58"/>
      <c r="F1055" s="56"/>
      <c r="G1055" s="56"/>
    </row>
    <row r="1056" customFormat="false" ht="13.5" hidden="false" customHeight="false" outlineLevel="0" collapsed="false">
      <c r="A1056" s="23" t="n">
        <v>2170208</v>
      </c>
      <c r="B1056" s="69" t="s">
        <v>1434</v>
      </c>
      <c r="C1056" s="29"/>
      <c r="D1056" s="29"/>
      <c r="E1056" s="58"/>
      <c r="F1056" s="56"/>
      <c r="G1056" s="56"/>
    </row>
    <row r="1057" customFormat="false" ht="13.5" hidden="false" customHeight="false" outlineLevel="0" collapsed="false">
      <c r="A1057" s="23" t="n">
        <v>2170299</v>
      </c>
      <c r="B1057" s="69" t="s">
        <v>1435</v>
      </c>
      <c r="C1057" s="29"/>
      <c r="D1057" s="29"/>
      <c r="E1057" s="58"/>
      <c r="F1057" s="56"/>
      <c r="G1057" s="56"/>
    </row>
    <row r="1058" customFormat="false" ht="13.5" hidden="false" customHeight="false" outlineLevel="0" collapsed="false">
      <c r="A1058" s="23" t="n">
        <v>21703</v>
      </c>
      <c r="B1058" s="69" t="s">
        <v>1436</v>
      </c>
      <c r="C1058" s="29" t="n">
        <f aca="false">SUM(C1059:C1063)</f>
        <v>0</v>
      </c>
      <c r="D1058" s="29" t="n">
        <f aca="false">SUM(D1059:D1063)</f>
        <v>0</v>
      </c>
      <c r="E1058" s="58"/>
      <c r="F1058" s="56"/>
      <c r="G1058" s="56"/>
    </row>
    <row r="1059" customFormat="false" ht="13.5" hidden="false" customHeight="false" outlineLevel="0" collapsed="false">
      <c r="A1059" s="23" t="n">
        <v>2170301</v>
      </c>
      <c r="B1059" s="69" t="s">
        <v>1437</v>
      </c>
      <c r="C1059" s="29"/>
      <c r="D1059" s="29"/>
      <c r="E1059" s="58"/>
      <c r="F1059" s="56"/>
      <c r="G1059" s="56"/>
    </row>
    <row r="1060" customFormat="false" ht="13.5" hidden="false" customHeight="false" outlineLevel="0" collapsed="false">
      <c r="A1060" s="23" t="n">
        <v>2170302</v>
      </c>
      <c r="B1060" s="71" t="s">
        <v>1438</v>
      </c>
      <c r="C1060" s="29"/>
      <c r="D1060" s="29"/>
      <c r="E1060" s="58"/>
      <c r="F1060" s="56"/>
      <c r="G1060" s="56"/>
    </row>
    <row r="1061" customFormat="false" ht="13.5" hidden="false" customHeight="false" outlineLevel="0" collapsed="false">
      <c r="A1061" s="23" t="n">
        <v>2170303</v>
      </c>
      <c r="B1061" s="69" t="s">
        <v>1439</v>
      </c>
      <c r="C1061" s="29"/>
      <c r="D1061" s="29"/>
      <c r="E1061" s="58"/>
      <c r="F1061" s="56"/>
      <c r="G1061" s="56"/>
    </row>
    <row r="1062" customFormat="false" ht="13.5" hidden="false" customHeight="false" outlineLevel="0" collapsed="false">
      <c r="A1062" s="23" t="n">
        <v>2170304</v>
      </c>
      <c r="B1062" s="69" t="s">
        <v>1440</v>
      </c>
      <c r="C1062" s="29"/>
      <c r="D1062" s="29"/>
      <c r="E1062" s="58"/>
      <c r="F1062" s="56"/>
      <c r="G1062" s="56"/>
    </row>
    <row r="1063" customFormat="false" ht="13.5" hidden="false" customHeight="false" outlineLevel="0" collapsed="false">
      <c r="A1063" s="23" t="n">
        <v>2170399</v>
      </c>
      <c r="B1063" s="69" t="s">
        <v>1441</v>
      </c>
      <c r="C1063" s="29"/>
      <c r="D1063" s="29"/>
      <c r="E1063" s="58"/>
      <c r="F1063" s="56"/>
      <c r="G1063" s="56"/>
    </row>
    <row r="1064" customFormat="false" ht="13.5" hidden="false" customHeight="false" outlineLevel="0" collapsed="false">
      <c r="A1064" s="23" t="n">
        <v>21704</v>
      </c>
      <c r="B1064" s="69" t="s">
        <v>1442</v>
      </c>
      <c r="C1064" s="29" t="n">
        <f aca="false">SUM(C1065:C1066)</f>
        <v>0</v>
      </c>
      <c r="D1064" s="29" t="n">
        <f aca="false">SUM(D1065:D1066)</f>
        <v>0</v>
      </c>
      <c r="E1064" s="58"/>
      <c r="F1064" s="56"/>
      <c r="G1064" s="56"/>
    </row>
    <row r="1065" customFormat="false" ht="13.5" hidden="false" customHeight="false" outlineLevel="0" collapsed="false">
      <c r="A1065" s="23" t="n">
        <v>2170401</v>
      </c>
      <c r="B1065" s="69" t="s">
        <v>1443</v>
      </c>
      <c r="C1065" s="29"/>
      <c r="D1065" s="29"/>
      <c r="E1065" s="58"/>
      <c r="F1065" s="56"/>
      <c r="G1065" s="56"/>
    </row>
    <row r="1066" customFormat="false" ht="13.5" hidden="false" customHeight="false" outlineLevel="0" collapsed="false">
      <c r="A1066" s="23" t="n">
        <v>2170499</v>
      </c>
      <c r="B1066" s="69" t="s">
        <v>1444</v>
      </c>
      <c r="C1066" s="29"/>
      <c r="D1066" s="29"/>
      <c r="E1066" s="58"/>
      <c r="F1066" s="56"/>
      <c r="G1066" s="56"/>
    </row>
    <row r="1067" customFormat="false" ht="13.5" hidden="false" customHeight="false" outlineLevel="0" collapsed="false">
      <c r="A1067" s="23" t="n">
        <v>21799</v>
      </c>
      <c r="B1067" s="69" t="s">
        <v>1445</v>
      </c>
      <c r="C1067" s="29" t="n">
        <f aca="false">SUM(C1068:C1069)</f>
        <v>20</v>
      </c>
      <c r="D1067" s="29" t="n">
        <f aca="false">SUM(D1068:D1069)</f>
        <v>10</v>
      </c>
      <c r="E1067" s="58" t="n">
        <v>20</v>
      </c>
      <c r="F1067" s="56" t="n">
        <f aca="false">E1067/C1067*100</f>
        <v>100</v>
      </c>
      <c r="G1067" s="56" t="n">
        <f aca="false">E1067/D1067*100</f>
        <v>200</v>
      </c>
    </row>
    <row r="1068" customFormat="false" ht="13.5" hidden="false" customHeight="false" outlineLevel="0" collapsed="false">
      <c r="A1068" s="23" t="n">
        <v>2179902</v>
      </c>
      <c r="B1068" s="69" t="s">
        <v>1446</v>
      </c>
      <c r="C1068" s="29"/>
      <c r="D1068" s="29"/>
      <c r="E1068" s="58"/>
      <c r="F1068" s="56"/>
      <c r="G1068" s="56"/>
    </row>
    <row r="1069" customFormat="false" ht="13.5" hidden="false" customHeight="false" outlineLevel="0" collapsed="false">
      <c r="A1069" s="23" t="n">
        <v>2179999</v>
      </c>
      <c r="B1069" s="69" t="s">
        <v>1447</v>
      </c>
      <c r="C1069" s="29" t="n">
        <v>20</v>
      </c>
      <c r="D1069" s="29" t="n">
        <v>10</v>
      </c>
      <c r="E1069" s="58" t="n">
        <v>20</v>
      </c>
      <c r="F1069" s="56" t="n">
        <f aca="false">E1069/C1069*100</f>
        <v>100</v>
      </c>
      <c r="G1069" s="56" t="n">
        <f aca="false">E1069/D1069*100</f>
        <v>200</v>
      </c>
    </row>
    <row r="1070" customFormat="false" ht="13.5" hidden="false" customHeight="false" outlineLevel="0" collapsed="false">
      <c r="A1070" s="23" t="n">
        <v>219</v>
      </c>
      <c r="B1070" s="69" t="s">
        <v>1448</v>
      </c>
      <c r="C1070" s="29" t="n">
        <f aca="false">SUM(C1071:C1079)</f>
        <v>0</v>
      </c>
      <c r="D1070" s="29" t="n">
        <f aca="false">SUM(D1071:D1079)</f>
        <v>0</v>
      </c>
      <c r="E1070" s="58"/>
      <c r="F1070" s="56"/>
      <c r="G1070" s="56"/>
    </row>
    <row r="1071" customFormat="false" ht="13.5" hidden="false" customHeight="false" outlineLevel="0" collapsed="false">
      <c r="A1071" s="23" t="n">
        <v>21901</v>
      </c>
      <c r="B1071" s="69" t="s">
        <v>1449</v>
      </c>
      <c r="C1071" s="29"/>
      <c r="D1071" s="29"/>
      <c r="E1071" s="58"/>
      <c r="F1071" s="56"/>
      <c r="G1071" s="56"/>
    </row>
    <row r="1072" customFormat="false" ht="13.5" hidden="false" customHeight="false" outlineLevel="0" collapsed="false">
      <c r="A1072" s="23" t="n">
        <v>21902</v>
      </c>
      <c r="B1072" s="69" t="s">
        <v>1450</v>
      </c>
      <c r="C1072" s="29"/>
      <c r="D1072" s="29"/>
      <c r="E1072" s="58"/>
      <c r="F1072" s="56"/>
      <c r="G1072" s="56"/>
    </row>
    <row r="1073" customFormat="false" ht="13.5" hidden="false" customHeight="false" outlineLevel="0" collapsed="false">
      <c r="A1073" s="23" t="n">
        <v>21903</v>
      </c>
      <c r="B1073" s="69" t="s">
        <v>1451</v>
      </c>
      <c r="C1073" s="29"/>
      <c r="D1073" s="29"/>
      <c r="E1073" s="58"/>
      <c r="F1073" s="56"/>
      <c r="G1073" s="56"/>
    </row>
    <row r="1074" customFormat="false" ht="13.5" hidden="false" customHeight="false" outlineLevel="0" collapsed="false">
      <c r="A1074" s="23" t="n">
        <v>21904</v>
      </c>
      <c r="B1074" s="69" t="s">
        <v>1452</v>
      </c>
      <c r="C1074" s="29"/>
      <c r="D1074" s="29"/>
      <c r="E1074" s="58"/>
      <c r="F1074" s="56"/>
      <c r="G1074" s="56"/>
    </row>
    <row r="1075" customFormat="false" ht="13.5" hidden="false" customHeight="false" outlineLevel="0" collapsed="false">
      <c r="A1075" s="23" t="n">
        <v>21905</v>
      </c>
      <c r="B1075" s="69" t="s">
        <v>1453</v>
      </c>
      <c r="C1075" s="29"/>
      <c r="D1075" s="29"/>
      <c r="E1075" s="58"/>
      <c r="F1075" s="56"/>
      <c r="G1075" s="56"/>
    </row>
    <row r="1076" customFormat="false" ht="13.5" hidden="false" customHeight="false" outlineLevel="0" collapsed="false">
      <c r="A1076" s="23" t="n">
        <v>21906</v>
      </c>
      <c r="B1076" s="69" t="s">
        <v>1229</v>
      </c>
      <c r="C1076" s="29"/>
      <c r="D1076" s="29"/>
      <c r="E1076" s="58"/>
      <c r="F1076" s="56"/>
      <c r="G1076" s="56"/>
    </row>
    <row r="1077" customFormat="false" ht="13.5" hidden="false" customHeight="false" outlineLevel="0" collapsed="false">
      <c r="A1077" s="23" t="n">
        <v>21907</v>
      </c>
      <c r="B1077" s="69" t="s">
        <v>1454</v>
      </c>
      <c r="C1077" s="29"/>
      <c r="D1077" s="29"/>
      <c r="E1077" s="58"/>
      <c r="F1077" s="56"/>
      <c r="G1077" s="56"/>
    </row>
    <row r="1078" customFormat="false" ht="13.5" hidden="false" customHeight="false" outlineLevel="0" collapsed="false">
      <c r="A1078" s="23" t="n">
        <v>21908</v>
      </c>
      <c r="B1078" s="69" t="s">
        <v>1455</v>
      </c>
      <c r="C1078" s="29"/>
      <c r="D1078" s="29"/>
      <c r="E1078" s="58"/>
      <c r="F1078" s="56"/>
      <c r="G1078" s="56"/>
    </row>
    <row r="1079" customFormat="false" ht="13.5" hidden="false" customHeight="false" outlineLevel="0" collapsed="false">
      <c r="A1079" s="23" t="n">
        <v>21999</v>
      </c>
      <c r="B1079" s="69" t="s">
        <v>1456</v>
      </c>
      <c r="C1079" s="29"/>
      <c r="D1079" s="29"/>
      <c r="E1079" s="58"/>
      <c r="F1079" s="56"/>
      <c r="G1079" s="56"/>
    </row>
    <row r="1080" customFormat="false" ht="13.5" hidden="false" customHeight="false" outlineLevel="0" collapsed="false">
      <c r="A1080" s="23" t="n">
        <v>220</v>
      </c>
      <c r="B1080" s="69" t="s">
        <v>1457</v>
      </c>
      <c r="C1080" s="29" t="n">
        <f aca="false">C1081+C1108+C1123</f>
        <v>323</v>
      </c>
      <c r="D1080" s="29" t="n">
        <f aca="false">D1081+D1108+D1123</f>
        <v>1460</v>
      </c>
      <c r="E1080" s="58" t="n">
        <v>992</v>
      </c>
      <c r="F1080" s="56" t="n">
        <f aca="false">E1080/C1080*100</f>
        <v>307.120743034056</v>
      </c>
      <c r="G1080" s="56" t="n">
        <f aca="false">E1080/D1080*100</f>
        <v>67.9452054794521</v>
      </c>
    </row>
    <row r="1081" customFormat="false" ht="13.5" hidden="false" customHeight="false" outlineLevel="0" collapsed="false">
      <c r="A1081" s="23" t="n">
        <v>22001</v>
      </c>
      <c r="B1081" s="69" t="s">
        <v>1458</v>
      </c>
      <c r="C1081" s="29" t="n">
        <f aca="false">SUM(C1082:C1107)</f>
        <v>307</v>
      </c>
      <c r="D1081" s="29" t="n">
        <f aca="false">SUM(D1082:D1107)</f>
        <v>1376</v>
      </c>
      <c r="E1081" s="58" t="n">
        <v>971</v>
      </c>
      <c r="F1081" s="56" t="n">
        <f aca="false">E1081/C1081*100</f>
        <v>316.28664495114</v>
      </c>
      <c r="G1081" s="56" t="n">
        <f aca="false">E1081/D1081*100</f>
        <v>70.5668604651163</v>
      </c>
    </row>
    <row r="1082" customFormat="false" ht="13.5" hidden="false" customHeight="false" outlineLevel="0" collapsed="false">
      <c r="A1082" s="23" t="n">
        <v>2200101</v>
      </c>
      <c r="B1082" s="69" t="s">
        <v>646</v>
      </c>
      <c r="C1082" s="29" t="n">
        <v>268</v>
      </c>
      <c r="D1082" s="29" t="n">
        <v>583</v>
      </c>
      <c r="E1082" s="58" t="n">
        <v>102</v>
      </c>
      <c r="F1082" s="56" t="n">
        <f aca="false">E1082/C1082*100</f>
        <v>38.0597014925373</v>
      </c>
      <c r="G1082" s="56" t="n">
        <f aca="false">E1082/D1082*100</f>
        <v>17.4957118353345</v>
      </c>
    </row>
    <row r="1083" customFormat="false" ht="13.5" hidden="false" customHeight="false" outlineLevel="0" collapsed="false">
      <c r="A1083" s="23" t="n">
        <v>2200102</v>
      </c>
      <c r="B1083" s="69" t="s">
        <v>647</v>
      </c>
      <c r="C1083" s="29"/>
      <c r="D1083" s="29"/>
      <c r="E1083" s="58"/>
      <c r="F1083" s="56"/>
      <c r="G1083" s="56"/>
    </row>
    <row r="1084" customFormat="false" ht="13.5" hidden="false" customHeight="false" outlineLevel="0" collapsed="false">
      <c r="A1084" s="23" t="n">
        <v>2200103</v>
      </c>
      <c r="B1084" s="69" t="s">
        <v>648</v>
      </c>
      <c r="C1084" s="29" t="n">
        <v>9</v>
      </c>
      <c r="D1084" s="29" t="n">
        <v>9</v>
      </c>
      <c r="E1084" s="58" t="n">
        <v>609</v>
      </c>
      <c r="F1084" s="56" t="n">
        <f aca="false">E1084/C1084*100</f>
        <v>6766.66666666667</v>
      </c>
      <c r="G1084" s="56" t="n">
        <f aca="false">E1084/D1084*100</f>
        <v>6766.66666666667</v>
      </c>
    </row>
    <row r="1085" customFormat="false" ht="13.5" hidden="false" customHeight="false" outlineLevel="0" collapsed="false">
      <c r="A1085" s="23" t="n">
        <v>2200104</v>
      </c>
      <c r="B1085" s="69" t="s">
        <v>1459</v>
      </c>
      <c r="C1085" s="29"/>
      <c r="D1085" s="29" t="n">
        <v>29</v>
      </c>
      <c r="E1085" s="58"/>
      <c r="F1085" s="56"/>
      <c r="G1085" s="56" t="n">
        <f aca="false">E1085/D1085*100</f>
        <v>0</v>
      </c>
    </row>
    <row r="1086" customFormat="false" ht="13.5" hidden="false" customHeight="false" outlineLevel="0" collapsed="false">
      <c r="A1086" s="23" t="n">
        <v>2200106</v>
      </c>
      <c r="B1086" s="69" t="s">
        <v>1460</v>
      </c>
      <c r="C1086" s="29"/>
      <c r="D1086" s="29"/>
      <c r="E1086" s="58"/>
      <c r="F1086" s="56"/>
      <c r="G1086" s="56"/>
    </row>
    <row r="1087" customFormat="false" ht="13.5" hidden="false" customHeight="false" outlineLevel="0" collapsed="false">
      <c r="A1087" s="23" t="n">
        <v>2200107</v>
      </c>
      <c r="B1087" s="69" t="s">
        <v>1461</v>
      </c>
      <c r="C1087" s="29"/>
      <c r="D1087" s="29"/>
      <c r="E1087" s="58"/>
      <c r="F1087" s="56"/>
      <c r="G1087" s="56"/>
    </row>
    <row r="1088" customFormat="false" ht="13.5" hidden="false" customHeight="false" outlineLevel="0" collapsed="false">
      <c r="A1088" s="23" t="n">
        <v>2200108</v>
      </c>
      <c r="B1088" s="69" t="s">
        <v>1462</v>
      </c>
      <c r="C1088" s="29"/>
      <c r="D1088" s="29"/>
      <c r="E1088" s="58"/>
      <c r="F1088" s="56"/>
      <c r="G1088" s="56"/>
    </row>
    <row r="1089" customFormat="false" ht="13.5" hidden="false" customHeight="false" outlineLevel="0" collapsed="false">
      <c r="A1089" s="23" t="n">
        <v>2200109</v>
      </c>
      <c r="B1089" s="69" t="s">
        <v>1463</v>
      </c>
      <c r="C1089" s="29"/>
      <c r="D1089" s="29" t="n">
        <v>10</v>
      </c>
      <c r="E1089" s="58"/>
      <c r="F1089" s="56"/>
      <c r="G1089" s="56" t="n">
        <f aca="false">E1089/D1089*100</f>
        <v>0</v>
      </c>
    </row>
    <row r="1090" customFormat="false" ht="13.5" hidden="false" customHeight="false" outlineLevel="0" collapsed="false">
      <c r="A1090" s="23" t="n">
        <v>2200112</v>
      </c>
      <c r="B1090" s="69" t="s">
        <v>1464</v>
      </c>
      <c r="C1090" s="29"/>
      <c r="D1090" s="29"/>
      <c r="E1090" s="58"/>
      <c r="F1090" s="56"/>
      <c r="G1090" s="56"/>
    </row>
    <row r="1091" customFormat="false" ht="13.5" hidden="false" customHeight="false" outlineLevel="0" collapsed="false">
      <c r="A1091" s="23" t="n">
        <v>2200113</v>
      </c>
      <c r="B1091" s="69" t="s">
        <v>1465</v>
      </c>
      <c r="C1091" s="29"/>
      <c r="D1091" s="29"/>
      <c r="E1091" s="58"/>
      <c r="F1091" s="56"/>
      <c r="G1091" s="56"/>
    </row>
    <row r="1092" customFormat="false" ht="13.5" hidden="false" customHeight="false" outlineLevel="0" collapsed="false">
      <c r="A1092" s="23" t="n">
        <v>2200114</v>
      </c>
      <c r="B1092" s="69" t="s">
        <v>1466</v>
      </c>
      <c r="C1092" s="29"/>
      <c r="D1092" s="29"/>
      <c r="E1092" s="58"/>
      <c r="F1092" s="56"/>
      <c r="G1092" s="56"/>
    </row>
    <row r="1093" customFormat="false" ht="13.5" hidden="false" customHeight="false" outlineLevel="0" collapsed="false">
      <c r="A1093" s="23" t="n">
        <v>2200115</v>
      </c>
      <c r="B1093" s="69" t="s">
        <v>1467</v>
      </c>
      <c r="C1093" s="29"/>
      <c r="D1093" s="29"/>
      <c r="E1093" s="58"/>
      <c r="F1093" s="56"/>
      <c r="G1093" s="56"/>
    </row>
    <row r="1094" customFormat="false" ht="13.5" hidden="false" customHeight="false" outlineLevel="0" collapsed="false">
      <c r="A1094" s="23" t="n">
        <v>2200116</v>
      </c>
      <c r="B1094" s="69" t="s">
        <v>1468</v>
      </c>
      <c r="C1094" s="29"/>
      <c r="D1094" s="29"/>
      <c r="E1094" s="58"/>
      <c r="F1094" s="56"/>
      <c r="G1094" s="56"/>
    </row>
    <row r="1095" customFormat="false" ht="13.5" hidden="false" customHeight="false" outlineLevel="0" collapsed="false">
      <c r="A1095" s="23" t="n">
        <v>2200119</v>
      </c>
      <c r="B1095" s="69" t="s">
        <v>1469</v>
      </c>
      <c r="C1095" s="29"/>
      <c r="D1095" s="29"/>
      <c r="E1095" s="58"/>
      <c r="F1095" s="56"/>
      <c r="G1095" s="56"/>
    </row>
    <row r="1096" customFormat="false" ht="13.5" hidden="false" customHeight="false" outlineLevel="0" collapsed="false">
      <c r="A1096" s="23" t="n">
        <v>2200120</v>
      </c>
      <c r="B1096" s="69" t="s">
        <v>1470</v>
      </c>
      <c r="C1096" s="29"/>
      <c r="D1096" s="29"/>
      <c r="E1096" s="58"/>
      <c r="F1096" s="56"/>
      <c r="G1096" s="56"/>
    </row>
    <row r="1097" customFormat="false" ht="13.5" hidden="false" customHeight="false" outlineLevel="0" collapsed="false">
      <c r="A1097" s="23" t="n">
        <v>2200121</v>
      </c>
      <c r="B1097" s="69" t="s">
        <v>1471</v>
      </c>
      <c r="C1097" s="29"/>
      <c r="D1097" s="29"/>
      <c r="E1097" s="58"/>
      <c r="F1097" s="56"/>
      <c r="G1097" s="56"/>
    </row>
    <row r="1098" customFormat="false" ht="13.5" hidden="false" customHeight="false" outlineLevel="0" collapsed="false">
      <c r="A1098" s="23" t="n">
        <v>2200122</v>
      </c>
      <c r="B1098" s="69" t="s">
        <v>1472</v>
      </c>
      <c r="C1098" s="29"/>
      <c r="D1098" s="29"/>
      <c r="E1098" s="58"/>
      <c r="F1098" s="56"/>
      <c r="G1098" s="56"/>
    </row>
    <row r="1099" customFormat="false" ht="13.5" hidden="false" customHeight="false" outlineLevel="0" collapsed="false">
      <c r="A1099" s="23" t="n">
        <v>2200123</v>
      </c>
      <c r="B1099" s="69" t="s">
        <v>1473</v>
      </c>
      <c r="C1099" s="29"/>
      <c r="D1099" s="29"/>
      <c r="E1099" s="58"/>
      <c r="F1099" s="56"/>
      <c r="G1099" s="56"/>
    </row>
    <row r="1100" customFormat="false" ht="13.5" hidden="false" customHeight="false" outlineLevel="0" collapsed="false">
      <c r="A1100" s="23" t="n">
        <v>2200124</v>
      </c>
      <c r="B1100" s="69" t="s">
        <v>1474</v>
      </c>
      <c r="C1100" s="29"/>
      <c r="D1100" s="29"/>
      <c r="E1100" s="58"/>
      <c r="F1100" s="56"/>
      <c r="G1100" s="56"/>
    </row>
    <row r="1101" customFormat="false" ht="13.5" hidden="false" customHeight="false" outlineLevel="0" collapsed="false">
      <c r="A1101" s="23" t="n">
        <v>2200125</v>
      </c>
      <c r="B1101" s="69" t="s">
        <v>1475</v>
      </c>
      <c r="C1101" s="29"/>
      <c r="D1101" s="29"/>
      <c r="E1101" s="58"/>
      <c r="F1101" s="56"/>
      <c r="G1101" s="56"/>
    </row>
    <row r="1102" customFormat="false" ht="13.5" hidden="false" customHeight="false" outlineLevel="0" collapsed="false">
      <c r="A1102" s="23" t="n">
        <v>2200126</v>
      </c>
      <c r="B1102" s="69" t="s">
        <v>1476</v>
      </c>
      <c r="C1102" s="29"/>
      <c r="D1102" s="29"/>
      <c r="E1102" s="58"/>
      <c r="F1102" s="56"/>
      <c r="G1102" s="56"/>
    </row>
    <row r="1103" customFormat="false" ht="13.5" hidden="false" customHeight="false" outlineLevel="0" collapsed="false">
      <c r="A1103" s="23" t="n">
        <v>2200127</v>
      </c>
      <c r="B1103" s="69" t="s">
        <v>1477</v>
      </c>
      <c r="C1103" s="29"/>
      <c r="D1103" s="29"/>
      <c r="E1103" s="58"/>
      <c r="F1103" s="56"/>
      <c r="G1103" s="56"/>
    </row>
    <row r="1104" customFormat="false" ht="13.5" hidden="false" customHeight="false" outlineLevel="0" collapsed="false">
      <c r="A1104" s="23" t="n">
        <v>2200128</v>
      </c>
      <c r="B1104" s="69" t="s">
        <v>1478</v>
      </c>
      <c r="C1104" s="29"/>
      <c r="D1104" s="29"/>
      <c r="E1104" s="58"/>
      <c r="F1104" s="56"/>
      <c r="G1104" s="56"/>
    </row>
    <row r="1105" customFormat="false" ht="13.5" hidden="false" customHeight="false" outlineLevel="0" collapsed="false">
      <c r="A1105" s="23" t="n">
        <v>2200129</v>
      </c>
      <c r="B1105" s="69" t="s">
        <v>1479</v>
      </c>
      <c r="C1105" s="29"/>
      <c r="D1105" s="29"/>
      <c r="E1105" s="58"/>
      <c r="F1105" s="56"/>
      <c r="G1105" s="56"/>
    </row>
    <row r="1106" customFormat="false" ht="13.5" hidden="false" customHeight="false" outlineLevel="0" collapsed="false">
      <c r="A1106" s="23" t="n">
        <v>2200150</v>
      </c>
      <c r="B1106" s="69" t="s">
        <v>655</v>
      </c>
      <c r="C1106" s="29"/>
      <c r="D1106" s="29"/>
      <c r="E1106" s="58"/>
      <c r="F1106" s="56"/>
      <c r="G1106" s="56"/>
    </row>
    <row r="1107" customFormat="false" ht="13.5" hidden="false" customHeight="false" outlineLevel="0" collapsed="false">
      <c r="A1107" s="23" t="n">
        <v>2200199</v>
      </c>
      <c r="B1107" s="69" t="s">
        <v>1480</v>
      </c>
      <c r="C1107" s="29" t="n">
        <v>30</v>
      </c>
      <c r="D1107" s="29" t="n">
        <v>745</v>
      </c>
      <c r="E1107" s="58" t="n">
        <v>260</v>
      </c>
      <c r="F1107" s="56" t="n">
        <f aca="false">E1107/C1107*100</f>
        <v>866.666666666667</v>
      </c>
      <c r="G1107" s="56" t="n">
        <f aca="false">E1107/D1107*100</f>
        <v>34.8993288590604</v>
      </c>
    </row>
    <row r="1108" customFormat="false" ht="13.5" hidden="false" customHeight="false" outlineLevel="0" collapsed="false">
      <c r="A1108" s="23" t="n">
        <v>22005</v>
      </c>
      <c r="B1108" s="69" t="s">
        <v>1481</v>
      </c>
      <c r="C1108" s="29" t="n">
        <f aca="false">SUM(C1109:C1122)</f>
        <v>16</v>
      </c>
      <c r="D1108" s="29" t="n">
        <f aca="false">SUM(D1109:D1122)</f>
        <v>84</v>
      </c>
      <c r="E1108" s="58" t="n">
        <v>21</v>
      </c>
      <c r="F1108" s="56" t="n">
        <f aca="false">E1108/C1108*100</f>
        <v>131.25</v>
      </c>
      <c r="G1108" s="56" t="n">
        <f aca="false">E1108/D1108*100</f>
        <v>25</v>
      </c>
    </row>
    <row r="1109" customFormat="false" ht="13.5" hidden="false" customHeight="false" outlineLevel="0" collapsed="false">
      <c r="A1109" s="23" t="n">
        <v>2200501</v>
      </c>
      <c r="B1109" s="69" t="s">
        <v>646</v>
      </c>
      <c r="C1109" s="29"/>
      <c r="D1109" s="29" t="n">
        <v>43</v>
      </c>
      <c r="E1109" s="58"/>
      <c r="F1109" s="56"/>
      <c r="G1109" s="56" t="n">
        <f aca="false">E1109/D1109*100</f>
        <v>0</v>
      </c>
    </row>
    <row r="1110" customFormat="false" ht="13.5" hidden="false" customHeight="false" outlineLevel="0" collapsed="false">
      <c r="A1110" s="23" t="n">
        <v>2200502</v>
      </c>
      <c r="B1110" s="69" t="s">
        <v>647</v>
      </c>
      <c r="C1110" s="29"/>
      <c r="D1110" s="29"/>
      <c r="E1110" s="58"/>
      <c r="F1110" s="56"/>
      <c r="G1110" s="56"/>
    </row>
    <row r="1111" customFormat="false" ht="13.5" hidden="false" customHeight="false" outlineLevel="0" collapsed="false">
      <c r="A1111" s="23" t="n">
        <v>2200503</v>
      </c>
      <c r="B1111" s="69" t="s">
        <v>648</v>
      </c>
      <c r="C1111" s="29"/>
      <c r="D1111" s="29"/>
      <c r="E1111" s="58"/>
      <c r="F1111" s="56"/>
      <c r="G1111" s="56"/>
    </row>
    <row r="1112" customFormat="false" ht="13.5" hidden="false" customHeight="false" outlineLevel="0" collapsed="false">
      <c r="A1112" s="23" t="n">
        <v>2200504</v>
      </c>
      <c r="B1112" s="69" t="s">
        <v>1482</v>
      </c>
      <c r="C1112" s="29"/>
      <c r="D1112" s="29"/>
      <c r="E1112" s="58"/>
      <c r="F1112" s="56"/>
      <c r="G1112" s="56"/>
    </row>
    <row r="1113" customFormat="false" ht="13.5" hidden="false" customHeight="false" outlineLevel="0" collapsed="false">
      <c r="A1113" s="23" t="n">
        <v>2200506</v>
      </c>
      <c r="B1113" s="69" t="s">
        <v>1483</v>
      </c>
      <c r="C1113" s="29"/>
      <c r="D1113" s="29"/>
      <c r="E1113" s="58"/>
      <c r="F1113" s="56"/>
      <c r="G1113" s="56"/>
    </row>
    <row r="1114" customFormat="false" ht="13.5" hidden="false" customHeight="false" outlineLevel="0" collapsed="false">
      <c r="A1114" s="23" t="n">
        <v>2200507</v>
      </c>
      <c r="B1114" s="69" t="s">
        <v>1484</v>
      </c>
      <c r="C1114" s="29"/>
      <c r="D1114" s="29"/>
      <c r="E1114" s="58"/>
      <c r="F1114" s="56"/>
      <c r="G1114" s="56"/>
    </row>
    <row r="1115" customFormat="false" ht="13.5" hidden="false" customHeight="false" outlineLevel="0" collapsed="false">
      <c r="A1115" s="23" t="n">
        <v>2200508</v>
      </c>
      <c r="B1115" s="69" t="s">
        <v>1485</v>
      </c>
      <c r="C1115" s="29"/>
      <c r="D1115" s="29"/>
      <c r="E1115" s="58"/>
      <c r="F1115" s="56"/>
      <c r="G1115" s="56"/>
    </row>
    <row r="1116" customFormat="false" ht="13.5" hidden="false" customHeight="false" outlineLevel="0" collapsed="false">
      <c r="A1116" s="23" t="n">
        <v>2200509</v>
      </c>
      <c r="B1116" s="69" t="s">
        <v>1486</v>
      </c>
      <c r="C1116" s="29" t="n">
        <v>16</v>
      </c>
      <c r="D1116" s="29" t="n">
        <v>41</v>
      </c>
      <c r="E1116" s="58" t="n">
        <v>21</v>
      </c>
      <c r="F1116" s="56" t="n">
        <f aca="false">E1116/C1116*100</f>
        <v>131.25</v>
      </c>
      <c r="G1116" s="56" t="n">
        <f aca="false">E1116/D1116*100</f>
        <v>51.219512195122</v>
      </c>
    </row>
    <row r="1117" customFormat="false" ht="13.5" hidden="false" customHeight="false" outlineLevel="0" collapsed="false">
      <c r="A1117" s="23" t="n">
        <v>2200510</v>
      </c>
      <c r="B1117" s="69" t="s">
        <v>1487</v>
      </c>
      <c r="C1117" s="29"/>
      <c r="D1117" s="29"/>
      <c r="E1117" s="58"/>
      <c r="F1117" s="56"/>
      <c r="G1117" s="56"/>
    </row>
    <row r="1118" customFormat="false" ht="13.5" hidden="false" customHeight="false" outlineLevel="0" collapsed="false">
      <c r="A1118" s="23" t="n">
        <v>2200511</v>
      </c>
      <c r="B1118" s="69" t="s">
        <v>1488</v>
      </c>
      <c r="C1118" s="29"/>
      <c r="D1118" s="29"/>
      <c r="E1118" s="58"/>
      <c r="F1118" s="56"/>
      <c r="G1118" s="56"/>
    </row>
    <row r="1119" customFormat="false" ht="13.5" hidden="false" customHeight="false" outlineLevel="0" collapsed="false">
      <c r="A1119" s="23" t="n">
        <v>2200512</v>
      </c>
      <c r="B1119" s="69" t="s">
        <v>1489</v>
      </c>
      <c r="C1119" s="29"/>
      <c r="D1119" s="29"/>
      <c r="E1119" s="58"/>
      <c r="F1119" s="56"/>
      <c r="G1119" s="56"/>
    </row>
    <row r="1120" customFormat="false" ht="13.5" hidden="false" customHeight="false" outlineLevel="0" collapsed="false">
      <c r="A1120" s="23" t="n">
        <v>2200513</v>
      </c>
      <c r="B1120" s="69" t="s">
        <v>1490</v>
      </c>
      <c r="C1120" s="29"/>
      <c r="D1120" s="29"/>
      <c r="E1120" s="58"/>
      <c r="F1120" s="56"/>
      <c r="G1120" s="56"/>
    </row>
    <row r="1121" customFormat="false" ht="13.5" hidden="false" customHeight="false" outlineLevel="0" collapsed="false">
      <c r="A1121" s="23" t="n">
        <v>2200514</v>
      </c>
      <c r="B1121" s="69" t="s">
        <v>1491</v>
      </c>
      <c r="C1121" s="29"/>
      <c r="D1121" s="29"/>
      <c r="E1121" s="58"/>
      <c r="F1121" s="56"/>
      <c r="G1121" s="56"/>
    </row>
    <row r="1122" customFormat="false" ht="13.5" hidden="false" customHeight="false" outlineLevel="0" collapsed="false">
      <c r="A1122" s="23" t="n">
        <v>2200599</v>
      </c>
      <c r="B1122" s="69" t="s">
        <v>1492</v>
      </c>
      <c r="C1122" s="29"/>
      <c r="D1122" s="29"/>
      <c r="E1122" s="58"/>
      <c r="F1122" s="56"/>
      <c r="G1122" s="56"/>
    </row>
    <row r="1123" customFormat="false" ht="13.5" hidden="false" customHeight="false" outlineLevel="0" collapsed="false">
      <c r="A1123" s="23" t="n">
        <v>22099</v>
      </c>
      <c r="B1123" s="69" t="s">
        <v>1493</v>
      </c>
      <c r="C1123" s="29"/>
      <c r="D1123" s="29"/>
      <c r="E1123" s="58"/>
      <c r="F1123" s="56"/>
      <c r="G1123" s="56"/>
    </row>
    <row r="1124" customFormat="false" ht="13.5" hidden="false" customHeight="false" outlineLevel="0" collapsed="false">
      <c r="A1124" s="23" t="n">
        <v>221</v>
      </c>
      <c r="B1124" s="69" t="s">
        <v>1494</v>
      </c>
      <c r="C1124" s="29" t="n">
        <f aca="false">C1125+C1136+C1140</f>
        <v>3640</v>
      </c>
      <c r="D1124" s="29" t="n">
        <f aca="false">D1125+D1136+D1140</f>
        <v>7113</v>
      </c>
      <c r="E1124" s="58" t="n">
        <v>6773</v>
      </c>
      <c r="F1124" s="56" t="n">
        <f aca="false">E1124/C1124*100</f>
        <v>186.071428571429</v>
      </c>
      <c r="G1124" s="56" t="n">
        <f aca="false">E1124/D1124*100</f>
        <v>95.2200196822719</v>
      </c>
    </row>
    <row r="1125" customFormat="false" ht="13.5" hidden="false" customHeight="false" outlineLevel="0" collapsed="false">
      <c r="A1125" s="23" t="n">
        <v>22101</v>
      </c>
      <c r="B1125" s="69" t="s">
        <v>1495</v>
      </c>
      <c r="C1125" s="29" t="n">
        <f aca="false">SUM(C1126:C1135)</f>
        <v>1012</v>
      </c>
      <c r="D1125" s="29" t="n">
        <f aca="false">SUM(D1126:D1135)</f>
        <v>4662</v>
      </c>
      <c r="E1125" s="58" t="n">
        <v>3677</v>
      </c>
      <c r="F1125" s="56" t="n">
        <f aca="false">E1125/C1125*100</f>
        <v>363.339920948617</v>
      </c>
      <c r="G1125" s="56" t="n">
        <f aca="false">E1125/D1125*100</f>
        <v>78.8717288717289</v>
      </c>
    </row>
    <row r="1126" customFormat="false" ht="13.5" hidden="false" customHeight="false" outlineLevel="0" collapsed="false">
      <c r="A1126" s="23" t="n">
        <v>2210101</v>
      </c>
      <c r="B1126" s="69" t="s">
        <v>1496</v>
      </c>
      <c r="C1126" s="29" t="n">
        <v>20</v>
      </c>
      <c r="D1126" s="29" t="n">
        <v>10</v>
      </c>
      <c r="E1126" s="58" t="n">
        <v>10</v>
      </c>
      <c r="F1126" s="56" t="n">
        <f aca="false">E1126/C1126*100</f>
        <v>50</v>
      </c>
      <c r="G1126" s="56" t="n">
        <f aca="false">E1126/D1126*100</f>
        <v>100</v>
      </c>
    </row>
    <row r="1127" customFormat="false" ht="13.5" hidden="false" customHeight="false" outlineLevel="0" collapsed="false">
      <c r="A1127" s="23" t="n">
        <v>2210102</v>
      </c>
      <c r="B1127" s="69" t="s">
        <v>1497</v>
      </c>
      <c r="C1127" s="29"/>
      <c r="D1127" s="29"/>
      <c r="E1127" s="58"/>
      <c r="F1127" s="56"/>
      <c r="G1127" s="56"/>
    </row>
    <row r="1128" customFormat="false" ht="13.5" hidden="false" customHeight="false" outlineLevel="0" collapsed="false">
      <c r="A1128" s="23" t="n">
        <v>2210103</v>
      </c>
      <c r="B1128" s="69" t="s">
        <v>1498</v>
      </c>
      <c r="C1128" s="29"/>
      <c r="D1128" s="29" t="n">
        <v>2405</v>
      </c>
      <c r="E1128" s="58" t="n">
        <v>370</v>
      </c>
      <c r="F1128" s="56"/>
      <c r="G1128" s="56" t="n">
        <f aca="false">E1128/D1128*100</f>
        <v>15.3846153846154</v>
      </c>
    </row>
    <row r="1129" customFormat="false" ht="13.5" hidden="false" customHeight="false" outlineLevel="0" collapsed="false">
      <c r="A1129" s="23" t="n">
        <v>2210104</v>
      </c>
      <c r="B1129" s="69" t="s">
        <v>1499</v>
      </c>
      <c r="C1129" s="29"/>
      <c r="D1129" s="29"/>
      <c r="E1129" s="58"/>
      <c r="F1129" s="56"/>
      <c r="G1129" s="56"/>
    </row>
    <row r="1130" customFormat="false" ht="13.5" hidden="false" customHeight="false" outlineLevel="0" collapsed="false">
      <c r="A1130" s="23" t="n">
        <v>2210105</v>
      </c>
      <c r="B1130" s="69" t="s">
        <v>1500</v>
      </c>
      <c r="C1130" s="29" t="n">
        <v>272</v>
      </c>
      <c r="D1130" s="29" t="n">
        <v>162</v>
      </c>
      <c r="E1130" s="58" t="n">
        <v>10</v>
      </c>
      <c r="F1130" s="56" t="n">
        <f aca="false">E1130/C1130*100</f>
        <v>3.67647058823529</v>
      </c>
      <c r="G1130" s="56" t="n">
        <f aca="false">E1130/D1130*100</f>
        <v>6.17283950617284</v>
      </c>
    </row>
    <row r="1131" customFormat="false" ht="13.5" hidden="false" customHeight="false" outlineLevel="0" collapsed="false">
      <c r="A1131" s="23" t="n">
        <v>2210106</v>
      </c>
      <c r="B1131" s="69" t="s">
        <v>1501</v>
      </c>
      <c r="C1131" s="29" t="n">
        <v>57</v>
      </c>
      <c r="D1131" s="29"/>
      <c r="E1131" s="58"/>
      <c r="F1131" s="56" t="n">
        <f aca="false">E1131/C1131*100</f>
        <v>0</v>
      </c>
      <c r="G1131" s="56"/>
    </row>
    <row r="1132" customFormat="false" ht="13.5" hidden="false" customHeight="false" outlineLevel="0" collapsed="false">
      <c r="A1132" s="23" t="n">
        <v>2210107</v>
      </c>
      <c r="B1132" s="69" t="s">
        <v>1502</v>
      </c>
      <c r="C1132" s="29" t="n">
        <v>463</v>
      </c>
      <c r="D1132" s="29" t="n">
        <v>463</v>
      </c>
      <c r="E1132" s="58" t="n">
        <v>903</v>
      </c>
      <c r="F1132" s="56" t="n">
        <f aca="false">E1132/C1132*100</f>
        <v>195.032397408207</v>
      </c>
      <c r="G1132" s="56" t="n">
        <f aca="false">E1132/D1132*100</f>
        <v>195.032397408207</v>
      </c>
    </row>
    <row r="1133" customFormat="false" ht="13.5" hidden="false" customHeight="false" outlineLevel="0" collapsed="false">
      <c r="A1133" s="23" t="n">
        <v>2210108</v>
      </c>
      <c r="B1133" s="69" t="s">
        <v>1503</v>
      </c>
      <c r="C1133" s="29"/>
      <c r="D1133" s="29" t="n">
        <v>1040</v>
      </c>
      <c r="E1133" s="58" t="n">
        <v>167</v>
      </c>
      <c r="F1133" s="56"/>
      <c r="G1133" s="56" t="n">
        <f aca="false">E1133/D1133*100</f>
        <v>16.0576923076923</v>
      </c>
    </row>
    <row r="1134" customFormat="false" ht="13.5" hidden="false" customHeight="false" outlineLevel="0" collapsed="false">
      <c r="A1134" s="23" t="n">
        <v>2210109</v>
      </c>
      <c r="B1134" s="69" t="s">
        <v>1504</v>
      </c>
      <c r="C1134" s="29"/>
      <c r="D1134" s="29"/>
      <c r="E1134" s="58"/>
      <c r="F1134" s="56"/>
      <c r="G1134" s="56"/>
    </row>
    <row r="1135" customFormat="false" ht="13.5" hidden="false" customHeight="false" outlineLevel="0" collapsed="false">
      <c r="A1135" s="23" t="n">
        <v>2210199</v>
      </c>
      <c r="B1135" s="69" t="s">
        <v>1505</v>
      </c>
      <c r="C1135" s="29" t="n">
        <v>200</v>
      </c>
      <c r="D1135" s="29" t="n">
        <v>582</v>
      </c>
      <c r="E1135" s="58" t="n">
        <v>2217</v>
      </c>
      <c r="F1135" s="56" t="n">
        <f aca="false">E1135/C1135*100</f>
        <v>1108.5</v>
      </c>
      <c r="G1135" s="56" t="n">
        <f aca="false">E1135/D1135*100</f>
        <v>380.927835051546</v>
      </c>
    </row>
    <row r="1136" customFormat="false" ht="13.5" hidden="false" customHeight="false" outlineLevel="0" collapsed="false">
      <c r="A1136" s="23" t="n">
        <v>22102</v>
      </c>
      <c r="B1136" s="69" t="s">
        <v>1506</v>
      </c>
      <c r="C1136" s="29" t="n">
        <f aca="false">SUM(C1137:C1139)</f>
        <v>2628</v>
      </c>
      <c r="D1136" s="29" t="n">
        <f aca="false">SUM(D1137:D1139)</f>
        <v>2451</v>
      </c>
      <c r="E1136" s="58" t="n">
        <v>3096</v>
      </c>
      <c r="F1136" s="56" t="n">
        <f aca="false">E1136/C1136*100</f>
        <v>117.808219178082</v>
      </c>
      <c r="G1136" s="56" t="n">
        <f aca="false">E1136/D1136*100</f>
        <v>126.315789473684</v>
      </c>
    </row>
    <row r="1137" customFormat="false" ht="13.5" hidden="false" customHeight="false" outlineLevel="0" collapsed="false">
      <c r="A1137" s="23" t="n">
        <v>2210201</v>
      </c>
      <c r="B1137" s="69" t="s">
        <v>1507</v>
      </c>
      <c r="C1137" s="29" t="n">
        <v>2628</v>
      </c>
      <c r="D1137" s="29" t="n">
        <v>2451</v>
      </c>
      <c r="E1137" s="58" t="n">
        <v>3081</v>
      </c>
      <c r="F1137" s="56" t="n">
        <f aca="false">E1137/C1137*100</f>
        <v>117.237442922374</v>
      </c>
      <c r="G1137" s="56" t="n">
        <f aca="false">E1137/D1137*100</f>
        <v>125.703794369645</v>
      </c>
    </row>
    <row r="1138" customFormat="false" ht="13.5" hidden="false" customHeight="false" outlineLevel="0" collapsed="false">
      <c r="A1138" s="23" t="n">
        <v>2210202</v>
      </c>
      <c r="B1138" s="69" t="s">
        <v>1508</v>
      </c>
      <c r="C1138" s="29"/>
      <c r="D1138" s="29"/>
      <c r="E1138" s="58" t="n">
        <v>15</v>
      </c>
      <c r="F1138" s="56"/>
      <c r="G1138" s="56"/>
    </row>
    <row r="1139" customFormat="false" ht="13.5" hidden="false" customHeight="false" outlineLevel="0" collapsed="false">
      <c r="A1139" s="23" t="n">
        <v>2210203</v>
      </c>
      <c r="B1139" s="69" t="s">
        <v>1509</v>
      </c>
      <c r="C1139" s="29"/>
      <c r="D1139" s="29"/>
      <c r="E1139" s="58"/>
      <c r="F1139" s="56"/>
      <c r="G1139" s="56"/>
    </row>
    <row r="1140" customFormat="false" ht="13.5" hidden="false" customHeight="false" outlineLevel="0" collapsed="false">
      <c r="A1140" s="23" t="n">
        <v>22103</v>
      </c>
      <c r="B1140" s="69" t="s">
        <v>1510</v>
      </c>
      <c r="C1140" s="29" t="n">
        <f aca="false">SUM(C1141:C1143)</f>
        <v>0</v>
      </c>
      <c r="D1140" s="29" t="n">
        <f aca="false">SUM(D1141:D1143)</f>
        <v>0</v>
      </c>
      <c r="E1140" s="58"/>
      <c r="F1140" s="56"/>
      <c r="G1140" s="56"/>
    </row>
    <row r="1141" customFormat="false" ht="13.5" hidden="false" customHeight="false" outlineLevel="0" collapsed="false">
      <c r="A1141" s="23" t="n">
        <v>2210301</v>
      </c>
      <c r="B1141" s="69" t="s">
        <v>1511</v>
      </c>
      <c r="C1141" s="29"/>
      <c r="D1141" s="29"/>
      <c r="E1141" s="58"/>
      <c r="F1141" s="56"/>
      <c r="G1141" s="56"/>
    </row>
    <row r="1142" customFormat="false" ht="13.5" hidden="false" customHeight="false" outlineLevel="0" collapsed="false">
      <c r="A1142" s="23" t="n">
        <v>2210302</v>
      </c>
      <c r="B1142" s="69" t="s">
        <v>1512</v>
      </c>
      <c r="C1142" s="29"/>
      <c r="D1142" s="29"/>
      <c r="E1142" s="58"/>
      <c r="F1142" s="56"/>
      <c r="G1142" s="56"/>
    </row>
    <row r="1143" customFormat="false" ht="13.5" hidden="false" customHeight="false" outlineLevel="0" collapsed="false">
      <c r="A1143" s="23" t="n">
        <v>2210399</v>
      </c>
      <c r="B1143" s="69" t="s">
        <v>1513</v>
      </c>
      <c r="C1143" s="29"/>
      <c r="D1143" s="29"/>
      <c r="E1143" s="58"/>
      <c r="F1143" s="56"/>
      <c r="G1143" s="56"/>
    </row>
    <row r="1144" customFormat="false" ht="13.5" hidden="false" customHeight="false" outlineLevel="0" collapsed="false">
      <c r="A1144" s="23" t="n">
        <v>222</v>
      </c>
      <c r="B1144" s="69" t="s">
        <v>1514</v>
      </c>
      <c r="C1144" s="29" t="n">
        <f aca="false">C1145+C1163+C1169+C1175</f>
        <v>80</v>
      </c>
      <c r="D1144" s="29" t="n">
        <f aca="false">D1145+D1163+D1169+D1175</f>
        <v>1706</v>
      </c>
      <c r="E1144" s="58" t="n">
        <v>162</v>
      </c>
      <c r="F1144" s="56" t="n">
        <f aca="false">E1144/C1144*100</f>
        <v>202.5</v>
      </c>
      <c r="G1144" s="56" t="n">
        <f aca="false">E1144/D1144*100</f>
        <v>9.49589683470106</v>
      </c>
    </row>
    <row r="1145" customFormat="false" ht="13.5" hidden="false" customHeight="false" outlineLevel="0" collapsed="false">
      <c r="A1145" s="23" t="n">
        <v>22201</v>
      </c>
      <c r="B1145" s="69" t="s">
        <v>1515</v>
      </c>
      <c r="C1145" s="29" t="n">
        <f aca="false">SUM(C1146:C1162)</f>
        <v>60</v>
      </c>
      <c r="D1145" s="29" t="n">
        <f aca="false">SUM(D1146:D1162)</f>
        <v>126</v>
      </c>
      <c r="E1145" s="58" t="n">
        <v>43</v>
      </c>
      <c r="F1145" s="56" t="n">
        <f aca="false">E1145/C1145*100</f>
        <v>71.6666666666667</v>
      </c>
      <c r="G1145" s="56" t="n">
        <f aca="false">E1145/D1145*100</f>
        <v>34.1269841269841</v>
      </c>
    </row>
    <row r="1146" customFormat="false" ht="13.5" hidden="false" customHeight="false" outlineLevel="0" collapsed="false">
      <c r="A1146" s="23" t="n">
        <v>2220101</v>
      </c>
      <c r="B1146" s="69" t="s">
        <v>646</v>
      </c>
      <c r="C1146" s="29" t="n">
        <v>8</v>
      </c>
      <c r="D1146" s="29" t="n">
        <v>8</v>
      </c>
      <c r="E1146" s="58"/>
      <c r="F1146" s="56" t="n">
        <f aca="false">E1146/C1146*100</f>
        <v>0</v>
      </c>
      <c r="G1146" s="56" t="n">
        <f aca="false">E1146/D1146*100</f>
        <v>0</v>
      </c>
    </row>
    <row r="1147" customFormat="false" ht="13.5" hidden="false" customHeight="false" outlineLevel="0" collapsed="false">
      <c r="A1147" s="23" t="n">
        <v>2220102</v>
      </c>
      <c r="B1147" s="69" t="s">
        <v>647</v>
      </c>
      <c r="C1147" s="29" t="n">
        <v>6</v>
      </c>
      <c r="D1147" s="29" t="n">
        <v>3</v>
      </c>
      <c r="E1147" s="58"/>
      <c r="F1147" s="56" t="n">
        <f aca="false">E1147/C1147*100</f>
        <v>0</v>
      </c>
      <c r="G1147" s="56" t="n">
        <f aca="false">E1147/D1147*100</f>
        <v>0</v>
      </c>
    </row>
    <row r="1148" customFormat="false" ht="13.5" hidden="false" customHeight="false" outlineLevel="0" collapsed="false">
      <c r="A1148" s="23" t="n">
        <v>2220103</v>
      </c>
      <c r="B1148" s="69" t="s">
        <v>648</v>
      </c>
      <c r="C1148" s="29"/>
      <c r="D1148" s="29"/>
      <c r="E1148" s="58" t="n">
        <v>6</v>
      </c>
      <c r="F1148" s="56"/>
      <c r="G1148" s="56"/>
    </row>
    <row r="1149" customFormat="false" ht="13.5" hidden="false" customHeight="false" outlineLevel="0" collapsed="false">
      <c r="A1149" s="23" t="n">
        <v>2220104</v>
      </c>
      <c r="B1149" s="69" t="s">
        <v>1516</v>
      </c>
      <c r="C1149" s="29"/>
      <c r="D1149" s="29" t="n">
        <v>0</v>
      </c>
      <c r="E1149" s="58"/>
      <c r="F1149" s="56"/>
      <c r="G1149" s="56"/>
    </row>
    <row r="1150" customFormat="false" ht="13.5" hidden="false" customHeight="false" outlineLevel="0" collapsed="false">
      <c r="A1150" s="23" t="n">
        <v>2220105</v>
      </c>
      <c r="B1150" s="69" t="s">
        <v>1517</v>
      </c>
      <c r="C1150" s="29" t="n">
        <v>1</v>
      </c>
      <c r="D1150" s="29" t="n">
        <v>0</v>
      </c>
      <c r="E1150" s="58"/>
      <c r="F1150" s="56" t="n">
        <f aca="false">E1150/C1150*100</f>
        <v>0</v>
      </c>
      <c r="G1150" s="56"/>
    </row>
    <row r="1151" customFormat="false" ht="13.5" hidden="false" customHeight="false" outlineLevel="0" collapsed="false">
      <c r="A1151" s="23" t="n">
        <v>2220106</v>
      </c>
      <c r="B1151" s="69" t="s">
        <v>1518</v>
      </c>
      <c r="C1151" s="29"/>
      <c r="D1151" s="29" t="n">
        <v>0</v>
      </c>
      <c r="E1151" s="58"/>
      <c r="F1151" s="56"/>
      <c r="G1151" s="56"/>
    </row>
    <row r="1152" customFormat="false" ht="13.5" hidden="false" customHeight="false" outlineLevel="0" collapsed="false">
      <c r="A1152" s="23" t="n">
        <v>2220107</v>
      </c>
      <c r="B1152" s="69" t="s">
        <v>1519</v>
      </c>
      <c r="C1152" s="29"/>
      <c r="D1152" s="29" t="n">
        <v>0</v>
      </c>
      <c r="E1152" s="58"/>
      <c r="F1152" s="56"/>
      <c r="G1152" s="56"/>
    </row>
    <row r="1153" customFormat="false" ht="13.5" hidden="false" customHeight="false" outlineLevel="0" collapsed="false">
      <c r="A1153" s="23" t="n">
        <v>2220112</v>
      </c>
      <c r="B1153" s="69" t="s">
        <v>1520</v>
      </c>
      <c r="C1153" s="29"/>
      <c r="D1153" s="29" t="n">
        <v>0</v>
      </c>
      <c r="E1153" s="58"/>
      <c r="F1153" s="56"/>
      <c r="G1153" s="56"/>
    </row>
    <row r="1154" customFormat="false" ht="13.5" hidden="false" customHeight="false" outlineLevel="0" collapsed="false">
      <c r="A1154" s="23" t="n">
        <v>2220113</v>
      </c>
      <c r="B1154" s="69" t="s">
        <v>1521</v>
      </c>
      <c r="C1154" s="29"/>
      <c r="D1154" s="29"/>
      <c r="E1154" s="58"/>
      <c r="F1154" s="56"/>
      <c r="G1154" s="56"/>
    </row>
    <row r="1155" customFormat="false" ht="13.5" hidden="false" customHeight="false" outlineLevel="0" collapsed="false">
      <c r="A1155" s="23" t="n">
        <v>2220114</v>
      </c>
      <c r="B1155" s="69" t="s">
        <v>1522</v>
      </c>
      <c r="C1155" s="29"/>
      <c r="D1155" s="29"/>
      <c r="E1155" s="58"/>
      <c r="F1155" s="56"/>
      <c r="G1155" s="56"/>
    </row>
    <row r="1156" customFormat="false" ht="13.5" hidden="false" customHeight="false" outlineLevel="0" collapsed="false">
      <c r="A1156" s="23" t="n">
        <v>2220115</v>
      </c>
      <c r="B1156" s="69" t="s">
        <v>1523</v>
      </c>
      <c r="C1156" s="29"/>
      <c r="D1156" s="29"/>
      <c r="E1156" s="58"/>
      <c r="F1156" s="56"/>
      <c r="G1156" s="56"/>
    </row>
    <row r="1157" customFormat="false" ht="13.5" hidden="false" customHeight="false" outlineLevel="0" collapsed="false">
      <c r="A1157" s="23" t="n">
        <v>2220118</v>
      </c>
      <c r="B1157" s="69" t="s">
        <v>1524</v>
      </c>
      <c r="C1157" s="29"/>
      <c r="D1157" s="29"/>
      <c r="E1157" s="58"/>
      <c r="F1157" s="56"/>
      <c r="G1157" s="56"/>
    </row>
    <row r="1158" customFormat="false" ht="13.5" hidden="false" customHeight="false" outlineLevel="0" collapsed="false">
      <c r="A1158" s="23" t="n">
        <v>2220119</v>
      </c>
      <c r="B1158" s="69" t="s">
        <v>1525</v>
      </c>
      <c r="C1158" s="29"/>
      <c r="D1158" s="29" t="n">
        <v>10</v>
      </c>
      <c r="E1158" s="58"/>
      <c r="F1158" s="56"/>
      <c r="G1158" s="56" t="n">
        <f aca="false">E1158/D1158*100</f>
        <v>0</v>
      </c>
    </row>
    <row r="1159" customFormat="false" ht="13.5" hidden="false" customHeight="false" outlineLevel="0" collapsed="false">
      <c r="A1159" s="23" t="n">
        <v>2220120</v>
      </c>
      <c r="B1159" s="69" t="s">
        <v>1526</v>
      </c>
      <c r="C1159" s="29"/>
      <c r="D1159" s="29"/>
      <c r="E1159" s="58" t="n">
        <v>5</v>
      </c>
      <c r="F1159" s="56"/>
      <c r="G1159" s="56"/>
    </row>
    <row r="1160" customFormat="false" ht="13.5" hidden="false" customHeight="false" outlineLevel="0" collapsed="false">
      <c r="A1160" s="23" t="n">
        <v>2220121</v>
      </c>
      <c r="B1160" s="69" t="s">
        <v>1527</v>
      </c>
      <c r="C1160" s="29"/>
      <c r="D1160" s="29" t="n">
        <v>64</v>
      </c>
      <c r="E1160" s="58"/>
      <c r="F1160" s="56"/>
      <c r="G1160" s="56" t="n">
        <f aca="false">E1160/D1160*100</f>
        <v>0</v>
      </c>
    </row>
    <row r="1161" customFormat="false" ht="13.5" hidden="false" customHeight="false" outlineLevel="0" collapsed="false">
      <c r="A1161" s="23" t="n">
        <v>2220150</v>
      </c>
      <c r="B1161" s="69" t="s">
        <v>655</v>
      </c>
      <c r="C1161" s="29" t="n">
        <v>45</v>
      </c>
      <c r="D1161" s="29" t="n">
        <v>39</v>
      </c>
      <c r="E1161" s="58" t="n">
        <v>32</v>
      </c>
      <c r="F1161" s="56" t="n">
        <f aca="false">E1161/C1161*100</f>
        <v>71.1111111111111</v>
      </c>
      <c r="G1161" s="56" t="n">
        <f aca="false">E1161/D1161*100</f>
        <v>82.051282051282</v>
      </c>
    </row>
    <row r="1162" customFormat="false" ht="13.5" hidden="false" customHeight="false" outlineLevel="0" collapsed="false">
      <c r="A1162" s="23" t="n">
        <v>2220199</v>
      </c>
      <c r="B1162" s="69" t="s">
        <v>1528</v>
      </c>
      <c r="C1162" s="29"/>
      <c r="D1162" s="29" t="n">
        <v>2</v>
      </c>
      <c r="E1162" s="58"/>
      <c r="F1162" s="56"/>
      <c r="G1162" s="56" t="n">
        <f aca="false">E1162/D1162*100</f>
        <v>0</v>
      </c>
    </row>
    <row r="1163" customFormat="false" ht="13.5" hidden="false" customHeight="false" outlineLevel="0" collapsed="false">
      <c r="A1163" s="23" t="n">
        <v>22203</v>
      </c>
      <c r="B1163" s="69" t="s">
        <v>1529</v>
      </c>
      <c r="C1163" s="29" t="n">
        <f aca="false">SUM(C1164:C1168)</f>
        <v>0</v>
      </c>
      <c r="D1163" s="29" t="n">
        <f aca="false">SUM(D1164:D1168)</f>
        <v>0</v>
      </c>
      <c r="E1163" s="58"/>
      <c r="F1163" s="56"/>
      <c r="G1163" s="56"/>
    </row>
    <row r="1164" customFormat="false" ht="13.5" hidden="false" customHeight="false" outlineLevel="0" collapsed="false">
      <c r="A1164" s="23" t="n">
        <v>2220301</v>
      </c>
      <c r="B1164" s="69" t="s">
        <v>1530</v>
      </c>
      <c r="C1164" s="29"/>
      <c r="D1164" s="29"/>
      <c r="E1164" s="58"/>
      <c r="F1164" s="56"/>
      <c r="G1164" s="56"/>
    </row>
    <row r="1165" customFormat="false" ht="13.5" hidden="false" customHeight="false" outlineLevel="0" collapsed="false">
      <c r="A1165" s="23" t="n">
        <v>2220303</v>
      </c>
      <c r="B1165" s="69" t="s">
        <v>1531</v>
      </c>
      <c r="C1165" s="29"/>
      <c r="D1165" s="29"/>
      <c r="E1165" s="58"/>
      <c r="F1165" s="56"/>
      <c r="G1165" s="56"/>
    </row>
    <row r="1166" customFormat="false" ht="13.5" hidden="false" customHeight="false" outlineLevel="0" collapsed="false">
      <c r="A1166" s="23" t="n">
        <v>2220304</v>
      </c>
      <c r="B1166" s="69" t="s">
        <v>1532</v>
      </c>
      <c r="C1166" s="29"/>
      <c r="D1166" s="29"/>
      <c r="E1166" s="58"/>
      <c r="F1166" s="56"/>
      <c r="G1166" s="56"/>
    </row>
    <row r="1167" customFormat="false" ht="13.5" hidden="false" customHeight="false" outlineLevel="0" collapsed="false">
      <c r="A1167" s="23" t="n">
        <v>2220305</v>
      </c>
      <c r="B1167" s="69" t="s">
        <v>1533</v>
      </c>
      <c r="C1167" s="29"/>
      <c r="D1167" s="29"/>
      <c r="E1167" s="58"/>
      <c r="F1167" s="56"/>
      <c r="G1167" s="56"/>
    </row>
    <row r="1168" customFormat="false" ht="13.5" hidden="false" customHeight="false" outlineLevel="0" collapsed="false">
      <c r="A1168" s="23" t="n">
        <v>2220399</v>
      </c>
      <c r="B1168" s="69" t="s">
        <v>1534</v>
      </c>
      <c r="C1168" s="29"/>
      <c r="D1168" s="29"/>
      <c r="E1168" s="58"/>
      <c r="F1168" s="56"/>
      <c r="G1168" s="56"/>
    </row>
    <row r="1169" customFormat="false" ht="13.5" hidden="false" customHeight="false" outlineLevel="0" collapsed="false">
      <c r="A1169" s="23" t="n">
        <v>22204</v>
      </c>
      <c r="B1169" s="69" t="s">
        <v>1535</v>
      </c>
      <c r="C1169" s="29" t="n">
        <f aca="false">SUM(C1170:C1174)</f>
        <v>20</v>
      </c>
      <c r="D1169" s="29" t="n">
        <f aca="false">SUM(D1170:D1174)</f>
        <v>1580</v>
      </c>
      <c r="E1169" s="58" t="n">
        <v>119</v>
      </c>
      <c r="F1169" s="56" t="n">
        <f aca="false">E1169/C1169*100</f>
        <v>595</v>
      </c>
      <c r="G1169" s="56" t="n">
        <f aca="false">E1169/D1169*100</f>
        <v>7.53164556962025</v>
      </c>
    </row>
    <row r="1170" customFormat="false" ht="13.5" hidden="false" customHeight="false" outlineLevel="0" collapsed="false">
      <c r="A1170" s="23" t="n">
        <v>2220401</v>
      </c>
      <c r="B1170" s="69" t="s">
        <v>1536</v>
      </c>
      <c r="C1170" s="29" t="n">
        <v>20</v>
      </c>
      <c r="D1170" s="29" t="n">
        <v>320</v>
      </c>
      <c r="E1170" s="58" t="n">
        <v>50</v>
      </c>
      <c r="F1170" s="56" t="n">
        <f aca="false">E1170/C1170*100</f>
        <v>250</v>
      </c>
      <c r="G1170" s="56" t="n">
        <f aca="false">E1170/D1170*100</f>
        <v>15.625</v>
      </c>
    </row>
    <row r="1171" customFormat="false" ht="13.5" hidden="false" customHeight="false" outlineLevel="0" collapsed="false">
      <c r="A1171" s="23" t="n">
        <v>2220402</v>
      </c>
      <c r="B1171" s="69" t="s">
        <v>1537</v>
      </c>
      <c r="C1171" s="29"/>
      <c r="D1171" s="29"/>
      <c r="E1171" s="58"/>
      <c r="F1171" s="56"/>
      <c r="G1171" s="56"/>
    </row>
    <row r="1172" customFormat="false" ht="13.5" hidden="false" customHeight="false" outlineLevel="0" collapsed="false">
      <c r="A1172" s="23" t="n">
        <v>2220403</v>
      </c>
      <c r="B1172" s="69" t="s">
        <v>1538</v>
      </c>
      <c r="C1172" s="29"/>
      <c r="D1172" s="29" t="n">
        <v>20</v>
      </c>
      <c r="E1172" s="58"/>
      <c r="F1172" s="56"/>
      <c r="G1172" s="56" t="n">
        <f aca="false">E1172/D1172*100</f>
        <v>0</v>
      </c>
    </row>
    <row r="1173" customFormat="false" ht="13.5" hidden="false" customHeight="false" outlineLevel="0" collapsed="false">
      <c r="A1173" s="23" t="n">
        <v>2220404</v>
      </c>
      <c r="B1173" s="69" t="s">
        <v>1539</v>
      </c>
      <c r="C1173" s="29"/>
      <c r="D1173" s="29"/>
      <c r="E1173" s="58"/>
      <c r="F1173" s="56"/>
      <c r="G1173" s="56"/>
    </row>
    <row r="1174" customFormat="false" ht="13.5" hidden="false" customHeight="false" outlineLevel="0" collapsed="false">
      <c r="A1174" s="23" t="n">
        <v>2220499</v>
      </c>
      <c r="B1174" s="69" t="s">
        <v>1540</v>
      </c>
      <c r="C1174" s="29"/>
      <c r="D1174" s="29" t="n">
        <v>1240</v>
      </c>
      <c r="E1174" s="58" t="n">
        <v>69</v>
      </c>
      <c r="F1174" s="56"/>
      <c r="G1174" s="56" t="n">
        <f aca="false">E1174/D1174*100</f>
        <v>5.56451612903226</v>
      </c>
    </row>
    <row r="1175" customFormat="false" ht="13.5" hidden="false" customHeight="false" outlineLevel="0" collapsed="false">
      <c r="A1175" s="23" t="n">
        <v>22205</v>
      </c>
      <c r="B1175" s="69" t="s">
        <v>1541</v>
      </c>
      <c r="C1175" s="29" t="n">
        <f aca="false">SUM(C1176:C1187)</f>
        <v>0</v>
      </c>
      <c r="D1175" s="29" t="n">
        <f aca="false">SUM(D1176:D1187)</f>
        <v>0</v>
      </c>
      <c r="E1175" s="58"/>
      <c r="F1175" s="56"/>
      <c r="G1175" s="56"/>
    </row>
    <row r="1176" customFormat="false" ht="13.5" hidden="false" customHeight="false" outlineLevel="0" collapsed="false">
      <c r="A1176" s="23" t="n">
        <v>2220501</v>
      </c>
      <c r="B1176" s="69" t="s">
        <v>1542</v>
      </c>
      <c r="C1176" s="29"/>
      <c r="D1176" s="29"/>
      <c r="E1176" s="58"/>
      <c r="F1176" s="56"/>
      <c r="G1176" s="56"/>
    </row>
    <row r="1177" customFormat="false" ht="13.5" hidden="false" customHeight="false" outlineLevel="0" collapsed="false">
      <c r="A1177" s="23" t="n">
        <v>2220502</v>
      </c>
      <c r="B1177" s="69" t="s">
        <v>1543</v>
      </c>
      <c r="C1177" s="29"/>
      <c r="D1177" s="29"/>
      <c r="E1177" s="58"/>
      <c r="F1177" s="56"/>
      <c r="G1177" s="56"/>
    </row>
    <row r="1178" customFormat="false" ht="13.5" hidden="false" customHeight="false" outlineLevel="0" collapsed="false">
      <c r="A1178" s="23" t="n">
        <v>2220503</v>
      </c>
      <c r="B1178" s="69" t="s">
        <v>1544</v>
      </c>
      <c r="C1178" s="29"/>
      <c r="D1178" s="29"/>
      <c r="E1178" s="58"/>
      <c r="F1178" s="56"/>
      <c r="G1178" s="56"/>
    </row>
    <row r="1179" customFormat="false" ht="13.5" hidden="false" customHeight="false" outlineLevel="0" collapsed="false">
      <c r="A1179" s="23" t="n">
        <v>2220504</v>
      </c>
      <c r="B1179" s="69" t="s">
        <v>1545</v>
      </c>
      <c r="C1179" s="29"/>
      <c r="D1179" s="29"/>
      <c r="E1179" s="58"/>
      <c r="F1179" s="56"/>
      <c r="G1179" s="56"/>
    </row>
    <row r="1180" customFormat="false" ht="13.5" hidden="false" customHeight="false" outlineLevel="0" collapsed="false">
      <c r="A1180" s="23" t="n">
        <v>2220505</v>
      </c>
      <c r="B1180" s="69" t="s">
        <v>1546</v>
      </c>
      <c r="C1180" s="29"/>
      <c r="D1180" s="29"/>
      <c r="E1180" s="58"/>
      <c r="F1180" s="56"/>
      <c r="G1180" s="56"/>
    </row>
    <row r="1181" customFormat="false" ht="13.5" hidden="false" customHeight="false" outlineLevel="0" collapsed="false">
      <c r="A1181" s="23" t="n">
        <v>2220506</v>
      </c>
      <c r="B1181" s="69" t="s">
        <v>1547</v>
      </c>
      <c r="C1181" s="29"/>
      <c r="D1181" s="29"/>
      <c r="E1181" s="58"/>
      <c r="F1181" s="56"/>
      <c r="G1181" s="56"/>
    </row>
    <row r="1182" customFormat="false" ht="13.5" hidden="false" customHeight="false" outlineLevel="0" collapsed="false">
      <c r="A1182" s="23" t="n">
        <v>2220507</v>
      </c>
      <c r="B1182" s="69" t="s">
        <v>1548</v>
      </c>
      <c r="C1182" s="29"/>
      <c r="D1182" s="29"/>
      <c r="E1182" s="58"/>
      <c r="F1182" s="56"/>
      <c r="G1182" s="56"/>
    </row>
    <row r="1183" customFormat="false" ht="13.5" hidden="false" customHeight="false" outlineLevel="0" collapsed="false">
      <c r="A1183" s="23" t="n">
        <v>2220508</v>
      </c>
      <c r="B1183" s="69" t="s">
        <v>1549</v>
      </c>
      <c r="C1183" s="29"/>
      <c r="D1183" s="29"/>
      <c r="E1183" s="58"/>
      <c r="F1183" s="56"/>
      <c r="G1183" s="56"/>
    </row>
    <row r="1184" customFormat="false" ht="13.5" hidden="false" customHeight="false" outlineLevel="0" collapsed="false">
      <c r="A1184" s="23" t="n">
        <v>2220509</v>
      </c>
      <c r="B1184" s="69" t="s">
        <v>1550</v>
      </c>
      <c r="C1184" s="29"/>
      <c r="D1184" s="29"/>
      <c r="E1184" s="58"/>
      <c r="F1184" s="56"/>
      <c r="G1184" s="56"/>
    </row>
    <row r="1185" customFormat="false" ht="13.5" hidden="false" customHeight="false" outlineLevel="0" collapsed="false">
      <c r="A1185" s="23" t="n">
        <v>2220510</v>
      </c>
      <c r="B1185" s="69" t="s">
        <v>1551</v>
      </c>
      <c r="C1185" s="29"/>
      <c r="D1185" s="29"/>
      <c r="E1185" s="58"/>
      <c r="F1185" s="56"/>
      <c r="G1185" s="56"/>
    </row>
    <row r="1186" customFormat="false" ht="13.5" hidden="false" customHeight="false" outlineLevel="0" collapsed="false">
      <c r="A1186" s="23" t="n">
        <v>2220511</v>
      </c>
      <c r="B1186" s="69" t="s">
        <v>1552</v>
      </c>
      <c r="C1186" s="29"/>
      <c r="D1186" s="29"/>
      <c r="E1186" s="58"/>
      <c r="F1186" s="56"/>
      <c r="G1186" s="56"/>
    </row>
    <row r="1187" customFormat="false" ht="13.5" hidden="false" customHeight="false" outlineLevel="0" collapsed="false">
      <c r="A1187" s="23" t="n">
        <v>2220599</v>
      </c>
      <c r="B1187" s="69" t="s">
        <v>1553</v>
      </c>
      <c r="C1187" s="29"/>
      <c r="D1187" s="29"/>
      <c r="E1187" s="58"/>
      <c r="F1187" s="56"/>
      <c r="G1187" s="56"/>
    </row>
    <row r="1188" customFormat="false" ht="13.5" hidden="false" customHeight="false" outlineLevel="0" collapsed="false">
      <c r="A1188" s="23" t="n">
        <v>224</v>
      </c>
      <c r="B1188" s="69" t="s">
        <v>1554</v>
      </c>
      <c r="C1188" s="29" t="n">
        <f aca="false">C1189+C1200+C1206+C1214+C1227+C1231+C1235</f>
        <v>741</v>
      </c>
      <c r="D1188" s="29" t="n">
        <f aca="false">D1189+D1200+D1206+D1214+D1227+D1231+D1235</f>
        <v>3164</v>
      </c>
      <c r="E1188" s="58" t="n">
        <v>6424</v>
      </c>
      <c r="F1188" s="56" t="n">
        <f aca="false">E1188/C1188*100</f>
        <v>866.93657219973</v>
      </c>
      <c r="G1188" s="56" t="n">
        <f aca="false">E1188/D1188*100</f>
        <v>203.034134007585</v>
      </c>
    </row>
    <row r="1189" customFormat="false" ht="13.5" hidden="false" customHeight="false" outlineLevel="0" collapsed="false">
      <c r="A1189" s="23" t="n">
        <v>22401</v>
      </c>
      <c r="B1189" s="69" t="s">
        <v>1555</v>
      </c>
      <c r="C1189" s="29" t="n">
        <f aca="false">SUM(C1190:C1199)</f>
        <v>281</v>
      </c>
      <c r="D1189" s="29" t="n">
        <f aca="false">SUM(D1190:D1199)</f>
        <v>179</v>
      </c>
      <c r="E1189" s="58" t="n">
        <v>397</v>
      </c>
      <c r="F1189" s="56" t="n">
        <f aca="false">E1189/C1189*100</f>
        <v>141.281138790036</v>
      </c>
      <c r="G1189" s="56" t="n">
        <f aca="false">E1189/D1189*100</f>
        <v>221.787709497207</v>
      </c>
    </row>
    <row r="1190" customFormat="false" ht="13.5" hidden="false" customHeight="false" outlineLevel="0" collapsed="false">
      <c r="A1190" s="23" t="n">
        <v>2240101</v>
      </c>
      <c r="B1190" s="69" t="s">
        <v>646</v>
      </c>
      <c r="C1190" s="29" t="n">
        <v>56</v>
      </c>
      <c r="D1190" s="29" t="n">
        <v>59</v>
      </c>
      <c r="E1190" s="58" t="n">
        <v>37</v>
      </c>
      <c r="F1190" s="56" t="n">
        <f aca="false">E1190/C1190*100</f>
        <v>66.0714285714286</v>
      </c>
      <c r="G1190" s="56" t="n">
        <f aca="false">E1190/D1190*100</f>
        <v>62.7118644067797</v>
      </c>
    </row>
    <row r="1191" customFormat="false" ht="13.5" hidden="false" customHeight="false" outlineLevel="0" collapsed="false">
      <c r="A1191" s="23" t="n">
        <v>2240102</v>
      </c>
      <c r="B1191" s="69" t="s">
        <v>647</v>
      </c>
      <c r="C1191" s="29"/>
      <c r="D1191" s="29"/>
      <c r="E1191" s="58"/>
      <c r="F1191" s="56"/>
      <c r="G1191" s="56"/>
    </row>
    <row r="1192" customFormat="false" ht="13.5" hidden="false" customHeight="false" outlineLevel="0" collapsed="false">
      <c r="A1192" s="23" t="n">
        <v>2240103</v>
      </c>
      <c r="B1192" s="69" t="s">
        <v>648</v>
      </c>
      <c r="C1192" s="29" t="n">
        <v>21</v>
      </c>
      <c r="D1192" s="29" t="n">
        <v>17</v>
      </c>
      <c r="E1192" s="58"/>
      <c r="F1192" s="56" t="n">
        <f aca="false">E1192/C1192*100</f>
        <v>0</v>
      </c>
      <c r="G1192" s="56" t="n">
        <f aca="false">E1192/D1192*100</f>
        <v>0</v>
      </c>
    </row>
    <row r="1193" customFormat="false" ht="13.5" hidden="false" customHeight="false" outlineLevel="0" collapsed="false">
      <c r="A1193" s="23" t="n">
        <v>2240104</v>
      </c>
      <c r="B1193" s="69" t="s">
        <v>1556</v>
      </c>
      <c r="C1193" s="29"/>
      <c r="D1193" s="29" t="n">
        <v>15</v>
      </c>
      <c r="E1193" s="58"/>
      <c r="F1193" s="56"/>
      <c r="G1193" s="56" t="n">
        <f aca="false">E1193/D1193*100</f>
        <v>0</v>
      </c>
    </row>
    <row r="1194" customFormat="false" ht="13.5" hidden="false" customHeight="false" outlineLevel="0" collapsed="false">
      <c r="A1194" s="23" t="n">
        <v>2240105</v>
      </c>
      <c r="B1194" s="69" t="s">
        <v>1557</v>
      </c>
      <c r="C1194" s="29"/>
      <c r="D1194" s="29"/>
      <c r="E1194" s="58"/>
      <c r="F1194" s="56"/>
      <c r="G1194" s="56"/>
    </row>
    <row r="1195" customFormat="false" ht="13.5" hidden="false" customHeight="false" outlineLevel="0" collapsed="false">
      <c r="A1195" s="23" t="n">
        <v>2240106</v>
      </c>
      <c r="B1195" s="69" t="s">
        <v>1558</v>
      </c>
      <c r="C1195" s="29"/>
      <c r="D1195" s="29"/>
      <c r="E1195" s="58"/>
      <c r="F1195" s="56"/>
      <c r="G1195" s="56"/>
    </row>
    <row r="1196" customFormat="false" ht="13.5" hidden="false" customHeight="false" outlineLevel="0" collapsed="false">
      <c r="A1196" s="23" t="n">
        <v>2240108</v>
      </c>
      <c r="B1196" s="69" t="s">
        <v>1559</v>
      </c>
      <c r="C1196" s="29"/>
      <c r="D1196" s="29"/>
      <c r="E1196" s="58" t="n">
        <v>213</v>
      </c>
      <c r="F1196" s="56"/>
      <c r="G1196" s="56"/>
    </row>
    <row r="1197" customFormat="false" ht="13.5" hidden="false" customHeight="false" outlineLevel="0" collapsed="false">
      <c r="A1197" s="23" t="n">
        <v>2240109</v>
      </c>
      <c r="B1197" s="69" t="s">
        <v>1560</v>
      </c>
      <c r="C1197" s="29"/>
      <c r="D1197" s="29"/>
      <c r="E1197" s="58" t="n">
        <v>30</v>
      </c>
      <c r="F1197" s="56"/>
      <c r="G1197" s="56"/>
    </row>
    <row r="1198" customFormat="false" ht="13.5" hidden="false" customHeight="false" outlineLevel="0" collapsed="false">
      <c r="A1198" s="23" t="n">
        <v>2240150</v>
      </c>
      <c r="B1198" s="69" t="s">
        <v>655</v>
      </c>
      <c r="C1198" s="29" t="n">
        <v>74</v>
      </c>
      <c r="D1198" s="29" t="n">
        <v>70</v>
      </c>
      <c r="E1198" s="58" t="n">
        <v>117</v>
      </c>
      <c r="F1198" s="56" t="n">
        <f aca="false">E1198/C1198*100</f>
        <v>158.108108108108</v>
      </c>
      <c r="G1198" s="56" t="n">
        <f aca="false">E1198/D1198*100</f>
        <v>167.142857142857</v>
      </c>
    </row>
    <row r="1199" customFormat="false" ht="13.5" hidden="false" customHeight="false" outlineLevel="0" collapsed="false">
      <c r="A1199" s="23" t="n">
        <v>2240199</v>
      </c>
      <c r="B1199" s="69" t="s">
        <v>1561</v>
      </c>
      <c r="C1199" s="29" t="n">
        <v>130</v>
      </c>
      <c r="D1199" s="29" t="n">
        <v>18</v>
      </c>
      <c r="E1199" s="58"/>
      <c r="F1199" s="56" t="n">
        <f aca="false">E1199/C1199*100</f>
        <v>0</v>
      </c>
      <c r="G1199" s="56" t="n">
        <f aca="false">E1199/D1199*100</f>
        <v>0</v>
      </c>
    </row>
    <row r="1200" customFormat="false" ht="13.5" hidden="false" customHeight="false" outlineLevel="0" collapsed="false">
      <c r="A1200" s="23" t="n">
        <v>22402</v>
      </c>
      <c r="B1200" s="69" t="s">
        <v>1562</v>
      </c>
      <c r="C1200" s="29" t="n">
        <f aca="false">SUM(C1201:C1205)</f>
        <v>418</v>
      </c>
      <c r="D1200" s="29" t="n">
        <f aca="false">SUM(D1201:D1205)</f>
        <v>967</v>
      </c>
      <c r="E1200" s="58" t="n">
        <v>65</v>
      </c>
      <c r="F1200" s="56" t="n">
        <f aca="false">E1200/C1200*100</f>
        <v>15.5502392344498</v>
      </c>
      <c r="G1200" s="56" t="n">
        <f aca="false">E1200/D1200*100</f>
        <v>6.72182006204757</v>
      </c>
    </row>
    <row r="1201" customFormat="false" ht="13.5" hidden="false" customHeight="false" outlineLevel="0" collapsed="false">
      <c r="A1201" s="23" t="n">
        <v>2240201</v>
      </c>
      <c r="B1201" s="69" t="s">
        <v>646</v>
      </c>
      <c r="C1201" s="29"/>
      <c r="D1201" s="29"/>
      <c r="E1201" s="58"/>
      <c r="F1201" s="56"/>
      <c r="G1201" s="56"/>
    </row>
    <row r="1202" customFormat="false" ht="13.5" hidden="false" customHeight="false" outlineLevel="0" collapsed="false">
      <c r="A1202" s="23" t="n">
        <v>2240202</v>
      </c>
      <c r="B1202" s="69" t="s">
        <v>647</v>
      </c>
      <c r="C1202" s="29"/>
      <c r="D1202" s="29"/>
      <c r="E1202" s="58"/>
      <c r="F1202" s="56"/>
      <c r="G1202" s="56"/>
    </row>
    <row r="1203" customFormat="false" ht="13.5" hidden="false" customHeight="false" outlineLevel="0" collapsed="false">
      <c r="A1203" s="23" t="n">
        <v>2240203</v>
      </c>
      <c r="B1203" s="69" t="s">
        <v>648</v>
      </c>
      <c r="C1203" s="29"/>
      <c r="D1203" s="29" t="n">
        <v>37</v>
      </c>
      <c r="E1203" s="58"/>
      <c r="F1203" s="56"/>
      <c r="G1203" s="56" t="n">
        <f aca="false">E1203/D1203*100</f>
        <v>0</v>
      </c>
    </row>
    <row r="1204" customFormat="false" ht="13.5" hidden="false" customHeight="false" outlineLevel="0" collapsed="false">
      <c r="A1204" s="23" t="n">
        <v>2240204</v>
      </c>
      <c r="B1204" s="69" t="s">
        <v>1563</v>
      </c>
      <c r="C1204" s="29" t="n">
        <v>243</v>
      </c>
      <c r="D1204" s="29" t="n">
        <v>523</v>
      </c>
      <c r="E1204" s="58" t="n">
        <v>65</v>
      </c>
      <c r="F1204" s="56" t="n">
        <f aca="false">E1204/C1204*100</f>
        <v>26.7489711934156</v>
      </c>
      <c r="G1204" s="56" t="n">
        <f aca="false">E1204/D1204*100</f>
        <v>12.4282982791587</v>
      </c>
    </row>
    <row r="1205" customFormat="false" ht="13.5" hidden="false" customHeight="false" outlineLevel="0" collapsed="false">
      <c r="A1205" s="23" t="n">
        <v>2240299</v>
      </c>
      <c r="B1205" s="69" t="s">
        <v>1564</v>
      </c>
      <c r="C1205" s="29" t="n">
        <v>175</v>
      </c>
      <c r="D1205" s="29" t="n">
        <v>407</v>
      </c>
      <c r="E1205" s="58"/>
      <c r="F1205" s="56" t="n">
        <f aca="false">E1205/C1205*100</f>
        <v>0</v>
      </c>
      <c r="G1205" s="56" t="n">
        <f aca="false">E1205/D1205*100</f>
        <v>0</v>
      </c>
    </row>
    <row r="1206" customFormat="false" ht="13.5" hidden="false" customHeight="false" outlineLevel="0" collapsed="false">
      <c r="A1206" s="23" t="n">
        <v>22404</v>
      </c>
      <c r="B1206" s="69" t="s">
        <v>1565</v>
      </c>
      <c r="C1206" s="29" t="n">
        <f aca="false">SUM(C1207:C1213)</f>
        <v>0</v>
      </c>
      <c r="D1206" s="29" t="n">
        <f aca="false">SUM(D1207:D1213)</f>
        <v>0</v>
      </c>
      <c r="E1206" s="58"/>
      <c r="F1206" s="56"/>
      <c r="G1206" s="56"/>
    </row>
    <row r="1207" customFormat="false" ht="13.5" hidden="false" customHeight="false" outlineLevel="0" collapsed="false">
      <c r="A1207" s="23" t="n">
        <v>2240401</v>
      </c>
      <c r="B1207" s="69" t="s">
        <v>646</v>
      </c>
      <c r="C1207" s="29"/>
      <c r="D1207" s="29"/>
      <c r="E1207" s="58"/>
      <c r="F1207" s="56"/>
      <c r="G1207" s="56"/>
    </row>
    <row r="1208" customFormat="false" ht="13.5" hidden="false" customHeight="false" outlineLevel="0" collapsed="false">
      <c r="A1208" s="23" t="n">
        <v>2240402</v>
      </c>
      <c r="B1208" s="69" t="s">
        <v>647</v>
      </c>
      <c r="C1208" s="29"/>
      <c r="D1208" s="29"/>
      <c r="E1208" s="58"/>
      <c r="F1208" s="56"/>
      <c r="G1208" s="56"/>
    </row>
    <row r="1209" customFormat="false" ht="13.5" hidden="false" customHeight="false" outlineLevel="0" collapsed="false">
      <c r="A1209" s="23" t="n">
        <v>2240403</v>
      </c>
      <c r="B1209" s="69" t="s">
        <v>648</v>
      </c>
      <c r="C1209" s="29"/>
      <c r="D1209" s="29"/>
      <c r="E1209" s="58"/>
      <c r="F1209" s="56"/>
      <c r="G1209" s="56"/>
    </row>
    <row r="1210" customFormat="false" ht="13.5" hidden="false" customHeight="false" outlineLevel="0" collapsed="false">
      <c r="A1210" s="23" t="n">
        <v>2240404</v>
      </c>
      <c r="B1210" s="69" t="s">
        <v>1566</v>
      </c>
      <c r="C1210" s="29"/>
      <c r="D1210" s="29"/>
      <c r="E1210" s="58"/>
      <c r="F1210" s="56"/>
      <c r="G1210" s="56"/>
    </row>
    <row r="1211" customFormat="false" ht="13.5" hidden="false" customHeight="false" outlineLevel="0" collapsed="false">
      <c r="A1211" s="23" t="n">
        <v>2240405</v>
      </c>
      <c r="B1211" s="69" t="s">
        <v>1567</v>
      </c>
      <c r="C1211" s="29"/>
      <c r="D1211" s="29"/>
      <c r="E1211" s="58"/>
      <c r="F1211" s="56"/>
      <c r="G1211" s="56"/>
    </row>
    <row r="1212" customFormat="false" ht="13.5" hidden="false" customHeight="false" outlineLevel="0" collapsed="false">
      <c r="A1212" s="23" t="n">
        <v>2240450</v>
      </c>
      <c r="B1212" s="69" t="s">
        <v>655</v>
      </c>
      <c r="C1212" s="29"/>
      <c r="D1212" s="29"/>
      <c r="E1212" s="58"/>
      <c r="F1212" s="56"/>
      <c r="G1212" s="56"/>
    </row>
    <row r="1213" customFormat="false" ht="13.5" hidden="false" customHeight="false" outlineLevel="0" collapsed="false">
      <c r="A1213" s="23" t="n">
        <v>2240499</v>
      </c>
      <c r="B1213" s="69" t="s">
        <v>1568</v>
      </c>
      <c r="C1213" s="29"/>
      <c r="D1213" s="29"/>
      <c r="E1213" s="58"/>
      <c r="F1213" s="56"/>
      <c r="G1213" s="56"/>
    </row>
    <row r="1214" customFormat="false" ht="13.5" hidden="false" customHeight="false" outlineLevel="0" collapsed="false">
      <c r="A1214" s="23" t="n">
        <v>22405</v>
      </c>
      <c r="B1214" s="69" t="s">
        <v>1569</v>
      </c>
      <c r="C1214" s="29" t="n">
        <f aca="false">SUM(C1215:C1226)</f>
        <v>37</v>
      </c>
      <c r="D1214" s="29" t="n">
        <f aca="false">SUM(D1215:D1226)</f>
        <v>45</v>
      </c>
      <c r="E1214" s="58" t="n">
        <v>40</v>
      </c>
      <c r="F1214" s="56" t="n">
        <f aca="false">E1214/C1214*100</f>
        <v>108.108108108108</v>
      </c>
      <c r="G1214" s="56" t="n">
        <f aca="false">E1214/D1214*100</f>
        <v>88.8888888888889</v>
      </c>
    </row>
    <row r="1215" customFormat="false" ht="13.5" hidden="false" customHeight="false" outlineLevel="0" collapsed="false">
      <c r="A1215" s="23" t="n">
        <v>2240501</v>
      </c>
      <c r="B1215" s="69" t="s">
        <v>646</v>
      </c>
      <c r="C1215" s="29" t="n">
        <v>29</v>
      </c>
      <c r="D1215" s="29" t="n">
        <v>34</v>
      </c>
      <c r="E1215" s="58" t="n">
        <v>34</v>
      </c>
      <c r="F1215" s="56" t="n">
        <f aca="false">E1215/C1215*100</f>
        <v>117.241379310345</v>
      </c>
      <c r="G1215" s="56" t="n">
        <f aca="false">E1215/D1215*100</f>
        <v>100</v>
      </c>
    </row>
    <row r="1216" customFormat="false" ht="13.5" hidden="false" customHeight="false" outlineLevel="0" collapsed="false">
      <c r="A1216" s="23" t="n">
        <v>2240502</v>
      </c>
      <c r="B1216" s="69" t="s">
        <v>647</v>
      </c>
      <c r="C1216" s="29" t="n">
        <v>2</v>
      </c>
      <c r="D1216" s="29" t="n">
        <v>2</v>
      </c>
      <c r="E1216" s="58"/>
      <c r="F1216" s="56" t="n">
        <f aca="false">E1216/C1216*100</f>
        <v>0</v>
      </c>
      <c r="G1216" s="56" t="n">
        <f aca="false">E1216/D1216*100</f>
        <v>0</v>
      </c>
    </row>
    <row r="1217" customFormat="false" ht="13.5" hidden="false" customHeight="false" outlineLevel="0" collapsed="false">
      <c r="A1217" s="23" t="n">
        <v>2240503</v>
      </c>
      <c r="B1217" s="69" t="s">
        <v>648</v>
      </c>
      <c r="C1217" s="29" t="n">
        <v>6</v>
      </c>
      <c r="D1217" s="29" t="n">
        <v>7</v>
      </c>
      <c r="E1217" s="58" t="n">
        <v>6</v>
      </c>
      <c r="F1217" s="56" t="n">
        <f aca="false">E1217/C1217*100</f>
        <v>100</v>
      </c>
      <c r="G1217" s="56" t="n">
        <f aca="false">E1217/D1217*100</f>
        <v>85.7142857142857</v>
      </c>
    </row>
    <row r="1218" customFormat="false" ht="13.5" hidden="false" customHeight="false" outlineLevel="0" collapsed="false">
      <c r="A1218" s="23" t="n">
        <v>2240504</v>
      </c>
      <c r="B1218" s="69" t="s">
        <v>1570</v>
      </c>
      <c r="C1218" s="29"/>
      <c r="D1218" s="29"/>
      <c r="E1218" s="58"/>
      <c r="F1218" s="56"/>
      <c r="G1218" s="56"/>
    </row>
    <row r="1219" customFormat="false" ht="13.5" hidden="false" customHeight="false" outlineLevel="0" collapsed="false">
      <c r="A1219" s="23" t="n">
        <v>2240505</v>
      </c>
      <c r="B1219" s="69" t="s">
        <v>1571</v>
      </c>
      <c r="C1219" s="29"/>
      <c r="D1219" s="29"/>
      <c r="E1219" s="58"/>
      <c r="F1219" s="56"/>
      <c r="G1219" s="56"/>
    </row>
    <row r="1220" customFormat="false" ht="13.5" hidden="false" customHeight="false" outlineLevel="0" collapsed="false">
      <c r="A1220" s="23" t="n">
        <v>2240506</v>
      </c>
      <c r="B1220" s="69" t="s">
        <v>1572</v>
      </c>
      <c r="C1220" s="29"/>
      <c r="D1220" s="29"/>
      <c r="E1220" s="58"/>
      <c r="F1220" s="56"/>
      <c r="G1220" s="56"/>
    </row>
    <row r="1221" customFormat="false" ht="13.5" hidden="false" customHeight="false" outlineLevel="0" collapsed="false">
      <c r="A1221" s="23" t="n">
        <v>2240507</v>
      </c>
      <c r="B1221" s="69" t="s">
        <v>1573</v>
      </c>
      <c r="C1221" s="29"/>
      <c r="D1221" s="29"/>
      <c r="E1221" s="58"/>
      <c r="F1221" s="56"/>
      <c r="G1221" s="56"/>
    </row>
    <row r="1222" customFormat="false" ht="13.5" hidden="false" customHeight="false" outlineLevel="0" collapsed="false">
      <c r="A1222" s="23" t="n">
        <v>2240508</v>
      </c>
      <c r="B1222" s="69" t="s">
        <v>1574</v>
      </c>
      <c r="C1222" s="29"/>
      <c r="D1222" s="29"/>
      <c r="E1222" s="58"/>
      <c r="F1222" s="56"/>
      <c r="G1222" s="56"/>
    </row>
    <row r="1223" customFormat="false" ht="13.5" hidden="false" customHeight="false" outlineLevel="0" collapsed="false">
      <c r="A1223" s="23" t="n">
        <v>2240509</v>
      </c>
      <c r="B1223" s="69" t="s">
        <v>1575</v>
      </c>
      <c r="C1223" s="29"/>
      <c r="D1223" s="29"/>
      <c r="E1223" s="58"/>
      <c r="F1223" s="56"/>
      <c r="G1223" s="56"/>
    </row>
    <row r="1224" customFormat="false" ht="13.5" hidden="false" customHeight="false" outlineLevel="0" collapsed="false">
      <c r="A1224" s="23" t="n">
        <v>2240510</v>
      </c>
      <c r="B1224" s="69" t="s">
        <v>1576</v>
      </c>
      <c r="C1224" s="29"/>
      <c r="D1224" s="29"/>
      <c r="E1224" s="58"/>
      <c r="F1224" s="56"/>
      <c r="G1224" s="56"/>
    </row>
    <row r="1225" customFormat="false" ht="13.5" hidden="false" customHeight="false" outlineLevel="0" collapsed="false">
      <c r="A1225" s="23" t="n">
        <v>2240550</v>
      </c>
      <c r="B1225" s="69" t="s">
        <v>1577</v>
      </c>
      <c r="C1225" s="29"/>
      <c r="D1225" s="29"/>
      <c r="E1225" s="58"/>
      <c r="F1225" s="56"/>
      <c r="G1225" s="56"/>
    </row>
    <row r="1226" customFormat="false" ht="13.5" hidden="false" customHeight="false" outlineLevel="0" collapsed="false">
      <c r="A1226" s="23" t="n">
        <v>2240599</v>
      </c>
      <c r="B1226" s="69" t="s">
        <v>1578</v>
      </c>
      <c r="C1226" s="29"/>
      <c r="D1226" s="29" t="n">
        <v>2</v>
      </c>
      <c r="E1226" s="58"/>
      <c r="F1226" s="56"/>
      <c r="G1226" s="56" t="n">
        <f aca="false">E1226/D1226*100</f>
        <v>0</v>
      </c>
    </row>
    <row r="1227" customFormat="false" ht="13.5" hidden="false" customHeight="false" outlineLevel="0" collapsed="false">
      <c r="A1227" s="23" t="n">
        <v>22406</v>
      </c>
      <c r="B1227" s="69" t="s">
        <v>1579</v>
      </c>
      <c r="C1227" s="29" t="n">
        <f aca="false">SUM(C1228:C1230)</f>
        <v>5</v>
      </c>
      <c r="D1227" s="29" t="n">
        <f aca="false">SUM(D1228:D1230)</f>
        <v>70</v>
      </c>
      <c r="E1227" s="58"/>
      <c r="F1227" s="56" t="n">
        <f aca="false">E1227/C1227*100</f>
        <v>0</v>
      </c>
      <c r="G1227" s="56" t="n">
        <f aca="false">E1227/D1227*100</f>
        <v>0</v>
      </c>
    </row>
    <row r="1228" customFormat="false" ht="13.5" hidden="false" customHeight="false" outlineLevel="0" collapsed="false">
      <c r="A1228" s="23" t="n">
        <v>2240601</v>
      </c>
      <c r="B1228" s="69" t="s">
        <v>1580</v>
      </c>
      <c r="C1228" s="29"/>
      <c r="D1228" s="29"/>
      <c r="E1228" s="58"/>
      <c r="F1228" s="56"/>
      <c r="G1228" s="56"/>
    </row>
    <row r="1229" customFormat="false" ht="13.5" hidden="false" customHeight="false" outlineLevel="0" collapsed="false">
      <c r="A1229" s="23" t="n">
        <v>2240602</v>
      </c>
      <c r="B1229" s="69" t="s">
        <v>1581</v>
      </c>
      <c r="C1229" s="29"/>
      <c r="D1229" s="29"/>
      <c r="E1229" s="58"/>
      <c r="F1229" s="56"/>
      <c r="G1229" s="56"/>
    </row>
    <row r="1230" customFormat="false" ht="13.5" hidden="false" customHeight="false" outlineLevel="0" collapsed="false">
      <c r="A1230" s="23" t="n">
        <v>2240699</v>
      </c>
      <c r="B1230" s="69" t="s">
        <v>1582</v>
      </c>
      <c r="C1230" s="29" t="n">
        <v>5</v>
      </c>
      <c r="D1230" s="29" t="n">
        <v>70</v>
      </c>
      <c r="E1230" s="58"/>
      <c r="F1230" s="56" t="n">
        <f aca="false">E1230/C1230*100</f>
        <v>0</v>
      </c>
      <c r="G1230" s="56" t="n">
        <f aca="false">E1230/D1230*100</f>
        <v>0</v>
      </c>
    </row>
    <row r="1231" customFormat="false" ht="13.5" hidden="false" customHeight="false" outlineLevel="0" collapsed="false">
      <c r="A1231" s="23" t="n">
        <v>22407</v>
      </c>
      <c r="B1231" s="69" t="s">
        <v>1583</v>
      </c>
      <c r="C1231" s="29" t="n">
        <f aca="false">SUM(C1232:C1234)</f>
        <v>0</v>
      </c>
      <c r="D1231" s="29" t="n">
        <f aca="false">SUM(D1232:D1234)</f>
        <v>1844</v>
      </c>
      <c r="E1231" s="58" t="n">
        <v>5875</v>
      </c>
      <c r="F1231" s="56"/>
      <c r="G1231" s="56" t="n">
        <f aca="false">E1231/D1231*100</f>
        <v>318.600867678959</v>
      </c>
    </row>
    <row r="1232" customFormat="false" ht="13.5" hidden="false" customHeight="false" outlineLevel="0" collapsed="false">
      <c r="A1232" s="23" t="n">
        <v>2240703</v>
      </c>
      <c r="B1232" s="69" t="s">
        <v>1584</v>
      </c>
      <c r="C1232" s="29"/>
      <c r="D1232" s="29" t="n">
        <v>1817</v>
      </c>
      <c r="E1232" s="58" t="n">
        <v>5875</v>
      </c>
      <c r="F1232" s="56"/>
      <c r="G1232" s="56" t="n">
        <f aca="false">E1232/D1232*100</f>
        <v>323.335167859108</v>
      </c>
    </row>
    <row r="1233" customFormat="false" ht="13.5" hidden="false" customHeight="false" outlineLevel="0" collapsed="false">
      <c r="A1233" s="23" t="n">
        <v>2240704</v>
      </c>
      <c r="B1233" s="69" t="s">
        <v>1585</v>
      </c>
      <c r="C1233" s="29"/>
      <c r="D1233" s="29" t="n">
        <v>27</v>
      </c>
      <c r="E1233" s="58"/>
      <c r="F1233" s="56"/>
      <c r="G1233" s="56" t="n">
        <f aca="false">E1233/D1233*100</f>
        <v>0</v>
      </c>
    </row>
    <row r="1234" customFormat="false" ht="13.5" hidden="false" customHeight="false" outlineLevel="0" collapsed="false">
      <c r="A1234" s="23" t="n">
        <v>2240799</v>
      </c>
      <c r="B1234" s="69" t="s">
        <v>1586</v>
      </c>
      <c r="C1234" s="29"/>
      <c r="D1234" s="29"/>
      <c r="E1234" s="58"/>
      <c r="F1234" s="56"/>
      <c r="G1234" s="56"/>
    </row>
    <row r="1235" customFormat="false" ht="13.5" hidden="false" customHeight="false" outlineLevel="0" collapsed="false">
      <c r="A1235" s="23" t="n">
        <v>22499</v>
      </c>
      <c r="B1235" s="69" t="s">
        <v>1587</v>
      </c>
      <c r="C1235" s="29"/>
      <c r="D1235" s="29" t="n">
        <v>59</v>
      </c>
      <c r="E1235" s="58" t="n">
        <v>47</v>
      </c>
      <c r="F1235" s="56"/>
      <c r="G1235" s="56" t="n">
        <f aca="false">E1235/D1235*100</f>
        <v>79.6610169491525</v>
      </c>
    </row>
    <row r="1236" customFormat="false" ht="13.5" hidden="false" customHeight="false" outlineLevel="0" collapsed="false">
      <c r="A1236" s="23" t="n">
        <v>227</v>
      </c>
      <c r="B1236" s="69" t="s">
        <v>1588</v>
      </c>
      <c r="C1236" s="29" t="n">
        <v>1430</v>
      </c>
      <c r="D1236" s="29"/>
      <c r="E1236" s="58" t="n">
        <v>2196</v>
      </c>
      <c r="F1236" s="56" t="n">
        <f aca="false">E1236/C1236*100</f>
        <v>153.566433566434</v>
      </c>
      <c r="G1236" s="56"/>
    </row>
    <row r="1237" customFormat="false" ht="13.5" hidden="false" customHeight="false" outlineLevel="0" collapsed="false">
      <c r="A1237" s="23" t="n">
        <v>229</v>
      </c>
      <c r="B1237" s="53" t="s">
        <v>1589</v>
      </c>
      <c r="C1237" s="29" t="n">
        <f aca="false">C1238+C1239</f>
        <v>200</v>
      </c>
      <c r="D1237" s="29" t="n">
        <f aca="false">D1238+D1239</f>
        <v>371</v>
      </c>
      <c r="E1237" s="29" t="n">
        <f aca="false">E1238+E1239</f>
        <v>300</v>
      </c>
      <c r="F1237" s="56" t="n">
        <f aca="false">E1237/C1237*100</f>
        <v>150</v>
      </c>
      <c r="G1237" s="56" t="n">
        <f aca="false">E1237/D1237*100</f>
        <v>80.8625336927224</v>
      </c>
    </row>
    <row r="1238" customFormat="false" ht="13.5" hidden="false" customHeight="false" outlineLevel="0" collapsed="false">
      <c r="A1238" s="23" t="n">
        <v>22902</v>
      </c>
      <c r="B1238" s="53" t="s">
        <v>1590</v>
      </c>
      <c r="C1238" s="29"/>
      <c r="D1238" s="29"/>
      <c r="E1238" s="29"/>
      <c r="F1238" s="56"/>
      <c r="G1238" s="56"/>
    </row>
    <row r="1239" customFormat="false" ht="13.5" hidden="false" customHeight="false" outlineLevel="0" collapsed="false">
      <c r="A1239" s="23" t="n">
        <v>22999</v>
      </c>
      <c r="B1239" s="53" t="s">
        <v>1456</v>
      </c>
      <c r="C1239" s="29" t="n">
        <v>200</v>
      </c>
      <c r="D1239" s="29" t="n">
        <v>371</v>
      </c>
      <c r="E1239" s="29" t="n">
        <v>300</v>
      </c>
      <c r="F1239" s="56" t="n">
        <f aca="false">E1239/C1239*100</f>
        <v>150</v>
      </c>
      <c r="G1239" s="56" t="n">
        <f aca="false">E1239/D1239*100</f>
        <v>80.8625336927224</v>
      </c>
    </row>
    <row r="1240" customFormat="false" ht="13.5" hidden="false" customHeight="false" outlineLevel="0" collapsed="false">
      <c r="A1240" s="23" t="n">
        <v>232</v>
      </c>
      <c r="B1240" s="69" t="s">
        <v>1591</v>
      </c>
      <c r="C1240" s="29" t="n">
        <f aca="false">C1241</f>
        <v>3156</v>
      </c>
      <c r="D1240" s="29" t="n">
        <f aca="false">D1241</f>
        <v>1427</v>
      </c>
      <c r="E1240" s="29" t="n">
        <f aca="false">E1241</f>
        <v>1518</v>
      </c>
      <c r="F1240" s="56" t="n">
        <f aca="false">E1240/C1240*100</f>
        <v>48.0988593155894</v>
      </c>
      <c r="G1240" s="56" t="n">
        <f aca="false">E1240/D1240*100</f>
        <v>106.377014716188</v>
      </c>
    </row>
    <row r="1241" customFormat="false" ht="13.5" hidden="false" customHeight="false" outlineLevel="0" collapsed="false">
      <c r="A1241" s="23" t="n">
        <v>23203</v>
      </c>
      <c r="B1241" s="69" t="s">
        <v>1592</v>
      </c>
      <c r="C1241" s="29" t="n">
        <f aca="false">SUM(C1242:C1245)</f>
        <v>3156</v>
      </c>
      <c r="D1241" s="29" t="n">
        <f aca="false">SUM(D1242:D1245)</f>
        <v>1427</v>
      </c>
      <c r="E1241" s="29" t="n">
        <f aca="false">SUM(E1242:E1245)</f>
        <v>1518</v>
      </c>
      <c r="F1241" s="56" t="n">
        <f aca="false">E1241/C1241*100</f>
        <v>48.0988593155894</v>
      </c>
      <c r="G1241" s="56" t="n">
        <f aca="false">E1241/D1241*100</f>
        <v>106.377014716188</v>
      </c>
    </row>
    <row r="1242" customFormat="false" ht="13.5" hidden="false" customHeight="false" outlineLevel="0" collapsed="false">
      <c r="A1242" s="23" t="n">
        <v>2320301</v>
      </c>
      <c r="B1242" s="69" t="s">
        <v>1593</v>
      </c>
      <c r="C1242" s="29" t="n">
        <v>1427</v>
      </c>
      <c r="D1242" s="29" t="n">
        <v>1427</v>
      </c>
      <c r="E1242" s="29" t="n">
        <v>1518</v>
      </c>
      <c r="F1242" s="56" t="n">
        <f aca="false">E1242/C1242*100</f>
        <v>106.377014716188</v>
      </c>
      <c r="G1242" s="56" t="n">
        <f aca="false">E1242/D1242*100</f>
        <v>106.377014716188</v>
      </c>
    </row>
    <row r="1243" customFormat="false" ht="13.5" hidden="false" customHeight="false" outlineLevel="0" collapsed="false">
      <c r="A1243" s="23" t="n">
        <v>2320302</v>
      </c>
      <c r="B1243" s="69" t="s">
        <v>1594</v>
      </c>
      <c r="C1243" s="29"/>
      <c r="D1243" s="29"/>
      <c r="E1243" s="29"/>
      <c r="F1243" s="56"/>
      <c r="G1243" s="56"/>
    </row>
    <row r="1244" customFormat="false" ht="13.5" hidden="false" customHeight="false" outlineLevel="0" collapsed="false">
      <c r="A1244" s="23" t="n">
        <v>2320303</v>
      </c>
      <c r="B1244" s="69" t="s">
        <v>1595</v>
      </c>
      <c r="C1244" s="29"/>
      <c r="D1244" s="29"/>
      <c r="E1244" s="29"/>
      <c r="F1244" s="56"/>
      <c r="G1244" s="56"/>
    </row>
    <row r="1245" customFormat="false" ht="13.5" hidden="false" customHeight="false" outlineLevel="0" collapsed="false">
      <c r="A1245" s="23" t="n">
        <v>2320399</v>
      </c>
      <c r="B1245" s="69" t="s">
        <v>1596</v>
      </c>
      <c r="C1245" s="29" t="n">
        <v>1729</v>
      </c>
      <c r="D1245" s="29"/>
      <c r="E1245" s="29"/>
      <c r="F1245" s="56" t="n">
        <f aca="false">E1245/C1245*100</f>
        <v>0</v>
      </c>
      <c r="G1245" s="56"/>
    </row>
    <row r="1246" customFormat="false" ht="13.5" hidden="false" customHeight="false" outlineLevel="0" collapsed="false">
      <c r="A1246" s="23" t="n">
        <v>233</v>
      </c>
      <c r="B1246" s="53" t="s">
        <v>1597</v>
      </c>
      <c r="C1246" s="29" t="n">
        <f aca="false">C1247</f>
        <v>0</v>
      </c>
      <c r="D1246" s="29" t="n">
        <f aca="false">D1247</f>
        <v>2</v>
      </c>
      <c r="E1246" s="29" t="n">
        <f aca="false">E1247</f>
        <v>0</v>
      </c>
      <c r="F1246" s="56"/>
      <c r="G1246" s="56" t="n">
        <f aca="false">E1246/D1246*100</f>
        <v>0</v>
      </c>
    </row>
    <row r="1247" customFormat="false" ht="13.5" hidden="false" customHeight="false" outlineLevel="0" collapsed="false">
      <c r="A1247" s="23" t="n">
        <v>23303</v>
      </c>
      <c r="B1247" s="53" t="s">
        <v>1598</v>
      </c>
      <c r="C1247" s="67"/>
      <c r="D1247" s="67" t="n">
        <v>2</v>
      </c>
      <c r="E1247" s="29"/>
      <c r="F1247" s="56"/>
      <c r="G1247" s="56" t="n">
        <f aca="false">E1247/D1247*100</f>
        <v>0</v>
      </c>
    </row>
    <row r="1248" customFormat="false" ht="13.5" hidden="false" customHeight="false" outlineLevel="0" collapsed="false">
      <c r="A1248" s="23"/>
      <c r="B1248" s="53"/>
      <c r="C1248" s="29"/>
      <c r="D1248" s="29"/>
      <c r="E1248" s="29"/>
      <c r="F1248" s="56"/>
      <c r="G1248" s="56"/>
    </row>
    <row r="1249" customFormat="false" ht="13.5" hidden="false" customHeight="false" outlineLevel="0" collapsed="false">
      <c r="A1249" s="23"/>
      <c r="B1249" s="53"/>
      <c r="C1249" s="29"/>
      <c r="D1249" s="29"/>
      <c r="E1249" s="29"/>
      <c r="F1249" s="56"/>
      <c r="G1249" s="56"/>
    </row>
    <row r="1250" customFormat="false" ht="13.5" hidden="false" customHeight="false" outlineLevel="0" collapsed="false">
      <c r="A1250" s="23"/>
      <c r="B1250" s="72" t="s">
        <v>1599</v>
      </c>
      <c r="C1250" s="54" t="n">
        <f aca="false">C6+C235+C239+C249+C339+C390+C446+C503+C629+C700+C772+C791+C898+C956+C1020+C1040+C1070+C1080+C1124+C1144+C1188+C1236+C1237+C1240+C1246</f>
        <v>142670</v>
      </c>
      <c r="D1250" s="54" t="n">
        <f aca="false">D6+D235+D239+D249+D339+D390+D446+D503+D629+D700+D772+D791+D898+D956+D1020+D1040+D1070+D1080+D1124+D1144+D1188+D1236+D1237+D1240+D1246</f>
        <v>157698</v>
      </c>
      <c r="E1250" s="54" t="n">
        <f aca="false">E6+E235+E239+E249+E339+E390+E446+E503+E629+E700+E772+E791+E898+E956+E1020+E1040+E1070+E1080+E1124+E1144+E1188+E1236+E1237+E1240+E1246</f>
        <v>193444</v>
      </c>
      <c r="F1250" s="56" t="n">
        <f aca="false">E1250/C1250*100</f>
        <v>135.588420831289</v>
      </c>
      <c r="G1250" s="56" t="n">
        <f aca="false">E1250/D1250*100</f>
        <v>122.667376884932</v>
      </c>
    </row>
  </sheetData>
  <mergeCells count="5">
    <mergeCell ref="A2:G2"/>
    <mergeCell ref="A4:B4"/>
    <mergeCell ref="C4:C5"/>
    <mergeCell ref="D4:D5"/>
    <mergeCell ref="E4:G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32" activeCellId="0" sqref="E1232"/>
    </sheetView>
  </sheetViews>
  <sheetFormatPr defaultColWidth="8.7890625" defaultRowHeight="13.5" zeroHeight="false" outlineLevelRow="0" outlineLevelCol="0"/>
  <cols>
    <col collapsed="false" customWidth="true" hidden="false" outlineLevel="0" max="1" min="1" style="48" width="8.99"/>
    <col collapsed="false" customWidth="true" hidden="false" outlineLevel="0" max="2" min="2" style="14" width="35.62"/>
    <col collapsed="false" customWidth="true" hidden="false" outlineLevel="0" max="3" min="3" style="14" width="8.11"/>
    <col collapsed="false" customWidth="true" hidden="false" outlineLevel="0" max="4" min="4" style="14" width="7.24"/>
    <col collapsed="false" customWidth="true" hidden="false" outlineLevel="0" max="5" min="5" style="14" width="9.75"/>
    <col collapsed="false" customWidth="true" hidden="false" outlineLevel="0" max="10" min="6" style="14" width="10.37"/>
    <col collapsed="false" customWidth="true" hidden="false" outlineLevel="0" max="32" min="11" style="14" width="8.99"/>
    <col collapsed="false" customWidth="false" hidden="false" outlineLevel="0" max="257" min="33" style="14" width="8.79"/>
  </cols>
  <sheetData>
    <row r="1" customFormat="false" ht="14.25" hidden="false" customHeight="false" outlineLevel="0" collapsed="false">
      <c r="A1" s="49" t="s">
        <v>1600</v>
      </c>
      <c r="F1" s="50" t="s">
        <v>75</v>
      </c>
      <c r="G1" s="50"/>
    </row>
    <row r="2" s="18" customFormat="true" ht="24" hidden="false" customHeight="true" outlineLevel="0" collapsed="false">
      <c r="A2" s="17" t="s">
        <v>1601</v>
      </c>
      <c r="B2" s="17"/>
      <c r="C2" s="17"/>
      <c r="D2" s="17"/>
      <c r="E2" s="17"/>
      <c r="F2" s="17"/>
      <c r="G2" s="17"/>
      <c r="H2" s="17"/>
      <c r="I2" s="17"/>
      <c r="J2" s="17"/>
    </row>
    <row r="3" customFormat="false" ht="18" hidden="false" customHeight="true" outlineLevel="0" collapsed="false">
      <c r="G3" s="50"/>
      <c r="I3" s="73" t="s">
        <v>39</v>
      </c>
      <c r="J3" s="73"/>
    </row>
    <row r="4" customFormat="false" ht="23.1" hidden="false" customHeight="true" outlineLevel="0" collapsed="false">
      <c r="A4" s="20" t="s">
        <v>40</v>
      </c>
      <c r="B4" s="20"/>
      <c r="C4" s="21" t="s">
        <v>1602</v>
      </c>
      <c r="D4" s="21" t="s">
        <v>42</v>
      </c>
      <c r="E4" s="21" t="s">
        <v>1603</v>
      </c>
      <c r="F4" s="22" t="s">
        <v>1604</v>
      </c>
      <c r="G4" s="22" t="s">
        <v>1605</v>
      </c>
      <c r="H4" s="21" t="s">
        <v>1606</v>
      </c>
      <c r="I4" s="21" t="s">
        <v>1607</v>
      </c>
      <c r="J4" s="21" t="s">
        <v>1608</v>
      </c>
    </row>
    <row r="5" customFormat="false" ht="38.1" hidden="false" customHeight="true" outlineLevel="0" collapsed="false">
      <c r="A5" s="20" t="s">
        <v>44</v>
      </c>
      <c r="B5" s="52" t="s">
        <v>45</v>
      </c>
      <c r="C5" s="21"/>
      <c r="D5" s="21"/>
      <c r="E5" s="21"/>
      <c r="F5" s="22"/>
      <c r="G5" s="22"/>
      <c r="H5" s="21"/>
      <c r="I5" s="21"/>
      <c r="J5" s="21"/>
    </row>
    <row r="6" customFormat="false" ht="13.5" hidden="false" customHeight="false" outlineLevel="0" collapsed="false">
      <c r="A6" s="23" t="n">
        <v>201</v>
      </c>
      <c r="B6" s="53" t="s">
        <v>644</v>
      </c>
      <c r="C6" s="29" t="n">
        <f aca="false">E6+F6+G6+H6+I6+J6</f>
        <v>24922</v>
      </c>
      <c r="D6" s="54" t="n">
        <f aca="false">D7+D19+D28+D39+D50+D61+D72+D80+D89+D102+D111+D122+D134+D141+D149+D155+D162+D169+D176+D183+D190+D198+D204+D210+D217+D232</f>
        <v>18768</v>
      </c>
      <c r="E6" s="54" t="n">
        <f aca="false">E7+E19+E28+E39+E50+E61+E72+E80+E89+E102+E111+E122+E134+E141+E149+E155+E162+E169+E176+E183+E190+E198+E204+E210+E217+E232</f>
        <v>21333</v>
      </c>
      <c r="F6" s="54" t="n">
        <f aca="false">F7+F19+F28+F39+F50+F61+F72+F80+F89+F102+F111+F122+F134+F141+F149+F155+F162+F169+F176+F183+F190+F198+F204+F210+F217+F232</f>
        <v>15</v>
      </c>
      <c r="G6" s="54" t="n">
        <f aca="false">G7+G19+G28+G39+G50+G61+G72+G80+G89+G102+G111+G122+G134+G141+G149+G155+G162+G169+G176+G183+G190+G198+G204+G210+G217+G232</f>
        <v>574</v>
      </c>
      <c r="H6" s="54" t="n">
        <f aca="false">H7+H19+H28+H39+H50+H61+H72+H80+H89+H102+H111+H122+H134+H141+H149+H155+H162+H169+H176+H183+H190+H198+H204+H210+H217+H232</f>
        <v>0</v>
      </c>
      <c r="I6" s="54" t="n">
        <f aca="false">I7+I19+I28+I39+I50+I61+I72+I80+I89+I102+I111+I122+I134+I141+I149+I155+I162+I169+I176+I183+I190+I198+I204+I210+I217+I232</f>
        <v>0</v>
      </c>
      <c r="J6" s="54" t="n">
        <f aca="false">J7+J19+J28+J39+J50+J61+J72+J80+J89+J102+J111+J122+J134+J141+J149+J155+J162+J169+J176+J183+J190+J198+J204+J210+J217+J232</f>
        <v>3000</v>
      </c>
    </row>
    <row r="7" customFormat="false" ht="13.5" hidden="false" customHeight="false" outlineLevel="0" collapsed="false">
      <c r="A7" s="23" t="n">
        <v>20101</v>
      </c>
      <c r="B7" s="57" t="s">
        <v>645</v>
      </c>
      <c r="C7" s="29" t="n">
        <f aca="false">E7+F7+G7+H7+I7+J7</f>
        <v>363</v>
      </c>
      <c r="D7" s="29" t="n">
        <f aca="false">SUM(D8:D18)</f>
        <v>543</v>
      </c>
      <c r="E7" s="29" t="n">
        <f aca="false">SUM(E8:E18)</f>
        <v>363</v>
      </c>
      <c r="F7" s="29" t="n">
        <f aca="false">SUM(F8:F18)</f>
        <v>0</v>
      </c>
      <c r="G7" s="29" t="n">
        <f aca="false">SUM(G8:G18)</f>
        <v>0</v>
      </c>
      <c r="H7" s="29" t="n">
        <f aca="false">SUM(H8:H18)</f>
        <v>0</v>
      </c>
      <c r="I7" s="29" t="n">
        <f aca="false">SUM(I8:I18)</f>
        <v>0</v>
      </c>
      <c r="J7" s="29" t="n">
        <f aca="false">SUM(J8:J18)</f>
        <v>0</v>
      </c>
    </row>
    <row r="8" customFormat="false" ht="13.5" hidden="false" customHeight="false" outlineLevel="0" collapsed="false">
      <c r="A8" s="23" t="n">
        <v>2010101</v>
      </c>
      <c r="B8" s="57" t="s">
        <v>646</v>
      </c>
      <c r="C8" s="29" t="n">
        <f aca="false">E8+F8+G8+H8+I8+J8</f>
        <v>241</v>
      </c>
      <c r="D8" s="29" t="n">
        <v>416</v>
      </c>
      <c r="E8" s="29" t="n">
        <v>241</v>
      </c>
      <c r="F8" s="29"/>
      <c r="G8" s="29"/>
      <c r="H8" s="29"/>
      <c r="I8" s="29"/>
      <c r="J8" s="29"/>
    </row>
    <row r="9" customFormat="false" ht="13.5" hidden="false" customHeight="false" outlineLevel="0" collapsed="false">
      <c r="A9" s="23" t="n">
        <v>2010102</v>
      </c>
      <c r="B9" s="57" t="s">
        <v>647</v>
      </c>
      <c r="C9" s="29" t="n">
        <f aca="false">E9+F9+G9+H9+I9+J9</f>
        <v>0</v>
      </c>
      <c r="D9" s="29" t="n">
        <v>12</v>
      </c>
      <c r="E9" s="29" t="n">
        <v>0</v>
      </c>
      <c r="F9" s="29"/>
      <c r="G9" s="29"/>
      <c r="H9" s="29"/>
      <c r="I9" s="29"/>
      <c r="J9" s="29"/>
    </row>
    <row r="10" customFormat="false" ht="13.5" hidden="false" customHeight="false" outlineLevel="0" collapsed="false">
      <c r="A10" s="23" t="n">
        <v>2010103</v>
      </c>
      <c r="B10" s="59" t="s">
        <v>648</v>
      </c>
      <c r="C10" s="29" t="n">
        <f aca="false">E10+F10+G10+H10+I10+J10</f>
        <v>0</v>
      </c>
      <c r="D10" s="29"/>
      <c r="E10" s="29" t="n">
        <v>0</v>
      </c>
      <c r="F10" s="29"/>
      <c r="G10" s="29"/>
      <c r="H10" s="29"/>
      <c r="I10" s="29"/>
      <c r="J10" s="29"/>
    </row>
    <row r="11" customFormat="false" ht="13.5" hidden="false" customHeight="false" outlineLevel="0" collapsed="false">
      <c r="A11" s="23" t="n">
        <v>2010104</v>
      </c>
      <c r="B11" s="59" t="s">
        <v>649</v>
      </c>
      <c r="C11" s="29" t="n">
        <f aca="false">E11+F11+G11+H11+I11+J11</f>
        <v>18</v>
      </c>
      <c r="D11" s="29" t="n">
        <v>44</v>
      </c>
      <c r="E11" s="29" t="n">
        <v>18</v>
      </c>
      <c r="F11" s="29"/>
      <c r="G11" s="29"/>
      <c r="H11" s="29"/>
      <c r="I11" s="29"/>
      <c r="J11" s="29"/>
    </row>
    <row r="12" customFormat="false" ht="13.5" hidden="false" customHeight="false" outlineLevel="0" collapsed="false">
      <c r="A12" s="23" t="n">
        <v>2010105</v>
      </c>
      <c r="B12" s="59" t="s">
        <v>650</v>
      </c>
      <c r="C12" s="29" t="n">
        <f aca="false">E12+F12+G12+H12+I12+J12</f>
        <v>0</v>
      </c>
      <c r="D12" s="29"/>
      <c r="E12" s="29" t="n">
        <v>0</v>
      </c>
      <c r="F12" s="29"/>
      <c r="G12" s="29"/>
      <c r="H12" s="29"/>
      <c r="I12" s="29"/>
      <c r="J12" s="29"/>
    </row>
    <row r="13" customFormat="false" ht="13.5" hidden="false" customHeight="false" outlineLevel="0" collapsed="false">
      <c r="A13" s="23" t="n">
        <v>2010106</v>
      </c>
      <c r="B13" s="53" t="s">
        <v>651</v>
      </c>
      <c r="C13" s="29" t="n">
        <f aca="false">E13+F13+G13+H13+I13+J13</f>
        <v>0</v>
      </c>
      <c r="D13" s="29"/>
      <c r="E13" s="29" t="n">
        <v>0</v>
      </c>
      <c r="F13" s="29"/>
      <c r="G13" s="29"/>
      <c r="H13" s="29"/>
      <c r="I13" s="29"/>
      <c r="J13" s="29"/>
    </row>
    <row r="14" customFormat="false" ht="13.5" hidden="false" customHeight="false" outlineLevel="0" collapsed="false">
      <c r="A14" s="23" t="n">
        <v>2010107</v>
      </c>
      <c r="B14" s="53" t="s">
        <v>652</v>
      </c>
      <c r="C14" s="29" t="n">
        <f aca="false">E14+F14+G14+H14+I14+J14</f>
        <v>0</v>
      </c>
      <c r="D14" s="29"/>
      <c r="E14" s="29" t="n">
        <v>0</v>
      </c>
      <c r="F14" s="29"/>
      <c r="G14" s="29"/>
      <c r="H14" s="29"/>
      <c r="I14" s="29"/>
      <c r="J14" s="29"/>
    </row>
    <row r="15" customFormat="false" ht="13.5" hidden="false" customHeight="false" outlineLevel="0" collapsed="false">
      <c r="A15" s="23" t="n">
        <v>2010108</v>
      </c>
      <c r="B15" s="53" t="s">
        <v>653</v>
      </c>
      <c r="C15" s="29" t="n">
        <f aca="false">E15+F15+G15+H15+I15+J15</f>
        <v>64</v>
      </c>
      <c r="D15" s="29" t="n">
        <v>31</v>
      </c>
      <c r="E15" s="29" t="n">
        <v>64</v>
      </c>
      <c r="F15" s="29"/>
      <c r="G15" s="29"/>
      <c r="H15" s="29"/>
      <c r="I15" s="29"/>
      <c r="J15" s="29"/>
    </row>
    <row r="16" customFormat="false" ht="13.5" hidden="false" customHeight="false" outlineLevel="0" collapsed="false">
      <c r="A16" s="23" t="n">
        <v>2010109</v>
      </c>
      <c r="B16" s="53" t="s">
        <v>654</v>
      </c>
      <c r="C16" s="29" t="n">
        <f aca="false">E16+F16+G16+H16+I16+J16</f>
        <v>0</v>
      </c>
      <c r="D16" s="29"/>
      <c r="E16" s="29" t="n">
        <v>0</v>
      </c>
      <c r="F16" s="29"/>
      <c r="G16" s="29"/>
      <c r="H16" s="29"/>
      <c r="I16" s="29"/>
      <c r="J16" s="29"/>
    </row>
    <row r="17" customFormat="false" ht="13.5" hidden="false" customHeight="false" outlineLevel="0" collapsed="false">
      <c r="A17" s="23" t="n">
        <v>2010150</v>
      </c>
      <c r="B17" s="53" t="s">
        <v>655</v>
      </c>
      <c r="C17" s="29" t="n">
        <f aca="false">E17+F17+G17+H17+I17+J17</f>
        <v>40</v>
      </c>
      <c r="D17" s="29" t="n">
        <v>39</v>
      </c>
      <c r="E17" s="29" t="n">
        <v>40</v>
      </c>
      <c r="F17" s="29"/>
      <c r="G17" s="29"/>
      <c r="H17" s="29"/>
      <c r="I17" s="29"/>
      <c r="J17" s="29"/>
    </row>
    <row r="18" customFormat="false" ht="13.5" hidden="false" customHeight="false" outlineLevel="0" collapsed="false">
      <c r="A18" s="23" t="n">
        <v>2010199</v>
      </c>
      <c r="B18" s="53" t="s">
        <v>656</v>
      </c>
      <c r="C18" s="29" t="n">
        <f aca="false">E18+F18+G18+H18+I18+J18</f>
        <v>0</v>
      </c>
      <c r="D18" s="29" t="n">
        <v>1</v>
      </c>
      <c r="E18" s="29" t="n">
        <v>0</v>
      </c>
      <c r="F18" s="29"/>
      <c r="G18" s="29"/>
      <c r="H18" s="29"/>
      <c r="I18" s="29"/>
      <c r="J18" s="29"/>
    </row>
    <row r="19" customFormat="false" ht="13.5" hidden="false" customHeight="false" outlineLevel="0" collapsed="false">
      <c r="A19" s="23" t="n">
        <v>20102</v>
      </c>
      <c r="B19" s="57" t="s">
        <v>657</v>
      </c>
      <c r="C19" s="29" t="n">
        <f aca="false">E19+F19+G19+H19+I19+J19</f>
        <v>471</v>
      </c>
      <c r="D19" s="29" t="n">
        <f aca="false">SUM(D20:D27)</f>
        <v>358</v>
      </c>
      <c r="E19" s="29" t="n">
        <f aca="false">SUM(E20:E27)</f>
        <v>471</v>
      </c>
      <c r="F19" s="29" t="n">
        <f aca="false">SUM(F20:F27)</f>
        <v>0</v>
      </c>
      <c r="G19" s="29" t="n">
        <f aca="false">SUM(G20:G27)</f>
        <v>0</v>
      </c>
      <c r="H19" s="29" t="n">
        <f aca="false">SUM(H20:H27)</f>
        <v>0</v>
      </c>
      <c r="I19" s="29" t="n">
        <f aca="false">SUM(I20:I27)</f>
        <v>0</v>
      </c>
      <c r="J19" s="29" t="n">
        <f aca="false">SUM(J20:J27)</f>
        <v>0</v>
      </c>
    </row>
    <row r="20" customFormat="false" ht="13.5" hidden="false" customHeight="false" outlineLevel="0" collapsed="false">
      <c r="A20" s="23" t="n">
        <v>2010201</v>
      </c>
      <c r="B20" s="57" t="s">
        <v>646</v>
      </c>
      <c r="C20" s="29" t="n">
        <f aca="false">E20+F20+G20+H20+I20+J20</f>
        <v>141</v>
      </c>
      <c r="D20" s="29" t="n">
        <v>181</v>
      </c>
      <c r="E20" s="29" t="n">
        <v>141</v>
      </c>
      <c r="F20" s="29"/>
      <c r="G20" s="29"/>
      <c r="H20" s="29"/>
      <c r="I20" s="29"/>
      <c r="J20" s="29"/>
    </row>
    <row r="21" customFormat="false" ht="13.5" hidden="false" customHeight="false" outlineLevel="0" collapsed="false">
      <c r="A21" s="23" t="n">
        <v>2010202</v>
      </c>
      <c r="B21" s="57" t="s">
        <v>647</v>
      </c>
      <c r="C21" s="29" t="n">
        <f aca="false">E21+F21+G21+H21+I21+J21</f>
        <v>0</v>
      </c>
      <c r="D21" s="29" t="n">
        <v>5</v>
      </c>
      <c r="E21" s="29" t="n">
        <v>0</v>
      </c>
      <c r="F21" s="29"/>
      <c r="G21" s="29"/>
      <c r="H21" s="29"/>
      <c r="I21" s="29"/>
      <c r="J21" s="29"/>
    </row>
    <row r="22" customFormat="false" ht="13.5" hidden="false" customHeight="false" outlineLevel="0" collapsed="false">
      <c r="A22" s="23" t="n">
        <v>2010203</v>
      </c>
      <c r="B22" s="59" t="s">
        <v>648</v>
      </c>
      <c r="C22" s="29" t="n">
        <f aca="false">E22+F22+G22+H22+I22+J22</f>
        <v>277</v>
      </c>
      <c r="D22" s="29" t="n">
        <v>109</v>
      </c>
      <c r="E22" s="29" t="n">
        <v>277</v>
      </c>
      <c r="F22" s="29"/>
      <c r="G22" s="29"/>
      <c r="H22" s="29"/>
      <c r="I22" s="29"/>
      <c r="J22" s="29"/>
    </row>
    <row r="23" customFormat="false" ht="13.5" hidden="false" customHeight="false" outlineLevel="0" collapsed="false">
      <c r="A23" s="23" t="n">
        <v>2010204</v>
      </c>
      <c r="B23" s="59" t="s">
        <v>658</v>
      </c>
      <c r="C23" s="29" t="n">
        <f aca="false">E23+F23+G23+H23+I23+J23</f>
        <v>18</v>
      </c>
      <c r="D23" s="29" t="n">
        <v>21</v>
      </c>
      <c r="E23" s="29" t="n">
        <v>18</v>
      </c>
      <c r="F23" s="29"/>
      <c r="G23" s="29"/>
      <c r="H23" s="29"/>
      <c r="I23" s="29"/>
      <c r="J23" s="29"/>
    </row>
    <row r="24" customFormat="false" ht="13.5" hidden="false" customHeight="false" outlineLevel="0" collapsed="false">
      <c r="A24" s="23" t="n">
        <v>2010205</v>
      </c>
      <c r="B24" s="59" t="s">
        <v>659</v>
      </c>
      <c r="C24" s="29" t="n">
        <f aca="false">E24+F24+G24+H24+I24+J24</f>
        <v>0</v>
      </c>
      <c r="D24" s="29" t="n">
        <v>13</v>
      </c>
      <c r="E24" s="29" t="n">
        <v>0</v>
      </c>
      <c r="F24" s="29"/>
      <c r="G24" s="29"/>
      <c r="H24" s="29"/>
      <c r="I24" s="29"/>
      <c r="J24" s="29"/>
    </row>
    <row r="25" customFormat="false" ht="13.5" hidden="false" customHeight="false" outlineLevel="0" collapsed="false">
      <c r="A25" s="23" t="n">
        <v>2010206</v>
      </c>
      <c r="B25" s="59" t="s">
        <v>660</v>
      </c>
      <c r="C25" s="29" t="n">
        <f aca="false">E25+F25+G25+H25+I25+J25</f>
        <v>0</v>
      </c>
      <c r="D25" s="29"/>
      <c r="E25" s="29" t="n">
        <v>0</v>
      </c>
      <c r="F25" s="29"/>
      <c r="G25" s="29"/>
      <c r="H25" s="29"/>
      <c r="I25" s="29"/>
      <c r="J25" s="29"/>
    </row>
    <row r="26" customFormat="false" ht="13.5" hidden="false" customHeight="false" outlineLevel="0" collapsed="false">
      <c r="A26" s="23" t="n">
        <v>2010250</v>
      </c>
      <c r="B26" s="59" t="s">
        <v>655</v>
      </c>
      <c r="C26" s="29" t="n">
        <f aca="false">E26+F26+G26+H26+I26+J26</f>
        <v>35</v>
      </c>
      <c r="D26" s="29" t="n">
        <v>28</v>
      </c>
      <c r="E26" s="29" t="n">
        <v>35</v>
      </c>
      <c r="F26" s="29"/>
      <c r="G26" s="29"/>
      <c r="H26" s="29"/>
      <c r="I26" s="29"/>
      <c r="J26" s="29"/>
    </row>
    <row r="27" customFormat="false" ht="13.5" hidden="false" customHeight="false" outlineLevel="0" collapsed="false">
      <c r="A27" s="23" t="n">
        <v>2010299</v>
      </c>
      <c r="B27" s="59" t="s">
        <v>661</v>
      </c>
      <c r="C27" s="29" t="n">
        <f aca="false">E27+F27+G27+H27+I27+J27</f>
        <v>0</v>
      </c>
      <c r="D27" s="29" t="n">
        <v>1</v>
      </c>
      <c r="E27" s="29" t="n">
        <v>0</v>
      </c>
      <c r="F27" s="29"/>
      <c r="G27" s="29"/>
      <c r="H27" s="29"/>
      <c r="I27" s="29"/>
      <c r="J27" s="29"/>
    </row>
    <row r="28" customFormat="false" ht="13.5" hidden="false" customHeight="false" outlineLevel="0" collapsed="false">
      <c r="A28" s="23" t="n">
        <v>20103</v>
      </c>
      <c r="B28" s="57" t="s">
        <v>662</v>
      </c>
      <c r="C28" s="29" t="n">
        <f aca="false">E28+F28+G28+H28+I28+J28</f>
        <v>7366</v>
      </c>
      <c r="D28" s="29" t="n">
        <f aca="false">SUM(D29:D38)</f>
        <v>10260</v>
      </c>
      <c r="E28" s="29" t="n">
        <f aca="false">SUM(E29:E38)</f>
        <v>7366</v>
      </c>
      <c r="F28" s="29" t="n">
        <f aca="false">SUM(F29:F38)</f>
        <v>0</v>
      </c>
      <c r="G28" s="29" t="n">
        <f aca="false">SUM(G29:G38)</f>
        <v>0</v>
      </c>
      <c r="H28" s="29" t="n">
        <f aca="false">SUM(H29:H38)</f>
        <v>0</v>
      </c>
      <c r="I28" s="29" t="n">
        <f aca="false">SUM(I29:I38)</f>
        <v>0</v>
      </c>
      <c r="J28" s="29" t="n">
        <f aca="false">SUM(J29:J38)</f>
        <v>0</v>
      </c>
    </row>
    <row r="29" customFormat="false" ht="13.5" hidden="false" customHeight="false" outlineLevel="0" collapsed="false">
      <c r="A29" s="23" t="n">
        <v>2010301</v>
      </c>
      <c r="B29" s="57" t="s">
        <v>646</v>
      </c>
      <c r="C29" s="29" t="n">
        <f aca="false">E29+F29+G29+H29+I29+J29</f>
        <v>4953</v>
      </c>
      <c r="D29" s="29" t="n">
        <v>7616</v>
      </c>
      <c r="E29" s="29" t="n">
        <v>4953</v>
      </c>
      <c r="F29" s="29"/>
      <c r="G29" s="29"/>
      <c r="H29" s="29"/>
      <c r="I29" s="29"/>
      <c r="J29" s="29"/>
    </row>
    <row r="30" customFormat="false" ht="13.5" hidden="false" customHeight="false" outlineLevel="0" collapsed="false">
      <c r="A30" s="23" t="n">
        <v>2010302</v>
      </c>
      <c r="B30" s="57" t="s">
        <v>647</v>
      </c>
      <c r="C30" s="29" t="n">
        <f aca="false">E30+F30+G30+H30+I30+J30</f>
        <v>0</v>
      </c>
      <c r="D30" s="29" t="n">
        <v>429</v>
      </c>
      <c r="E30" s="29" t="n">
        <v>0</v>
      </c>
      <c r="F30" s="29"/>
      <c r="G30" s="29"/>
      <c r="H30" s="29"/>
      <c r="I30" s="29"/>
      <c r="J30" s="29"/>
    </row>
    <row r="31" customFormat="false" ht="13.5" hidden="false" customHeight="false" outlineLevel="0" collapsed="false">
      <c r="A31" s="23" t="n">
        <v>2010303</v>
      </c>
      <c r="B31" s="59" t="s">
        <v>648</v>
      </c>
      <c r="C31" s="29" t="n">
        <f aca="false">E31+F31+G31+H31+I31+J31</f>
        <v>427</v>
      </c>
      <c r="D31" s="29" t="n">
        <v>430</v>
      </c>
      <c r="E31" s="29" t="n">
        <v>427</v>
      </c>
      <c r="F31" s="29"/>
      <c r="G31" s="29"/>
      <c r="H31" s="29"/>
      <c r="I31" s="29"/>
      <c r="J31" s="29"/>
    </row>
    <row r="32" customFormat="false" ht="13.5" hidden="false" customHeight="false" outlineLevel="0" collapsed="false">
      <c r="A32" s="23" t="n">
        <v>2010304</v>
      </c>
      <c r="B32" s="59" t="s">
        <v>663</v>
      </c>
      <c r="C32" s="29" t="n">
        <f aca="false">E32+F32+G32+H32+I32+J32</f>
        <v>0</v>
      </c>
      <c r="D32" s="29"/>
      <c r="E32" s="29" t="n">
        <v>0</v>
      </c>
      <c r="F32" s="29"/>
      <c r="G32" s="29"/>
      <c r="H32" s="29"/>
      <c r="I32" s="29"/>
      <c r="J32" s="29"/>
    </row>
    <row r="33" customFormat="false" ht="13.5" hidden="false" customHeight="false" outlineLevel="0" collapsed="false">
      <c r="A33" s="23" t="n">
        <v>2010305</v>
      </c>
      <c r="B33" s="59" t="s">
        <v>664</v>
      </c>
      <c r="C33" s="29" t="n">
        <f aca="false">E33+F33+G33+H33+I33+J33</f>
        <v>0</v>
      </c>
      <c r="D33" s="29"/>
      <c r="E33" s="29" t="n">
        <v>0</v>
      </c>
      <c r="F33" s="29"/>
      <c r="G33" s="29"/>
      <c r="H33" s="29"/>
      <c r="I33" s="29"/>
      <c r="J33" s="29"/>
    </row>
    <row r="34" customFormat="false" ht="13.5" hidden="false" customHeight="false" outlineLevel="0" collapsed="false">
      <c r="A34" s="23" t="n">
        <v>2010306</v>
      </c>
      <c r="B34" s="61" t="s">
        <v>665</v>
      </c>
      <c r="C34" s="29" t="n">
        <f aca="false">E34+F34+G34+H34+I34+J34</f>
        <v>0</v>
      </c>
      <c r="D34" s="29" t="n">
        <v>112</v>
      </c>
      <c r="E34" s="29" t="n">
        <v>0</v>
      </c>
      <c r="F34" s="29"/>
      <c r="G34" s="29"/>
      <c r="H34" s="29"/>
      <c r="I34" s="29"/>
      <c r="J34" s="29"/>
    </row>
    <row r="35" customFormat="false" ht="13.5" hidden="false" customHeight="false" outlineLevel="0" collapsed="false">
      <c r="A35" s="23" t="n">
        <v>2010308</v>
      </c>
      <c r="B35" s="57" t="s">
        <v>666</v>
      </c>
      <c r="C35" s="29" t="n">
        <f aca="false">E35+F35+G35+H35+I35+J35</f>
        <v>501</v>
      </c>
      <c r="D35" s="29" t="n">
        <v>662</v>
      </c>
      <c r="E35" s="29" t="n">
        <v>501</v>
      </c>
      <c r="F35" s="29"/>
      <c r="G35" s="29"/>
      <c r="H35" s="29"/>
      <c r="I35" s="29"/>
      <c r="J35" s="29"/>
    </row>
    <row r="36" customFormat="false" ht="13.5" hidden="false" customHeight="false" outlineLevel="0" collapsed="false">
      <c r="A36" s="23" t="n">
        <v>2010309</v>
      </c>
      <c r="B36" s="59" t="s">
        <v>667</v>
      </c>
      <c r="C36" s="29" t="n">
        <f aca="false">E36+F36+G36+H36+I36+J36</f>
        <v>0</v>
      </c>
      <c r="D36" s="29" t="n">
        <v>4</v>
      </c>
      <c r="E36" s="29" t="n">
        <v>0</v>
      </c>
      <c r="F36" s="29"/>
      <c r="G36" s="29"/>
      <c r="H36" s="29"/>
      <c r="I36" s="29"/>
      <c r="J36" s="29"/>
    </row>
    <row r="37" customFormat="false" ht="13.5" hidden="false" customHeight="false" outlineLevel="0" collapsed="false">
      <c r="A37" s="23" t="n">
        <v>2010350</v>
      </c>
      <c r="B37" s="59" t="s">
        <v>655</v>
      </c>
      <c r="C37" s="29" t="n">
        <f aca="false">E37+F37+G37+H37+I37+J37</f>
        <v>1485</v>
      </c>
      <c r="D37" s="29" t="n">
        <v>886</v>
      </c>
      <c r="E37" s="29" t="n">
        <v>1485</v>
      </c>
      <c r="F37" s="29"/>
      <c r="G37" s="29"/>
      <c r="H37" s="29"/>
      <c r="I37" s="29"/>
      <c r="J37" s="29"/>
    </row>
    <row r="38" customFormat="false" ht="13.5" hidden="false" customHeight="false" outlineLevel="0" collapsed="false">
      <c r="A38" s="23" t="n">
        <v>2010399</v>
      </c>
      <c r="B38" s="59" t="s">
        <v>668</v>
      </c>
      <c r="C38" s="29" t="n">
        <f aca="false">E38+F38+G38+H38+I38+J38</f>
        <v>0</v>
      </c>
      <c r="D38" s="29" t="n">
        <v>121</v>
      </c>
      <c r="E38" s="29" t="n">
        <v>0</v>
      </c>
      <c r="F38" s="29"/>
      <c r="G38" s="29"/>
      <c r="H38" s="29"/>
      <c r="I38" s="29"/>
      <c r="J38" s="29"/>
    </row>
    <row r="39" customFormat="false" ht="13.5" hidden="false" customHeight="false" outlineLevel="0" collapsed="false">
      <c r="A39" s="23" t="n">
        <v>20104</v>
      </c>
      <c r="B39" s="57" t="s">
        <v>669</v>
      </c>
      <c r="C39" s="29" t="n">
        <f aca="false">E39+F39+G39+H39+I39+J39</f>
        <v>227</v>
      </c>
      <c r="D39" s="29" t="n">
        <f aca="false">SUM(D40:D49)</f>
        <v>292</v>
      </c>
      <c r="E39" s="29" t="n">
        <f aca="false">SUM(E40:E49)</f>
        <v>227</v>
      </c>
      <c r="F39" s="29" t="n">
        <f aca="false">SUM(F40:F49)</f>
        <v>0</v>
      </c>
      <c r="G39" s="29" t="n">
        <f aca="false">SUM(G40:G49)</f>
        <v>0</v>
      </c>
      <c r="H39" s="29" t="n">
        <f aca="false">SUM(H40:H49)</f>
        <v>0</v>
      </c>
      <c r="I39" s="29" t="n">
        <f aca="false">SUM(I40:I49)</f>
        <v>0</v>
      </c>
      <c r="J39" s="29" t="n">
        <f aca="false">SUM(J40:J49)</f>
        <v>0</v>
      </c>
    </row>
    <row r="40" customFormat="false" ht="13.5" hidden="false" customHeight="false" outlineLevel="0" collapsed="false">
      <c r="A40" s="23" t="n">
        <v>2010401</v>
      </c>
      <c r="B40" s="57" t="s">
        <v>646</v>
      </c>
      <c r="C40" s="29" t="n">
        <f aca="false">E40+F40+G40+H40+I40+J40</f>
        <v>177</v>
      </c>
      <c r="D40" s="29" t="n">
        <v>225</v>
      </c>
      <c r="E40" s="29" t="n">
        <v>177</v>
      </c>
      <c r="F40" s="29"/>
      <c r="G40" s="29"/>
      <c r="H40" s="29"/>
      <c r="I40" s="29"/>
      <c r="J40" s="29"/>
    </row>
    <row r="41" customFormat="false" ht="13.5" hidden="false" customHeight="false" outlineLevel="0" collapsed="false">
      <c r="A41" s="23" t="n">
        <v>2010402</v>
      </c>
      <c r="B41" s="57" t="s">
        <v>647</v>
      </c>
      <c r="C41" s="29" t="n">
        <f aca="false">E41+F41+G41+H41+I41+J41</f>
        <v>0</v>
      </c>
      <c r="D41" s="29" t="n">
        <v>15</v>
      </c>
      <c r="E41" s="29" t="n">
        <v>0</v>
      </c>
      <c r="F41" s="29"/>
      <c r="G41" s="29"/>
      <c r="H41" s="29"/>
      <c r="I41" s="29"/>
      <c r="J41" s="29"/>
    </row>
    <row r="42" customFormat="false" ht="13.5" hidden="false" customHeight="false" outlineLevel="0" collapsed="false">
      <c r="A42" s="23" t="n">
        <v>2010403</v>
      </c>
      <c r="B42" s="59" t="s">
        <v>648</v>
      </c>
      <c r="C42" s="29" t="n">
        <f aca="false">E42+F42+G42+H42+I42+J42</f>
        <v>8</v>
      </c>
      <c r="D42" s="29"/>
      <c r="E42" s="29" t="n">
        <v>8</v>
      </c>
      <c r="F42" s="29"/>
      <c r="G42" s="29"/>
      <c r="H42" s="29"/>
      <c r="I42" s="29"/>
      <c r="J42" s="29"/>
    </row>
    <row r="43" customFormat="false" ht="13.5" hidden="false" customHeight="false" outlineLevel="0" collapsed="false">
      <c r="A43" s="23" t="n">
        <v>2010404</v>
      </c>
      <c r="B43" s="59" t="s">
        <v>670</v>
      </c>
      <c r="C43" s="29" t="n">
        <f aca="false">E43+F43+G43+H43+I43+J43</f>
        <v>0</v>
      </c>
      <c r="D43" s="29"/>
      <c r="E43" s="29" t="n">
        <v>0</v>
      </c>
      <c r="F43" s="29"/>
      <c r="G43" s="29"/>
      <c r="H43" s="29"/>
      <c r="I43" s="29"/>
      <c r="J43" s="29"/>
    </row>
    <row r="44" customFormat="false" ht="13.5" hidden="false" customHeight="false" outlineLevel="0" collapsed="false">
      <c r="A44" s="23" t="n">
        <v>2010405</v>
      </c>
      <c r="B44" s="59" t="s">
        <v>671</v>
      </c>
      <c r="C44" s="29" t="n">
        <f aca="false">E44+F44+G44+H44+I44+J44</f>
        <v>0</v>
      </c>
      <c r="D44" s="29"/>
      <c r="E44" s="29" t="n">
        <v>0</v>
      </c>
      <c r="F44" s="29"/>
      <c r="G44" s="29"/>
      <c r="H44" s="29"/>
      <c r="I44" s="29"/>
      <c r="J44" s="29"/>
    </row>
    <row r="45" customFormat="false" ht="13.5" hidden="false" customHeight="false" outlineLevel="0" collapsed="false">
      <c r="A45" s="23" t="n">
        <v>2010406</v>
      </c>
      <c r="B45" s="57" t="s">
        <v>672</v>
      </c>
      <c r="C45" s="29" t="n">
        <f aca="false">E45+F45+G45+H45+I45+J45</f>
        <v>0</v>
      </c>
      <c r="D45" s="29"/>
      <c r="E45" s="29" t="n">
        <v>0</v>
      </c>
      <c r="F45" s="29"/>
      <c r="G45" s="29"/>
      <c r="H45" s="29"/>
      <c r="I45" s="29"/>
      <c r="J45" s="29"/>
    </row>
    <row r="46" customFormat="false" ht="13.5" hidden="false" customHeight="false" outlineLevel="0" collapsed="false">
      <c r="A46" s="23" t="n">
        <v>2010407</v>
      </c>
      <c r="B46" s="57" t="s">
        <v>673</v>
      </c>
      <c r="C46" s="29" t="n">
        <f aca="false">E46+F46+G46+H46+I46+J46</f>
        <v>0</v>
      </c>
      <c r="D46" s="29"/>
      <c r="E46" s="29" t="n">
        <v>0</v>
      </c>
      <c r="F46" s="29"/>
      <c r="G46" s="29"/>
      <c r="H46" s="29"/>
      <c r="I46" s="29"/>
      <c r="J46" s="29"/>
    </row>
    <row r="47" customFormat="false" ht="13.5" hidden="false" customHeight="false" outlineLevel="0" collapsed="false">
      <c r="A47" s="23" t="n">
        <v>2010408</v>
      </c>
      <c r="B47" s="57" t="s">
        <v>674</v>
      </c>
      <c r="C47" s="29" t="n">
        <f aca="false">E47+F47+G47+H47+I47+J47</f>
        <v>0</v>
      </c>
      <c r="D47" s="29" t="n">
        <v>4</v>
      </c>
      <c r="E47" s="29" t="n">
        <v>0</v>
      </c>
      <c r="F47" s="29"/>
      <c r="G47" s="29"/>
      <c r="H47" s="29"/>
      <c r="I47" s="29"/>
      <c r="J47" s="29"/>
    </row>
    <row r="48" customFormat="false" ht="13.5" hidden="false" customHeight="false" outlineLevel="0" collapsed="false">
      <c r="A48" s="23" t="n">
        <v>2010450</v>
      </c>
      <c r="B48" s="57" t="s">
        <v>655</v>
      </c>
      <c r="C48" s="29" t="n">
        <f aca="false">E48+F48+G48+H48+I48+J48</f>
        <v>42</v>
      </c>
      <c r="D48" s="29" t="n">
        <v>48</v>
      </c>
      <c r="E48" s="29" t="n">
        <v>42</v>
      </c>
      <c r="F48" s="29"/>
      <c r="G48" s="29"/>
      <c r="H48" s="29"/>
      <c r="I48" s="29"/>
      <c r="J48" s="29"/>
    </row>
    <row r="49" customFormat="false" ht="13.5" hidden="false" customHeight="false" outlineLevel="0" collapsed="false">
      <c r="A49" s="23" t="n">
        <v>2010499</v>
      </c>
      <c r="B49" s="59" t="s">
        <v>675</v>
      </c>
      <c r="C49" s="29" t="n">
        <f aca="false">E49+F49+G49+H49+I49+J49</f>
        <v>0</v>
      </c>
      <c r="D49" s="29"/>
      <c r="E49" s="29" t="n">
        <v>0</v>
      </c>
      <c r="F49" s="29"/>
      <c r="G49" s="29"/>
      <c r="H49" s="29"/>
      <c r="I49" s="29"/>
      <c r="J49" s="29"/>
    </row>
    <row r="50" customFormat="false" ht="13.5" hidden="false" customHeight="false" outlineLevel="0" collapsed="false">
      <c r="A50" s="23" t="n">
        <v>20105</v>
      </c>
      <c r="B50" s="59" t="s">
        <v>676</v>
      </c>
      <c r="C50" s="29" t="n">
        <f aca="false">E50+F50+G50+H50+I50+J50</f>
        <v>126</v>
      </c>
      <c r="D50" s="29" t="n">
        <f aca="false">SUM(D51:D60)</f>
        <v>173</v>
      </c>
      <c r="E50" s="29" t="n">
        <f aca="false">SUM(E51:E60)</f>
        <v>124</v>
      </c>
      <c r="F50" s="29" t="n">
        <f aca="false">SUM(F51:F60)</f>
        <v>0</v>
      </c>
      <c r="G50" s="29" t="n">
        <f aca="false">SUM(G51:G60)</f>
        <v>2</v>
      </c>
      <c r="H50" s="29" t="n">
        <f aca="false">SUM(H51:H60)</f>
        <v>0</v>
      </c>
      <c r="I50" s="29" t="n">
        <f aca="false">SUM(I51:I60)</f>
        <v>0</v>
      </c>
      <c r="J50" s="29" t="n">
        <f aca="false">SUM(J51:J60)</f>
        <v>0</v>
      </c>
    </row>
    <row r="51" customFormat="false" ht="13.5" hidden="false" customHeight="false" outlineLevel="0" collapsed="false">
      <c r="A51" s="23" t="n">
        <v>2010501</v>
      </c>
      <c r="B51" s="59" t="s">
        <v>646</v>
      </c>
      <c r="C51" s="29" t="n">
        <f aca="false">E51+F51+G51+H51+I51+J51</f>
        <v>87</v>
      </c>
      <c r="D51" s="29" t="n">
        <v>76</v>
      </c>
      <c r="E51" s="29" t="n">
        <v>87</v>
      </c>
      <c r="F51" s="29"/>
      <c r="G51" s="29"/>
      <c r="H51" s="29"/>
      <c r="I51" s="29"/>
      <c r="J51" s="29"/>
    </row>
    <row r="52" customFormat="false" ht="13.5" hidden="false" customHeight="false" outlineLevel="0" collapsed="false">
      <c r="A52" s="23" t="n">
        <v>2010502</v>
      </c>
      <c r="B52" s="53" t="s">
        <v>647</v>
      </c>
      <c r="C52" s="29" t="n">
        <f aca="false">E52+F52+G52+H52+I52+J52</f>
        <v>0</v>
      </c>
      <c r="D52" s="29" t="n">
        <v>20</v>
      </c>
      <c r="E52" s="29" t="n">
        <v>0</v>
      </c>
      <c r="F52" s="29"/>
      <c r="G52" s="29"/>
      <c r="H52" s="29"/>
      <c r="I52" s="29"/>
      <c r="J52" s="29"/>
    </row>
    <row r="53" customFormat="false" ht="13.5" hidden="false" customHeight="false" outlineLevel="0" collapsed="false">
      <c r="A53" s="23" t="n">
        <v>2010503</v>
      </c>
      <c r="B53" s="57" t="s">
        <v>648</v>
      </c>
      <c r="C53" s="29" t="n">
        <f aca="false">E53+F53+G53+H53+I53+J53</f>
        <v>0</v>
      </c>
      <c r="D53" s="29"/>
      <c r="E53" s="29" t="n">
        <v>0</v>
      </c>
      <c r="F53" s="29"/>
      <c r="G53" s="29"/>
      <c r="H53" s="29"/>
      <c r="I53" s="29"/>
      <c r="J53" s="29"/>
    </row>
    <row r="54" customFormat="false" ht="13.5" hidden="false" customHeight="false" outlineLevel="0" collapsed="false">
      <c r="A54" s="23" t="n">
        <v>2010504</v>
      </c>
      <c r="B54" s="57" t="s">
        <v>677</v>
      </c>
      <c r="C54" s="29" t="n">
        <f aca="false">E54+F54+G54+H54+I54+J54</f>
        <v>0</v>
      </c>
      <c r="D54" s="29"/>
      <c r="E54" s="29" t="n">
        <v>0</v>
      </c>
      <c r="F54" s="29"/>
      <c r="G54" s="29"/>
      <c r="H54" s="29"/>
      <c r="I54" s="29"/>
      <c r="J54" s="29"/>
    </row>
    <row r="55" customFormat="false" ht="13.5" hidden="false" customHeight="false" outlineLevel="0" collapsed="false">
      <c r="A55" s="23" t="n">
        <v>2010505</v>
      </c>
      <c r="B55" s="57" t="s">
        <v>678</v>
      </c>
      <c r="C55" s="29" t="n">
        <f aca="false">E55+F55+G55+H55+I55+J55</f>
        <v>0</v>
      </c>
      <c r="D55" s="29" t="n">
        <v>40</v>
      </c>
      <c r="E55" s="29" t="n">
        <v>0</v>
      </c>
      <c r="F55" s="29"/>
      <c r="G55" s="29"/>
      <c r="H55" s="29"/>
      <c r="I55" s="29"/>
      <c r="J55" s="29"/>
    </row>
    <row r="56" customFormat="false" ht="13.5" hidden="false" customHeight="false" outlineLevel="0" collapsed="false">
      <c r="A56" s="23" t="n">
        <v>2010506</v>
      </c>
      <c r="B56" s="59" t="s">
        <v>679</v>
      </c>
      <c r="C56" s="29" t="n">
        <f aca="false">E56+F56+G56+H56+I56+J56</f>
        <v>0</v>
      </c>
      <c r="D56" s="29"/>
      <c r="E56" s="29" t="n">
        <v>0</v>
      </c>
      <c r="F56" s="29"/>
      <c r="G56" s="29"/>
      <c r="H56" s="29"/>
      <c r="I56" s="29"/>
      <c r="J56" s="29"/>
    </row>
    <row r="57" customFormat="false" ht="13.5" hidden="false" customHeight="false" outlineLevel="0" collapsed="false">
      <c r="A57" s="23" t="n">
        <v>2010507</v>
      </c>
      <c r="B57" s="59" t="s">
        <v>680</v>
      </c>
      <c r="C57" s="29" t="n">
        <f aca="false">E57+F57+G57+H57+I57+J57</f>
        <v>0</v>
      </c>
      <c r="D57" s="29"/>
      <c r="E57" s="29" t="n">
        <v>0</v>
      </c>
      <c r="F57" s="29"/>
      <c r="G57" s="29"/>
      <c r="H57" s="29"/>
      <c r="I57" s="29"/>
      <c r="J57" s="29"/>
    </row>
    <row r="58" customFormat="false" ht="13.5" hidden="false" customHeight="false" outlineLevel="0" collapsed="false">
      <c r="A58" s="23" t="n">
        <v>2010508</v>
      </c>
      <c r="B58" s="59" t="s">
        <v>681</v>
      </c>
      <c r="C58" s="29" t="n">
        <f aca="false">E58+F58+G58+H58+I58+J58</f>
        <v>0</v>
      </c>
      <c r="D58" s="29" t="n">
        <v>1</v>
      </c>
      <c r="E58" s="29" t="n">
        <v>0</v>
      </c>
      <c r="F58" s="29"/>
      <c r="G58" s="29"/>
      <c r="H58" s="29"/>
      <c r="I58" s="29"/>
      <c r="J58" s="29"/>
    </row>
    <row r="59" customFormat="false" ht="13.5" hidden="false" customHeight="false" outlineLevel="0" collapsed="false">
      <c r="A59" s="23" t="n">
        <v>2010550</v>
      </c>
      <c r="B59" s="57" t="s">
        <v>655</v>
      </c>
      <c r="C59" s="29" t="n">
        <f aca="false">E59+F59+G59+H59+I59+J59</f>
        <v>37</v>
      </c>
      <c r="D59" s="29" t="n">
        <v>36</v>
      </c>
      <c r="E59" s="29" t="n">
        <v>37</v>
      </c>
      <c r="F59" s="29"/>
      <c r="G59" s="29"/>
      <c r="H59" s="29"/>
      <c r="I59" s="29"/>
      <c r="J59" s="29"/>
    </row>
    <row r="60" customFormat="false" ht="13.5" hidden="false" customHeight="false" outlineLevel="0" collapsed="false">
      <c r="A60" s="23" t="n">
        <v>2010599</v>
      </c>
      <c r="B60" s="59" t="s">
        <v>682</v>
      </c>
      <c r="C60" s="29" t="n">
        <f aca="false">E60+F60+G60+H60+I60+J60</f>
        <v>2</v>
      </c>
      <c r="D60" s="29"/>
      <c r="E60" s="29" t="n">
        <v>0</v>
      </c>
      <c r="F60" s="29"/>
      <c r="G60" s="29" t="n">
        <v>2</v>
      </c>
      <c r="H60" s="29"/>
      <c r="I60" s="29"/>
      <c r="J60" s="29"/>
    </row>
    <row r="61" customFormat="false" ht="13.5" hidden="false" customHeight="false" outlineLevel="0" collapsed="false">
      <c r="A61" s="23" t="n">
        <v>20106</v>
      </c>
      <c r="B61" s="61" t="s">
        <v>683</v>
      </c>
      <c r="C61" s="29" t="n">
        <f aca="false">E61+F61+G61+H61+I61+J61</f>
        <v>1453</v>
      </c>
      <c r="D61" s="29" t="n">
        <f aca="false">SUM(D62:D71)</f>
        <v>785</v>
      </c>
      <c r="E61" s="29" t="n">
        <f aca="false">SUM(E62:E71)</f>
        <v>1453</v>
      </c>
      <c r="F61" s="29" t="n">
        <f aca="false">SUM(F62:F71)</f>
        <v>0</v>
      </c>
      <c r="G61" s="29" t="n">
        <f aca="false">SUM(G62:G71)</f>
        <v>0</v>
      </c>
      <c r="H61" s="29" t="n">
        <f aca="false">SUM(H62:H71)</f>
        <v>0</v>
      </c>
      <c r="I61" s="29" t="n">
        <f aca="false">SUM(I62:I71)</f>
        <v>0</v>
      </c>
      <c r="J61" s="29" t="n">
        <f aca="false">SUM(J62:J71)</f>
        <v>0</v>
      </c>
    </row>
    <row r="62" customFormat="false" ht="13.5" hidden="false" customHeight="false" outlineLevel="0" collapsed="false">
      <c r="A62" s="23" t="n">
        <v>2010601</v>
      </c>
      <c r="B62" s="59" t="s">
        <v>646</v>
      </c>
      <c r="C62" s="29" t="n">
        <f aca="false">E62+F62+G62+H62+I62+J62</f>
        <v>242</v>
      </c>
      <c r="D62" s="29" t="n">
        <v>239</v>
      </c>
      <c r="E62" s="29" t="n">
        <v>242</v>
      </c>
      <c r="F62" s="29"/>
      <c r="G62" s="29"/>
      <c r="H62" s="29"/>
      <c r="I62" s="29"/>
      <c r="J62" s="29"/>
    </row>
    <row r="63" customFormat="false" ht="13.5" hidden="false" customHeight="false" outlineLevel="0" collapsed="false">
      <c r="A63" s="23" t="n">
        <v>2010602</v>
      </c>
      <c r="B63" s="53" t="s">
        <v>647</v>
      </c>
      <c r="C63" s="29" t="n">
        <f aca="false">E63+F63+G63+H63+I63+J63</f>
        <v>0</v>
      </c>
      <c r="D63" s="29" t="n">
        <v>52</v>
      </c>
      <c r="E63" s="29" t="n">
        <v>0</v>
      </c>
      <c r="F63" s="29"/>
      <c r="G63" s="29"/>
      <c r="H63" s="29"/>
      <c r="I63" s="29"/>
      <c r="J63" s="29"/>
    </row>
    <row r="64" customFormat="false" ht="13.5" hidden="false" customHeight="false" outlineLevel="0" collapsed="false">
      <c r="A64" s="23" t="n">
        <v>2010603</v>
      </c>
      <c r="B64" s="53" t="s">
        <v>648</v>
      </c>
      <c r="C64" s="29" t="n">
        <f aca="false">E64+F64+G64+H64+I64+J64</f>
        <v>0</v>
      </c>
      <c r="D64" s="29"/>
      <c r="E64" s="29" t="n">
        <v>0</v>
      </c>
      <c r="F64" s="29"/>
      <c r="G64" s="29"/>
      <c r="H64" s="29"/>
      <c r="I64" s="29"/>
      <c r="J64" s="29"/>
    </row>
    <row r="65" customFormat="false" ht="13.5" hidden="false" customHeight="false" outlineLevel="0" collapsed="false">
      <c r="A65" s="23" t="n">
        <v>2010604</v>
      </c>
      <c r="B65" s="53" t="s">
        <v>684</v>
      </c>
      <c r="C65" s="29" t="n">
        <f aca="false">E65+F65+G65+H65+I65+J65</f>
        <v>0</v>
      </c>
      <c r="D65" s="29" t="n">
        <v>2</v>
      </c>
      <c r="E65" s="29" t="n">
        <v>0</v>
      </c>
      <c r="F65" s="29"/>
      <c r="G65" s="29"/>
      <c r="H65" s="29"/>
      <c r="I65" s="29"/>
      <c r="J65" s="29"/>
    </row>
    <row r="66" customFormat="false" ht="13.5" hidden="false" customHeight="false" outlineLevel="0" collapsed="false">
      <c r="A66" s="23" t="n">
        <v>2010605</v>
      </c>
      <c r="B66" s="53" t="s">
        <v>685</v>
      </c>
      <c r="C66" s="29" t="n">
        <f aca="false">E66+F66+G66+H66+I66+J66</f>
        <v>0</v>
      </c>
      <c r="D66" s="29"/>
      <c r="E66" s="29" t="n">
        <v>0</v>
      </c>
      <c r="F66" s="29"/>
      <c r="G66" s="29"/>
      <c r="H66" s="29"/>
      <c r="I66" s="29"/>
      <c r="J66" s="29"/>
    </row>
    <row r="67" customFormat="false" ht="13.5" hidden="false" customHeight="false" outlineLevel="0" collapsed="false">
      <c r="A67" s="23" t="n">
        <v>2010606</v>
      </c>
      <c r="B67" s="53" t="s">
        <v>686</v>
      </c>
      <c r="C67" s="29" t="n">
        <f aca="false">E67+F67+G67+H67+I67+J67</f>
        <v>0</v>
      </c>
      <c r="D67" s="29"/>
      <c r="E67" s="29" t="n">
        <v>0</v>
      </c>
      <c r="F67" s="29"/>
      <c r="G67" s="29"/>
      <c r="H67" s="29"/>
      <c r="I67" s="29"/>
      <c r="J67" s="29"/>
    </row>
    <row r="68" customFormat="false" ht="13.5" hidden="false" customHeight="false" outlineLevel="0" collapsed="false">
      <c r="A68" s="23" t="n">
        <v>2010607</v>
      </c>
      <c r="B68" s="57" t="s">
        <v>687</v>
      </c>
      <c r="C68" s="29" t="n">
        <f aca="false">E68+F68+G68+H68+I68+J68</f>
        <v>0</v>
      </c>
      <c r="D68" s="29" t="n">
        <v>86</v>
      </c>
      <c r="E68" s="29" t="n">
        <v>0</v>
      </c>
      <c r="F68" s="29"/>
      <c r="G68" s="29"/>
      <c r="H68" s="29"/>
      <c r="I68" s="29"/>
      <c r="J68" s="29"/>
    </row>
    <row r="69" customFormat="false" ht="13.5" hidden="false" customHeight="false" outlineLevel="0" collapsed="false">
      <c r="A69" s="23" t="n">
        <v>2010608</v>
      </c>
      <c r="B69" s="59" t="s">
        <v>688</v>
      </c>
      <c r="C69" s="29" t="n">
        <f aca="false">E69+F69+G69+H69+I69+J69</f>
        <v>1126</v>
      </c>
      <c r="D69" s="29" t="n">
        <v>307</v>
      </c>
      <c r="E69" s="29" t="n">
        <v>1126</v>
      </c>
      <c r="F69" s="29"/>
      <c r="G69" s="29"/>
      <c r="H69" s="29"/>
      <c r="I69" s="29"/>
      <c r="J69" s="29"/>
    </row>
    <row r="70" customFormat="false" ht="13.5" hidden="false" customHeight="false" outlineLevel="0" collapsed="false">
      <c r="A70" s="23" t="n">
        <v>2010650</v>
      </c>
      <c r="B70" s="59" t="s">
        <v>655</v>
      </c>
      <c r="C70" s="29" t="n">
        <f aca="false">E70+F70+G70+H70+I70+J70</f>
        <v>65</v>
      </c>
      <c r="D70" s="29" t="n">
        <v>64</v>
      </c>
      <c r="E70" s="29" t="n">
        <v>65</v>
      </c>
      <c r="F70" s="29"/>
      <c r="G70" s="29"/>
      <c r="H70" s="29"/>
      <c r="I70" s="29"/>
      <c r="J70" s="29"/>
    </row>
    <row r="71" customFormat="false" ht="13.5" hidden="false" customHeight="false" outlineLevel="0" collapsed="false">
      <c r="A71" s="23" t="n">
        <v>2010699</v>
      </c>
      <c r="B71" s="59" t="s">
        <v>689</v>
      </c>
      <c r="C71" s="29" t="n">
        <f aca="false">E71+F71+G71+H71+I71+J71</f>
        <v>20</v>
      </c>
      <c r="D71" s="29" t="n">
        <v>35</v>
      </c>
      <c r="E71" s="29" t="n">
        <v>20</v>
      </c>
      <c r="F71" s="29"/>
      <c r="G71" s="29"/>
      <c r="H71" s="29"/>
      <c r="I71" s="29"/>
      <c r="J71" s="29"/>
    </row>
    <row r="72" customFormat="false" ht="13.5" hidden="false" customHeight="false" outlineLevel="0" collapsed="false">
      <c r="A72" s="23" t="n">
        <v>20107</v>
      </c>
      <c r="B72" s="57" t="s">
        <v>690</v>
      </c>
      <c r="C72" s="29" t="n">
        <f aca="false">E72+F72+G72+H72+I72+J72</f>
        <v>672</v>
      </c>
      <c r="D72" s="29" t="n">
        <f aca="false">SUM(D73:D79)</f>
        <v>752</v>
      </c>
      <c r="E72" s="29" t="n">
        <f aca="false">SUM(E73:E79)</f>
        <v>672</v>
      </c>
      <c r="F72" s="29" t="n">
        <f aca="false">SUM(F73:F79)</f>
        <v>0</v>
      </c>
      <c r="G72" s="29" t="n">
        <f aca="false">SUM(G73:G79)</f>
        <v>0</v>
      </c>
      <c r="H72" s="29" t="n">
        <f aca="false">SUM(H73:H79)</f>
        <v>0</v>
      </c>
      <c r="I72" s="29" t="n">
        <f aca="false">SUM(I73:I79)</f>
        <v>0</v>
      </c>
      <c r="J72" s="29" t="n">
        <f aca="false">SUM(J73:J79)</f>
        <v>0</v>
      </c>
    </row>
    <row r="73" customFormat="false" ht="13.5" hidden="false" customHeight="false" outlineLevel="0" collapsed="false">
      <c r="A73" s="23" t="n">
        <v>2010701</v>
      </c>
      <c r="B73" s="57" t="s">
        <v>646</v>
      </c>
      <c r="C73" s="29" t="n">
        <f aca="false">E73+F73+G73+H73+I73+J73</f>
        <v>0</v>
      </c>
      <c r="D73" s="29" t="n">
        <v>472</v>
      </c>
      <c r="E73" s="29" t="n">
        <v>0</v>
      </c>
      <c r="F73" s="29"/>
      <c r="G73" s="29"/>
      <c r="H73" s="29"/>
      <c r="I73" s="29"/>
      <c r="J73" s="29"/>
    </row>
    <row r="74" customFormat="false" ht="13.5" hidden="false" customHeight="false" outlineLevel="0" collapsed="false">
      <c r="A74" s="23" t="n">
        <v>2010702</v>
      </c>
      <c r="B74" s="57" t="s">
        <v>647</v>
      </c>
      <c r="C74" s="29" t="n">
        <f aca="false">E74+F74+G74+H74+I74+J74</f>
        <v>0</v>
      </c>
      <c r="D74" s="29"/>
      <c r="E74" s="29" t="n">
        <v>0</v>
      </c>
      <c r="F74" s="29"/>
      <c r="G74" s="29"/>
      <c r="H74" s="29"/>
      <c r="I74" s="29"/>
      <c r="J74" s="29"/>
    </row>
    <row r="75" customFormat="false" ht="13.5" hidden="false" customHeight="false" outlineLevel="0" collapsed="false">
      <c r="A75" s="23" t="n">
        <v>2010703</v>
      </c>
      <c r="B75" s="59" t="s">
        <v>648</v>
      </c>
      <c r="C75" s="29" t="n">
        <f aca="false">E75+F75+G75+H75+I75+J75</f>
        <v>0</v>
      </c>
      <c r="D75" s="29"/>
      <c r="E75" s="29" t="n">
        <v>0</v>
      </c>
      <c r="F75" s="29"/>
      <c r="G75" s="29"/>
      <c r="H75" s="29"/>
      <c r="I75" s="29"/>
      <c r="J75" s="29"/>
    </row>
    <row r="76" customFormat="false" ht="13.5" hidden="false" customHeight="false" outlineLevel="0" collapsed="false">
      <c r="A76" s="23" t="n">
        <v>2010709</v>
      </c>
      <c r="B76" s="57" t="s">
        <v>687</v>
      </c>
      <c r="C76" s="29" t="n">
        <f aca="false">E76+F76+G76+H76+I76+J76</f>
        <v>672</v>
      </c>
      <c r="D76" s="29" t="n">
        <v>280</v>
      </c>
      <c r="E76" s="29" t="n">
        <v>672</v>
      </c>
      <c r="F76" s="29"/>
      <c r="G76" s="29"/>
      <c r="H76" s="29"/>
      <c r="I76" s="29"/>
      <c r="J76" s="29"/>
    </row>
    <row r="77" customFormat="false" ht="13.5" hidden="false" customHeight="false" outlineLevel="0" collapsed="false">
      <c r="A77" s="23" t="n">
        <v>2010710</v>
      </c>
      <c r="B77" s="59" t="s">
        <v>691</v>
      </c>
      <c r="C77" s="29" t="n">
        <f aca="false">E77+F77+G77+H77+I77+J77</f>
        <v>0</v>
      </c>
      <c r="D77" s="29"/>
      <c r="E77" s="29" t="n">
        <v>0</v>
      </c>
      <c r="F77" s="29"/>
      <c r="G77" s="29"/>
      <c r="H77" s="29"/>
      <c r="I77" s="29"/>
      <c r="J77" s="29"/>
    </row>
    <row r="78" customFormat="false" ht="13.5" hidden="false" customHeight="false" outlineLevel="0" collapsed="false">
      <c r="A78" s="23" t="n">
        <v>2010750</v>
      </c>
      <c r="B78" s="59" t="s">
        <v>655</v>
      </c>
      <c r="C78" s="29" t="n">
        <f aca="false">E78+F78+G78+H78+I78+J78</f>
        <v>0</v>
      </c>
      <c r="D78" s="29"/>
      <c r="E78" s="29" t="n">
        <v>0</v>
      </c>
      <c r="F78" s="29"/>
      <c r="G78" s="29"/>
      <c r="H78" s="29"/>
      <c r="I78" s="29"/>
      <c r="J78" s="29"/>
    </row>
    <row r="79" customFormat="false" ht="13.5" hidden="false" customHeight="false" outlineLevel="0" collapsed="false">
      <c r="A79" s="23" t="n">
        <v>2010799</v>
      </c>
      <c r="B79" s="59" t="s">
        <v>692</v>
      </c>
      <c r="C79" s="29" t="n">
        <f aca="false">E79+F79+G79+H79+I79+J79</f>
        <v>0</v>
      </c>
      <c r="D79" s="29"/>
      <c r="E79" s="29" t="n">
        <v>0</v>
      </c>
      <c r="F79" s="29"/>
      <c r="G79" s="29"/>
      <c r="H79" s="29"/>
      <c r="I79" s="29"/>
      <c r="J79" s="29"/>
    </row>
    <row r="80" customFormat="false" ht="13.5" hidden="false" customHeight="false" outlineLevel="0" collapsed="false">
      <c r="A80" s="23" t="n">
        <v>20108</v>
      </c>
      <c r="B80" s="59" t="s">
        <v>693</v>
      </c>
      <c r="C80" s="29" t="n">
        <f aca="false">E80+F80+G80+H80+I80+J80</f>
        <v>223</v>
      </c>
      <c r="D80" s="29" t="n">
        <f aca="false">SUM(D81:D88)</f>
        <v>233</v>
      </c>
      <c r="E80" s="29" t="n">
        <f aca="false">SUM(E81:E88)</f>
        <v>223</v>
      </c>
      <c r="F80" s="29" t="n">
        <f aca="false">SUM(F81:F88)</f>
        <v>0</v>
      </c>
      <c r="G80" s="29" t="n">
        <f aca="false">SUM(G81:G88)</f>
        <v>0</v>
      </c>
      <c r="H80" s="29" t="n">
        <f aca="false">SUM(H81:H88)</f>
        <v>0</v>
      </c>
      <c r="I80" s="29" t="n">
        <f aca="false">SUM(I81:I88)</f>
        <v>0</v>
      </c>
      <c r="J80" s="29" t="n">
        <f aca="false">SUM(J81:J88)</f>
        <v>0</v>
      </c>
    </row>
    <row r="81" customFormat="false" ht="13.5" hidden="false" customHeight="false" outlineLevel="0" collapsed="false">
      <c r="A81" s="23" t="n">
        <v>2010801</v>
      </c>
      <c r="B81" s="57" t="s">
        <v>646</v>
      </c>
      <c r="C81" s="29" t="n">
        <f aca="false">E81+F81+G81+H81+I81+J81</f>
        <v>136</v>
      </c>
      <c r="D81" s="29" t="n">
        <v>143</v>
      </c>
      <c r="E81" s="29" t="n">
        <v>136</v>
      </c>
      <c r="F81" s="29"/>
      <c r="G81" s="29"/>
      <c r="H81" s="29"/>
      <c r="I81" s="29"/>
      <c r="J81" s="29"/>
    </row>
    <row r="82" customFormat="false" ht="13.5" hidden="false" customHeight="false" outlineLevel="0" collapsed="false">
      <c r="A82" s="23" t="n">
        <v>2010802</v>
      </c>
      <c r="B82" s="57" t="s">
        <v>647</v>
      </c>
      <c r="C82" s="29" t="n">
        <f aca="false">E82+F82+G82+H82+I82+J82</f>
        <v>0</v>
      </c>
      <c r="D82" s="29"/>
      <c r="E82" s="29" t="n">
        <v>0</v>
      </c>
      <c r="F82" s="29"/>
      <c r="G82" s="29"/>
      <c r="H82" s="29"/>
      <c r="I82" s="29"/>
      <c r="J82" s="29"/>
    </row>
    <row r="83" customFormat="false" ht="13.5" hidden="false" customHeight="false" outlineLevel="0" collapsed="false">
      <c r="A83" s="23" t="n">
        <v>2010803</v>
      </c>
      <c r="B83" s="57" t="s">
        <v>648</v>
      </c>
      <c r="C83" s="29" t="n">
        <f aca="false">E83+F83+G83+H83+I83+J83</f>
        <v>5</v>
      </c>
      <c r="D83" s="29" t="n">
        <v>3</v>
      </c>
      <c r="E83" s="29" t="n">
        <v>5</v>
      </c>
      <c r="F83" s="29"/>
      <c r="G83" s="29"/>
      <c r="H83" s="29"/>
      <c r="I83" s="29"/>
      <c r="J83" s="29"/>
    </row>
    <row r="84" customFormat="false" ht="13.5" hidden="false" customHeight="false" outlineLevel="0" collapsed="false">
      <c r="A84" s="23" t="n">
        <v>2010804</v>
      </c>
      <c r="B84" s="62" t="s">
        <v>694</v>
      </c>
      <c r="C84" s="29" t="n">
        <f aca="false">E84+F84+G84+H84+I84+J84</f>
        <v>0</v>
      </c>
      <c r="D84" s="29"/>
      <c r="E84" s="29" t="n">
        <v>0</v>
      </c>
      <c r="F84" s="29"/>
      <c r="G84" s="29"/>
      <c r="H84" s="29"/>
      <c r="I84" s="29"/>
      <c r="J84" s="29"/>
    </row>
    <row r="85" customFormat="false" ht="13.5" hidden="false" customHeight="false" outlineLevel="0" collapsed="false">
      <c r="A85" s="23" t="n">
        <v>2010805</v>
      </c>
      <c r="B85" s="59" t="s">
        <v>695</v>
      </c>
      <c r="C85" s="29" t="n">
        <f aca="false">E85+F85+G85+H85+I85+J85</f>
        <v>0</v>
      </c>
      <c r="D85" s="29"/>
      <c r="E85" s="29" t="n">
        <v>0</v>
      </c>
      <c r="F85" s="29"/>
      <c r="G85" s="29"/>
      <c r="H85" s="29"/>
      <c r="I85" s="29"/>
      <c r="J85" s="29"/>
    </row>
    <row r="86" customFormat="false" ht="13.5" hidden="false" customHeight="false" outlineLevel="0" collapsed="false">
      <c r="A86" s="23" t="n">
        <v>2010806</v>
      </c>
      <c r="B86" s="59" t="s">
        <v>687</v>
      </c>
      <c r="C86" s="29" t="n">
        <f aca="false">E86+F86+G86+H86+I86+J86</f>
        <v>0</v>
      </c>
      <c r="D86" s="29"/>
      <c r="E86" s="29" t="n">
        <v>0</v>
      </c>
      <c r="F86" s="29"/>
      <c r="G86" s="29"/>
      <c r="H86" s="29"/>
      <c r="I86" s="29"/>
      <c r="J86" s="29"/>
    </row>
    <row r="87" customFormat="false" ht="13.5" hidden="false" customHeight="false" outlineLevel="0" collapsed="false">
      <c r="A87" s="23" t="n">
        <v>2010850</v>
      </c>
      <c r="B87" s="59" t="s">
        <v>655</v>
      </c>
      <c r="C87" s="29" t="n">
        <f aca="false">E87+F87+G87+H87+I87+J87</f>
        <v>82</v>
      </c>
      <c r="D87" s="29" t="n">
        <v>87</v>
      </c>
      <c r="E87" s="29" t="n">
        <v>82</v>
      </c>
      <c r="F87" s="29"/>
      <c r="G87" s="29"/>
      <c r="H87" s="29"/>
      <c r="I87" s="29"/>
      <c r="J87" s="29"/>
    </row>
    <row r="88" customFormat="false" ht="13.5" hidden="false" customHeight="false" outlineLevel="0" collapsed="false">
      <c r="A88" s="23" t="n">
        <v>2010899</v>
      </c>
      <c r="B88" s="53" t="s">
        <v>696</v>
      </c>
      <c r="C88" s="29" t="n">
        <f aca="false">E88+F88+G88+H88+I88+J88</f>
        <v>0</v>
      </c>
      <c r="D88" s="29"/>
      <c r="E88" s="29" t="n">
        <v>0</v>
      </c>
      <c r="F88" s="29"/>
      <c r="G88" s="29"/>
      <c r="H88" s="29"/>
      <c r="I88" s="29"/>
      <c r="J88" s="29"/>
    </row>
    <row r="89" customFormat="false" ht="13.5" hidden="false" customHeight="false" outlineLevel="0" collapsed="false">
      <c r="A89" s="23" t="n">
        <v>20109</v>
      </c>
      <c r="B89" s="57" t="s">
        <v>697</v>
      </c>
      <c r="C89" s="29" t="n">
        <f aca="false">E89+F89+G89+H89+I89+J89</f>
        <v>0</v>
      </c>
      <c r="D89" s="29" t="n">
        <f aca="false">SUM(D90:D101)</f>
        <v>0</v>
      </c>
      <c r="E89" s="29" t="n">
        <f aca="false">SUM(E90:E101)</f>
        <v>0</v>
      </c>
      <c r="F89" s="29" t="n">
        <f aca="false">SUM(F90:F101)</f>
        <v>0</v>
      </c>
      <c r="G89" s="29" t="n">
        <f aca="false">SUM(G90:G101)</f>
        <v>0</v>
      </c>
      <c r="H89" s="29" t="n">
        <f aca="false">SUM(H90:H101)</f>
        <v>0</v>
      </c>
      <c r="I89" s="29" t="n">
        <f aca="false">SUM(I90:I101)</f>
        <v>0</v>
      </c>
      <c r="J89" s="29" t="n">
        <f aca="false">SUM(J90:J101)</f>
        <v>0</v>
      </c>
    </row>
    <row r="90" customFormat="false" ht="13.5" hidden="false" customHeight="false" outlineLevel="0" collapsed="false">
      <c r="A90" s="23" t="n">
        <v>2010901</v>
      </c>
      <c r="B90" s="57" t="s">
        <v>646</v>
      </c>
      <c r="C90" s="29" t="n">
        <f aca="false">E90+F90+G90+H90+I90+J90</f>
        <v>0</v>
      </c>
      <c r="D90" s="29"/>
      <c r="E90" s="29" t="n">
        <v>0</v>
      </c>
      <c r="F90" s="29"/>
      <c r="G90" s="29"/>
      <c r="H90" s="29"/>
      <c r="I90" s="29"/>
      <c r="J90" s="29"/>
    </row>
    <row r="91" customFormat="false" ht="13.5" hidden="false" customHeight="false" outlineLevel="0" collapsed="false">
      <c r="A91" s="23" t="n">
        <v>2010902</v>
      </c>
      <c r="B91" s="59" t="s">
        <v>647</v>
      </c>
      <c r="C91" s="29" t="n">
        <f aca="false">E91+F91+G91+H91+I91+J91</f>
        <v>0</v>
      </c>
      <c r="D91" s="29"/>
      <c r="E91" s="29" t="n">
        <v>0</v>
      </c>
      <c r="F91" s="29"/>
      <c r="G91" s="29"/>
      <c r="H91" s="29"/>
      <c r="I91" s="29"/>
      <c r="J91" s="29"/>
    </row>
    <row r="92" customFormat="false" ht="13.5" hidden="false" customHeight="false" outlineLevel="0" collapsed="false">
      <c r="A92" s="23" t="n">
        <v>2010903</v>
      </c>
      <c r="B92" s="59" t="s">
        <v>648</v>
      </c>
      <c r="C92" s="29" t="n">
        <f aca="false">E92+F92+G92+H92+I92+J92</f>
        <v>0</v>
      </c>
      <c r="D92" s="29"/>
      <c r="E92" s="29" t="n">
        <v>0</v>
      </c>
      <c r="F92" s="29"/>
      <c r="G92" s="29"/>
      <c r="H92" s="29"/>
      <c r="I92" s="29"/>
      <c r="J92" s="29"/>
    </row>
    <row r="93" customFormat="false" ht="13.5" hidden="false" customHeight="false" outlineLevel="0" collapsed="false">
      <c r="A93" s="23" t="n">
        <v>2010905</v>
      </c>
      <c r="B93" s="57" t="s">
        <v>698</v>
      </c>
      <c r="C93" s="29" t="n">
        <f aca="false">E93+F93+G93+H93+I93+J93</f>
        <v>0</v>
      </c>
      <c r="D93" s="29"/>
      <c r="E93" s="29" t="n">
        <v>0</v>
      </c>
      <c r="F93" s="29"/>
      <c r="G93" s="29"/>
      <c r="H93" s="29"/>
      <c r="I93" s="29"/>
      <c r="J93" s="29"/>
    </row>
    <row r="94" customFormat="false" ht="13.5" hidden="false" customHeight="false" outlineLevel="0" collapsed="false">
      <c r="A94" s="23" t="n">
        <v>2010907</v>
      </c>
      <c r="B94" s="57" t="s">
        <v>699</v>
      </c>
      <c r="C94" s="29" t="n">
        <f aca="false">E94+F94+G94+H94+I94+J94</f>
        <v>0</v>
      </c>
      <c r="D94" s="29"/>
      <c r="E94" s="29" t="n">
        <v>0</v>
      </c>
      <c r="F94" s="29"/>
      <c r="G94" s="29"/>
      <c r="H94" s="29"/>
      <c r="I94" s="29"/>
      <c r="J94" s="29"/>
    </row>
    <row r="95" customFormat="false" ht="13.5" hidden="false" customHeight="false" outlineLevel="0" collapsed="false">
      <c r="A95" s="23" t="n">
        <v>2010908</v>
      </c>
      <c r="B95" s="57" t="s">
        <v>687</v>
      </c>
      <c r="C95" s="29" t="n">
        <f aca="false">E95+F95+G95+H95+I95+J95</f>
        <v>0</v>
      </c>
      <c r="D95" s="29"/>
      <c r="E95" s="29" t="n">
        <v>0</v>
      </c>
      <c r="F95" s="29"/>
      <c r="G95" s="29"/>
      <c r="H95" s="29"/>
      <c r="I95" s="29"/>
      <c r="J95" s="29"/>
    </row>
    <row r="96" customFormat="false" ht="13.5" hidden="false" customHeight="false" outlineLevel="0" collapsed="false">
      <c r="A96" s="23" t="n">
        <v>2010909</v>
      </c>
      <c r="B96" s="57" t="s">
        <v>700</v>
      </c>
      <c r="C96" s="29" t="n">
        <f aca="false">E96+F96+G96+H96+I96+J96</f>
        <v>0</v>
      </c>
      <c r="D96" s="29"/>
      <c r="E96" s="29" t="n">
        <v>0</v>
      </c>
      <c r="F96" s="29"/>
      <c r="G96" s="29"/>
      <c r="H96" s="29"/>
      <c r="I96" s="29"/>
      <c r="J96" s="29"/>
    </row>
    <row r="97" customFormat="false" ht="13.5" hidden="false" customHeight="false" outlineLevel="0" collapsed="false">
      <c r="A97" s="23" t="n">
        <v>2010910</v>
      </c>
      <c r="B97" s="57" t="s">
        <v>701</v>
      </c>
      <c r="C97" s="29" t="n">
        <f aca="false">E97+F97+G97+H97+I97+J97</f>
        <v>0</v>
      </c>
      <c r="D97" s="29"/>
      <c r="E97" s="29" t="n">
        <v>0</v>
      </c>
      <c r="F97" s="29"/>
      <c r="G97" s="29"/>
      <c r="H97" s="29"/>
      <c r="I97" s="29"/>
      <c r="J97" s="29"/>
    </row>
    <row r="98" customFormat="false" ht="13.5" hidden="false" customHeight="false" outlineLevel="0" collapsed="false">
      <c r="A98" s="23" t="n">
        <v>2010911</v>
      </c>
      <c r="B98" s="57" t="s">
        <v>702</v>
      </c>
      <c r="C98" s="29" t="n">
        <f aca="false">E98+F98+G98+H98+I98+J98</f>
        <v>0</v>
      </c>
      <c r="D98" s="29"/>
      <c r="E98" s="29" t="n">
        <v>0</v>
      </c>
      <c r="F98" s="29"/>
      <c r="G98" s="29"/>
      <c r="H98" s="29"/>
      <c r="I98" s="29"/>
      <c r="J98" s="29"/>
    </row>
    <row r="99" customFormat="false" ht="13.5" hidden="false" customHeight="false" outlineLevel="0" collapsed="false">
      <c r="A99" s="23" t="n">
        <v>2010912</v>
      </c>
      <c r="B99" s="57" t="s">
        <v>703</v>
      </c>
      <c r="C99" s="29" t="n">
        <f aca="false">E99+F99+G99+H99+I99+J99</f>
        <v>0</v>
      </c>
      <c r="D99" s="29"/>
      <c r="E99" s="29" t="n">
        <v>0</v>
      </c>
      <c r="F99" s="29"/>
      <c r="G99" s="29"/>
      <c r="H99" s="29"/>
      <c r="I99" s="29"/>
      <c r="J99" s="29"/>
    </row>
    <row r="100" customFormat="false" ht="13.5" hidden="false" customHeight="false" outlineLevel="0" collapsed="false">
      <c r="A100" s="23" t="n">
        <v>2010950</v>
      </c>
      <c r="B100" s="59" t="s">
        <v>655</v>
      </c>
      <c r="C100" s="29" t="n">
        <f aca="false">E100+F100+G100+H100+I100+J100</f>
        <v>0</v>
      </c>
      <c r="D100" s="29"/>
      <c r="E100" s="29" t="n">
        <v>0</v>
      </c>
      <c r="F100" s="29"/>
      <c r="G100" s="29"/>
      <c r="H100" s="29"/>
      <c r="I100" s="29"/>
      <c r="J100" s="29"/>
    </row>
    <row r="101" customFormat="false" ht="13.5" hidden="false" customHeight="false" outlineLevel="0" collapsed="false">
      <c r="A101" s="23" t="n">
        <v>2010999</v>
      </c>
      <c r="B101" s="59" t="s">
        <v>704</v>
      </c>
      <c r="C101" s="29" t="n">
        <f aca="false">E101+F101+G101+H101+I101+J101</f>
        <v>0</v>
      </c>
      <c r="D101" s="29"/>
      <c r="E101" s="29" t="n">
        <v>0</v>
      </c>
      <c r="F101" s="29"/>
      <c r="G101" s="29"/>
      <c r="H101" s="29"/>
      <c r="I101" s="29"/>
      <c r="J101" s="29"/>
    </row>
    <row r="102" customFormat="false" ht="13.5" hidden="false" customHeight="false" outlineLevel="0" collapsed="false">
      <c r="A102" s="23" t="n">
        <v>20111</v>
      </c>
      <c r="B102" s="63" t="s">
        <v>705</v>
      </c>
      <c r="C102" s="29" t="n">
        <f aca="false">E102+F102+G102+H102+I102+J102</f>
        <v>685</v>
      </c>
      <c r="D102" s="29" t="n">
        <f aca="false">SUM(D103:D110)</f>
        <v>861</v>
      </c>
      <c r="E102" s="29" t="n">
        <f aca="false">SUM(E103:E110)</f>
        <v>685</v>
      </c>
      <c r="F102" s="29" t="n">
        <f aca="false">SUM(F103:F110)</f>
        <v>0</v>
      </c>
      <c r="G102" s="29" t="n">
        <f aca="false">SUM(G103:G110)</f>
        <v>0</v>
      </c>
      <c r="H102" s="29" t="n">
        <f aca="false">SUM(H103:H110)</f>
        <v>0</v>
      </c>
      <c r="I102" s="29" t="n">
        <f aca="false">SUM(I103:I110)</f>
        <v>0</v>
      </c>
      <c r="J102" s="29" t="n">
        <f aca="false">SUM(J103:J110)</f>
        <v>0</v>
      </c>
    </row>
    <row r="103" customFormat="false" ht="13.5" hidden="false" customHeight="false" outlineLevel="0" collapsed="false">
      <c r="A103" s="23" t="n">
        <v>2011101</v>
      </c>
      <c r="B103" s="57" t="s">
        <v>646</v>
      </c>
      <c r="C103" s="29" t="n">
        <f aca="false">E103+F103+G103+H103+I103+J103</f>
        <v>599</v>
      </c>
      <c r="D103" s="29" t="n">
        <v>843</v>
      </c>
      <c r="E103" s="29" t="n">
        <v>599</v>
      </c>
      <c r="F103" s="29"/>
      <c r="G103" s="29"/>
      <c r="H103" s="29"/>
      <c r="I103" s="29"/>
      <c r="J103" s="29"/>
    </row>
    <row r="104" customFormat="false" ht="13.5" hidden="false" customHeight="false" outlineLevel="0" collapsed="false">
      <c r="A104" s="23" t="n">
        <v>2011102</v>
      </c>
      <c r="B104" s="57" t="s">
        <v>647</v>
      </c>
      <c r="C104" s="29" t="n">
        <f aca="false">E104+F104+G104+H104+I104+J104</f>
        <v>0</v>
      </c>
      <c r="D104" s="29" t="n">
        <v>11</v>
      </c>
      <c r="E104" s="29" t="n">
        <v>0</v>
      </c>
      <c r="F104" s="29"/>
      <c r="G104" s="29"/>
      <c r="H104" s="29"/>
      <c r="I104" s="29"/>
      <c r="J104" s="29"/>
    </row>
    <row r="105" customFormat="false" ht="13.5" hidden="false" customHeight="false" outlineLevel="0" collapsed="false">
      <c r="A105" s="23" t="n">
        <v>2011103</v>
      </c>
      <c r="B105" s="57" t="s">
        <v>648</v>
      </c>
      <c r="C105" s="29" t="n">
        <f aca="false">E105+F105+G105+H105+I105+J105</f>
        <v>0</v>
      </c>
      <c r="D105" s="29" t="n">
        <v>7</v>
      </c>
      <c r="E105" s="29" t="n">
        <v>0</v>
      </c>
      <c r="F105" s="29"/>
      <c r="G105" s="29"/>
      <c r="H105" s="29"/>
      <c r="I105" s="29"/>
      <c r="J105" s="29"/>
    </row>
    <row r="106" customFormat="false" ht="13.5" hidden="false" customHeight="false" outlineLevel="0" collapsed="false">
      <c r="A106" s="23" t="n">
        <v>2011104</v>
      </c>
      <c r="B106" s="59" t="s">
        <v>706</v>
      </c>
      <c r="C106" s="29" t="n">
        <f aca="false">E106+F106+G106+H106+I106+J106</f>
        <v>0</v>
      </c>
      <c r="D106" s="29"/>
      <c r="E106" s="29" t="n">
        <v>0</v>
      </c>
      <c r="F106" s="29"/>
      <c r="G106" s="29"/>
      <c r="H106" s="29"/>
      <c r="I106" s="29"/>
      <c r="J106" s="29"/>
    </row>
    <row r="107" customFormat="false" ht="13.5" hidden="false" customHeight="false" outlineLevel="0" collapsed="false">
      <c r="A107" s="23" t="n">
        <v>2011105</v>
      </c>
      <c r="B107" s="59" t="s">
        <v>707</v>
      </c>
      <c r="C107" s="29" t="n">
        <f aca="false">E107+F107+G107+H107+I107+J107</f>
        <v>0</v>
      </c>
      <c r="D107" s="29"/>
      <c r="E107" s="29" t="n">
        <v>0</v>
      </c>
      <c r="F107" s="29"/>
      <c r="G107" s="29"/>
      <c r="H107" s="29"/>
      <c r="I107" s="29"/>
      <c r="J107" s="29"/>
    </row>
    <row r="108" customFormat="false" ht="13.5" hidden="false" customHeight="false" outlineLevel="0" collapsed="false">
      <c r="A108" s="23" t="n">
        <v>2011106</v>
      </c>
      <c r="B108" s="59" t="s">
        <v>708</v>
      </c>
      <c r="C108" s="29" t="n">
        <f aca="false">E108+F108+G108+H108+I108+J108</f>
        <v>0</v>
      </c>
      <c r="D108" s="29"/>
      <c r="E108" s="29" t="n">
        <v>0</v>
      </c>
      <c r="F108" s="29"/>
      <c r="G108" s="29"/>
      <c r="H108" s="29"/>
      <c r="I108" s="29"/>
      <c r="J108" s="29"/>
    </row>
    <row r="109" customFormat="false" ht="13.5" hidden="false" customHeight="false" outlineLevel="0" collapsed="false">
      <c r="A109" s="23" t="n">
        <v>2011150</v>
      </c>
      <c r="B109" s="57" t="s">
        <v>655</v>
      </c>
      <c r="C109" s="29" t="n">
        <f aca="false">E109+F109+G109+H109+I109+J109</f>
        <v>86</v>
      </c>
      <c r="D109" s="29"/>
      <c r="E109" s="29" t="n">
        <v>86</v>
      </c>
      <c r="F109" s="29"/>
      <c r="G109" s="29"/>
      <c r="H109" s="29"/>
      <c r="I109" s="29"/>
      <c r="J109" s="29"/>
    </row>
    <row r="110" customFormat="false" ht="13.5" hidden="false" customHeight="false" outlineLevel="0" collapsed="false">
      <c r="A110" s="23" t="n">
        <v>2011199</v>
      </c>
      <c r="B110" s="57" t="s">
        <v>709</v>
      </c>
      <c r="C110" s="29" t="n">
        <f aca="false">E110+F110+G110+H110+I110+J110</f>
        <v>0</v>
      </c>
      <c r="D110" s="29"/>
      <c r="E110" s="29" t="n">
        <v>0</v>
      </c>
      <c r="F110" s="29"/>
      <c r="G110" s="29"/>
      <c r="H110" s="29"/>
      <c r="I110" s="29"/>
      <c r="J110" s="29"/>
    </row>
    <row r="111" customFormat="false" ht="13.5" hidden="false" customHeight="false" outlineLevel="0" collapsed="false">
      <c r="A111" s="23" t="n">
        <v>20113</v>
      </c>
      <c r="B111" s="53" t="s">
        <v>710</v>
      </c>
      <c r="C111" s="29" t="n">
        <f aca="false">E111+F111+G111+H111+I111+J111</f>
        <v>100</v>
      </c>
      <c r="D111" s="29" t="n">
        <f aca="false">SUM(D112:D121)</f>
        <v>18</v>
      </c>
      <c r="E111" s="29" t="n">
        <f aca="false">SUM(E112:E121)</f>
        <v>100</v>
      </c>
      <c r="F111" s="29" t="n">
        <f aca="false">SUM(F112:F121)</f>
        <v>0</v>
      </c>
      <c r="G111" s="29" t="n">
        <f aca="false">SUM(G112:G121)</f>
        <v>0</v>
      </c>
      <c r="H111" s="29" t="n">
        <f aca="false">SUM(H112:H121)</f>
        <v>0</v>
      </c>
      <c r="I111" s="29" t="n">
        <f aca="false">SUM(I112:I121)</f>
        <v>0</v>
      </c>
      <c r="J111" s="29" t="n">
        <f aca="false">SUM(J112:J121)</f>
        <v>0</v>
      </c>
    </row>
    <row r="112" customFormat="false" ht="13.5" hidden="false" customHeight="false" outlineLevel="0" collapsed="false">
      <c r="A112" s="23" t="n">
        <v>2011301</v>
      </c>
      <c r="B112" s="57" t="s">
        <v>646</v>
      </c>
      <c r="C112" s="29" t="n">
        <f aca="false">E112+F112+G112+H112+I112+J112</f>
        <v>0</v>
      </c>
      <c r="D112" s="29"/>
      <c r="E112" s="29" t="n">
        <v>0</v>
      </c>
      <c r="F112" s="29"/>
      <c r="G112" s="29"/>
      <c r="H112" s="29"/>
      <c r="I112" s="29"/>
      <c r="J112" s="29"/>
    </row>
    <row r="113" customFormat="false" ht="13.5" hidden="false" customHeight="false" outlineLevel="0" collapsed="false">
      <c r="A113" s="23" t="n">
        <v>2011302</v>
      </c>
      <c r="B113" s="57" t="s">
        <v>647</v>
      </c>
      <c r="C113" s="29" t="n">
        <f aca="false">E113+F113+G113+H113+I113+J113</f>
        <v>0</v>
      </c>
      <c r="D113" s="29"/>
      <c r="E113" s="29" t="n">
        <v>0</v>
      </c>
      <c r="F113" s="29"/>
      <c r="G113" s="29"/>
      <c r="H113" s="29"/>
      <c r="I113" s="29"/>
      <c r="J113" s="29"/>
    </row>
    <row r="114" customFormat="false" ht="13.5" hidden="false" customHeight="false" outlineLevel="0" collapsed="false">
      <c r="A114" s="23" t="n">
        <v>2011303</v>
      </c>
      <c r="B114" s="57" t="s">
        <v>648</v>
      </c>
      <c r="C114" s="29" t="n">
        <f aca="false">E114+F114+G114+H114+I114+J114</f>
        <v>0</v>
      </c>
      <c r="D114" s="29"/>
      <c r="E114" s="29" t="n">
        <v>0</v>
      </c>
      <c r="F114" s="29"/>
      <c r="G114" s="29"/>
      <c r="H114" s="29"/>
      <c r="I114" s="29"/>
      <c r="J114" s="29"/>
    </row>
    <row r="115" customFormat="false" ht="13.5" hidden="false" customHeight="false" outlineLevel="0" collapsed="false">
      <c r="A115" s="23" t="n">
        <v>2011304</v>
      </c>
      <c r="B115" s="59" t="s">
        <v>711</v>
      </c>
      <c r="C115" s="29" t="n">
        <f aca="false">E115+F115+G115+H115+I115+J115</f>
        <v>0</v>
      </c>
      <c r="D115" s="29"/>
      <c r="E115" s="29" t="n">
        <v>0</v>
      </c>
      <c r="F115" s="29"/>
      <c r="G115" s="29"/>
      <c r="H115" s="29"/>
      <c r="I115" s="29"/>
      <c r="J115" s="29"/>
    </row>
    <row r="116" customFormat="false" ht="13.5" hidden="false" customHeight="false" outlineLevel="0" collapsed="false">
      <c r="A116" s="23" t="n">
        <v>2011305</v>
      </c>
      <c r="B116" s="59" t="s">
        <v>712</v>
      </c>
      <c r="C116" s="29" t="n">
        <f aca="false">E116+F116+G116+H116+I116+J116</f>
        <v>0</v>
      </c>
      <c r="D116" s="29"/>
      <c r="E116" s="29" t="n">
        <v>0</v>
      </c>
      <c r="F116" s="29"/>
      <c r="G116" s="29"/>
      <c r="H116" s="29"/>
      <c r="I116" s="29"/>
      <c r="J116" s="29"/>
    </row>
    <row r="117" customFormat="false" ht="13.5" hidden="false" customHeight="false" outlineLevel="0" collapsed="false">
      <c r="A117" s="23" t="n">
        <v>2011306</v>
      </c>
      <c r="B117" s="59" t="s">
        <v>713</v>
      </c>
      <c r="C117" s="29" t="n">
        <f aca="false">E117+F117+G117+H117+I117+J117</f>
        <v>0</v>
      </c>
      <c r="D117" s="29"/>
      <c r="E117" s="29" t="n">
        <v>0</v>
      </c>
      <c r="F117" s="29"/>
      <c r="G117" s="29"/>
      <c r="H117" s="29"/>
      <c r="I117" s="29"/>
      <c r="J117" s="29"/>
    </row>
    <row r="118" customFormat="false" ht="13.5" hidden="false" customHeight="false" outlineLevel="0" collapsed="false">
      <c r="A118" s="23" t="n">
        <v>2011307</v>
      </c>
      <c r="B118" s="57" t="s">
        <v>714</v>
      </c>
      <c r="C118" s="29" t="n">
        <f aca="false">E118+F118+G118+H118+I118+J118</f>
        <v>0</v>
      </c>
      <c r="D118" s="29"/>
      <c r="E118" s="29" t="n">
        <v>0</v>
      </c>
      <c r="F118" s="29"/>
      <c r="G118" s="29"/>
      <c r="H118" s="29"/>
      <c r="I118" s="29"/>
      <c r="J118" s="29"/>
    </row>
    <row r="119" customFormat="false" ht="13.5" hidden="false" customHeight="false" outlineLevel="0" collapsed="false">
      <c r="A119" s="23" t="n">
        <v>2011308</v>
      </c>
      <c r="B119" s="57" t="s">
        <v>715</v>
      </c>
      <c r="C119" s="29" t="n">
        <f aca="false">E119+F119+G119+H119+I119+J119</f>
        <v>100</v>
      </c>
      <c r="D119" s="29" t="n">
        <v>18</v>
      </c>
      <c r="E119" s="29" t="n">
        <v>100</v>
      </c>
      <c r="F119" s="29"/>
      <c r="G119" s="29"/>
      <c r="H119" s="29"/>
      <c r="I119" s="29"/>
      <c r="J119" s="29"/>
    </row>
    <row r="120" customFormat="false" ht="13.5" hidden="false" customHeight="false" outlineLevel="0" collapsed="false">
      <c r="A120" s="23" t="n">
        <v>2011350</v>
      </c>
      <c r="B120" s="57" t="s">
        <v>655</v>
      </c>
      <c r="C120" s="29" t="n">
        <f aca="false">E120+F120+G120+H120+I120+J120</f>
        <v>0</v>
      </c>
      <c r="D120" s="29"/>
      <c r="E120" s="29" t="n">
        <v>0</v>
      </c>
      <c r="F120" s="29"/>
      <c r="G120" s="29"/>
      <c r="H120" s="29"/>
      <c r="I120" s="29"/>
      <c r="J120" s="29"/>
    </row>
    <row r="121" customFormat="false" ht="13.5" hidden="false" customHeight="false" outlineLevel="0" collapsed="false">
      <c r="A121" s="23" t="n">
        <v>2011399</v>
      </c>
      <c r="B121" s="59" t="s">
        <v>716</v>
      </c>
      <c r="C121" s="29" t="n">
        <f aca="false">E121+F121+G121+H121+I121+J121</f>
        <v>0</v>
      </c>
      <c r="D121" s="29"/>
      <c r="E121" s="29" t="n">
        <v>0</v>
      </c>
      <c r="F121" s="29"/>
      <c r="G121" s="29"/>
      <c r="H121" s="29"/>
      <c r="I121" s="29"/>
      <c r="J121" s="29"/>
    </row>
    <row r="122" customFormat="false" ht="13.5" hidden="false" customHeight="false" outlineLevel="0" collapsed="false">
      <c r="A122" s="23" t="n">
        <v>20114</v>
      </c>
      <c r="B122" s="59" t="s">
        <v>717</v>
      </c>
      <c r="C122" s="29" t="n">
        <f aca="false">E122+F122+G122+H122+I122+J122</f>
        <v>0</v>
      </c>
      <c r="D122" s="29" t="n">
        <f aca="false">SUM(D123:D133)</f>
        <v>0</v>
      </c>
      <c r="E122" s="29" t="n">
        <f aca="false">SUM(E123:E133)</f>
        <v>0</v>
      </c>
      <c r="F122" s="29" t="n">
        <f aca="false">SUM(F123:F133)</f>
        <v>0</v>
      </c>
      <c r="G122" s="29" t="n">
        <f aca="false">SUM(G123:G133)</f>
        <v>0</v>
      </c>
      <c r="H122" s="29" t="n">
        <f aca="false">SUM(H123:H133)</f>
        <v>0</v>
      </c>
      <c r="I122" s="29" t="n">
        <f aca="false">SUM(I123:I133)</f>
        <v>0</v>
      </c>
      <c r="J122" s="29" t="n">
        <f aca="false">SUM(J123:J133)</f>
        <v>0</v>
      </c>
    </row>
    <row r="123" customFormat="false" ht="13.5" hidden="false" customHeight="false" outlineLevel="0" collapsed="false">
      <c r="A123" s="23" t="n">
        <v>2011401</v>
      </c>
      <c r="B123" s="59" t="s">
        <v>646</v>
      </c>
      <c r="C123" s="29" t="n">
        <f aca="false">E123+F123+G123+H123+I123+J123</f>
        <v>0</v>
      </c>
      <c r="D123" s="29"/>
      <c r="E123" s="29" t="n">
        <v>0</v>
      </c>
      <c r="F123" s="29"/>
      <c r="G123" s="29"/>
      <c r="H123" s="29"/>
      <c r="I123" s="29"/>
      <c r="J123" s="29"/>
    </row>
    <row r="124" customFormat="false" ht="13.5" hidden="false" customHeight="false" outlineLevel="0" collapsed="false">
      <c r="A124" s="23" t="n">
        <v>2011402</v>
      </c>
      <c r="B124" s="53" t="s">
        <v>647</v>
      </c>
      <c r="C124" s="29" t="n">
        <f aca="false">E124+F124+G124+H124+I124+J124</f>
        <v>0</v>
      </c>
      <c r="D124" s="29"/>
      <c r="E124" s="29" t="n">
        <v>0</v>
      </c>
      <c r="F124" s="29"/>
      <c r="G124" s="29"/>
      <c r="H124" s="29"/>
      <c r="I124" s="29"/>
      <c r="J124" s="29"/>
    </row>
    <row r="125" customFormat="false" ht="13.5" hidden="false" customHeight="false" outlineLevel="0" collapsed="false">
      <c r="A125" s="23" t="n">
        <v>2011403</v>
      </c>
      <c r="B125" s="57" t="s">
        <v>648</v>
      </c>
      <c r="C125" s="29" t="n">
        <f aca="false">E125+F125+G125+H125+I125+J125</f>
        <v>0</v>
      </c>
      <c r="D125" s="29"/>
      <c r="E125" s="29" t="n">
        <v>0</v>
      </c>
      <c r="F125" s="29"/>
      <c r="G125" s="29"/>
      <c r="H125" s="29"/>
      <c r="I125" s="29"/>
      <c r="J125" s="29"/>
    </row>
    <row r="126" customFormat="false" ht="13.5" hidden="false" customHeight="false" outlineLevel="0" collapsed="false">
      <c r="A126" s="23" t="n">
        <v>2011404</v>
      </c>
      <c r="B126" s="57" t="s">
        <v>718</v>
      </c>
      <c r="C126" s="29" t="n">
        <f aca="false">E126+F126+G126+H126+I126+J126</f>
        <v>0</v>
      </c>
      <c r="D126" s="29"/>
      <c r="E126" s="29" t="n">
        <v>0</v>
      </c>
      <c r="F126" s="29"/>
      <c r="G126" s="29"/>
      <c r="H126" s="29"/>
      <c r="I126" s="29"/>
      <c r="J126" s="29"/>
    </row>
    <row r="127" customFormat="false" ht="13.5" hidden="false" customHeight="false" outlineLevel="0" collapsed="false">
      <c r="A127" s="23" t="n">
        <v>2011405</v>
      </c>
      <c r="B127" s="57" t="s">
        <v>719</v>
      </c>
      <c r="C127" s="29" t="n">
        <f aca="false">E127+F127+G127+H127+I127+J127</f>
        <v>0</v>
      </c>
      <c r="D127" s="29"/>
      <c r="E127" s="29" t="n">
        <v>0</v>
      </c>
      <c r="F127" s="29"/>
      <c r="G127" s="29"/>
      <c r="H127" s="29"/>
      <c r="I127" s="29"/>
      <c r="J127" s="29"/>
    </row>
    <row r="128" customFormat="false" ht="13.5" hidden="false" customHeight="false" outlineLevel="0" collapsed="false">
      <c r="A128" s="23" t="n">
        <v>2011408</v>
      </c>
      <c r="B128" s="59" t="s">
        <v>720</v>
      </c>
      <c r="C128" s="29" t="n">
        <f aca="false">E128+F128+G128+H128+I128+J128</f>
        <v>0</v>
      </c>
      <c r="D128" s="29"/>
      <c r="E128" s="29" t="n">
        <v>0</v>
      </c>
      <c r="F128" s="29"/>
      <c r="G128" s="29"/>
      <c r="H128" s="29"/>
      <c r="I128" s="29"/>
      <c r="J128" s="29"/>
    </row>
    <row r="129" customFormat="false" ht="13.5" hidden="false" customHeight="false" outlineLevel="0" collapsed="false">
      <c r="A129" s="23" t="n">
        <v>2011409</v>
      </c>
      <c r="B129" s="57" t="s">
        <v>721</v>
      </c>
      <c r="C129" s="29" t="n">
        <f aca="false">E129+F129+G129+H129+I129+J129</f>
        <v>0</v>
      </c>
      <c r="D129" s="29"/>
      <c r="E129" s="29" t="n">
        <v>0</v>
      </c>
      <c r="F129" s="29"/>
      <c r="G129" s="29"/>
      <c r="H129" s="29"/>
      <c r="I129" s="29"/>
      <c r="J129" s="29"/>
    </row>
    <row r="130" customFormat="false" ht="13.5" hidden="false" customHeight="false" outlineLevel="0" collapsed="false">
      <c r="A130" s="23" t="n">
        <v>2011410</v>
      </c>
      <c r="B130" s="57" t="s">
        <v>722</v>
      </c>
      <c r="C130" s="29" t="n">
        <f aca="false">E130+F130+G130+H130+I130+J130</f>
        <v>0</v>
      </c>
      <c r="D130" s="29"/>
      <c r="E130" s="29" t="n">
        <v>0</v>
      </c>
      <c r="F130" s="29"/>
      <c r="G130" s="29"/>
      <c r="H130" s="29"/>
      <c r="I130" s="29"/>
      <c r="J130" s="29"/>
    </row>
    <row r="131" customFormat="false" ht="13.5" hidden="false" customHeight="false" outlineLevel="0" collapsed="false">
      <c r="A131" s="23" t="n">
        <v>2011411</v>
      </c>
      <c r="B131" s="57" t="s">
        <v>723</v>
      </c>
      <c r="C131" s="29" t="n">
        <f aca="false">E131+F131+G131+H131+I131+J131</f>
        <v>0</v>
      </c>
      <c r="D131" s="29"/>
      <c r="E131" s="29" t="n">
        <v>0</v>
      </c>
      <c r="F131" s="29"/>
      <c r="G131" s="29"/>
      <c r="H131" s="29"/>
      <c r="I131" s="29"/>
      <c r="J131" s="29"/>
    </row>
    <row r="132" customFormat="false" ht="13.5" hidden="false" customHeight="false" outlineLevel="0" collapsed="false">
      <c r="A132" s="23" t="n">
        <v>2011450</v>
      </c>
      <c r="B132" s="57" t="s">
        <v>655</v>
      </c>
      <c r="C132" s="29" t="n">
        <f aca="false">E132+F132+G132+H132+I132+J132</f>
        <v>0</v>
      </c>
      <c r="D132" s="29"/>
      <c r="E132" s="29" t="n">
        <v>0</v>
      </c>
      <c r="F132" s="29"/>
      <c r="G132" s="29"/>
      <c r="H132" s="29"/>
      <c r="I132" s="29"/>
      <c r="J132" s="29"/>
    </row>
    <row r="133" customFormat="false" ht="13.5" hidden="false" customHeight="false" outlineLevel="0" collapsed="false">
      <c r="A133" s="23" t="n">
        <v>2011499</v>
      </c>
      <c r="B133" s="57" t="s">
        <v>724</v>
      </c>
      <c r="C133" s="29" t="n">
        <f aca="false">E133+F133+G133+H133+I133+J133</f>
        <v>0</v>
      </c>
      <c r="D133" s="29"/>
      <c r="E133" s="29" t="n">
        <v>0</v>
      </c>
      <c r="F133" s="29"/>
      <c r="G133" s="29"/>
      <c r="H133" s="29"/>
      <c r="I133" s="29"/>
      <c r="J133" s="29"/>
    </row>
    <row r="134" customFormat="false" ht="13.5" hidden="false" customHeight="false" outlineLevel="0" collapsed="false">
      <c r="A134" s="23" t="n">
        <v>20123</v>
      </c>
      <c r="B134" s="57" t="s">
        <v>725</v>
      </c>
      <c r="C134" s="29" t="n">
        <f aca="false">E134+F134+G134+H134+I134+J134</f>
        <v>0</v>
      </c>
      <c r="D134" s="29" t="n">
        <f aca="false">SUM(D135:D140)</f>
        <v>0</v>
      </c>
      <c r="E134" s="29" t="n">
        <f aca="false">SUM(E135:E140)</f>
        <v>0</v>
      </c>
      <c r="F134" s="29" t="n">
        <f aca="false">SUM(F135:F140)</f>
        <v>0</v>
      </c>
      <c r="G134" s="29" t="n">
        <f aca="false">SUM(G135:G140)</f>
        <v>0</v>
      </c>
      <c r="H134" s="29" t="n">
        <f aca="false">SUM(H135:H140)</f>
        <v>0</v>
      </c>
      <c r="I134" s="29" t="n">
        <f aca="false">SUM(I135:I140)</f>
        <v>0</v>
      </c>
      <c r="J134" s="29" t="n">
        <f aca="false">SUM(J135:J140)</f>
        <v>0</v>
      </c>
    </row>
    <row r="135" customFormat="false" ht="13.5" hidden="false" customHeight="false" outlineLevel="0" collapsed="false">
      <c r="A135" s="23" t="n">
        <v>2012301</v>
      </c>
      <c r="B135" s="57" t="s">
        <v>646</v>
      </c>
      <c r="C135" s="29" t="n">
        <f aca="false">E135+F135+G135+H135+I135+J135</f>
        <v>0</v>
      </c>
      <c r="D135" s="29"/>
      <c r="E135" s="29" t="n">
        <v>0</v>
      </c>
      <c r="F135" s="29"/>
      <c r="G135" s="29"/>
      <c r="H135" s="29"/>
      <c r="I135" s="29"/>
      <c r="J135" s="29"/>
    </row>
    <row r="136" customFormat="false" ht="13.5" hidden="false" customHeight="false" outlineLevel="0" collapsed="false">
      <c r="A136" s="23" t="n">
        <v>2012302</v>
      </c>
      <c r="B136" s="57" t="s">
        <v>647</v>
      </c>
      <c r="C136" s="29" t="n">
        <f aca="false">E136+F136+G136+H136+I136+J136</f>
        <v>0</v>
      </c>
      <c r="D136" s="29"/>
      <c r="E136" s="29" t="n">
        <v>0</v>
      </c>
      <c r="F136" s="29"/>
      <c r="G136" s="29"/>
      <c r="H136" s="29"/>
      <c r="I136" s="29"/>
      <c r="J136" s="29"/>
    </row>
    <row r="137" customFormat="false" ht="13.5" hidden="false" customHeight="false" outlineLevel="0" collapsed="false">
      <c r="A137" s="23" t="n">
        <v>2012303</v>
      </c>
      <c r="B137" s="59" t="s">
        <v>648</v>
      </c>
      <c r="C137" s="29" t="n">
        <f aca="false">E137+F137+G137+H137+I137+J137</f>
        <v>0</v>
      </c>
      <c r="D137" s="29"/>
      <c r="E137" s="29" t="n">
        <v>0</v>
      </c>
      <c r="F137" s="29"/>
      <c r="G137" s="29"/>
      <c r="H137" s="29"/>
      <c r="I137" s="29"/>
      <c r="J137" s="29"/>
    </row>
    <row r="138" customFormat="false" ht="13.5" hidden="false" customHeight="false" outlineLevel="0" collapsed="false">
      <c r="A138" s="23" t="n">
        <v>2012304</v>
      </c>
      <c r="B138" s="59" t="s">
        <v>726</v>
      </c>
      <c r="C138" s="29" t="n">
        <f aca="false">E138+F138+G138+H138+I138+J138</f>
        <v>0</v>
      </c>
      <c r="D138" s="29"/>
      <c r="E138" s="29" t="n">
        <v>0</v>
      </c>
      <c r="F138" s="29"/>
      <c r="G138" s="29"/>
      <c r="H138" s="29"/>
      <c r="I138" s="29"/>
      <c r="J138" s="29"/>
    </row>
    <row r="139" customFormat="false" ht="13.5" hidden="false" customHeight="false" outlineLevel="0" collapsed="false">
      <c r="A139" s="23" t="n">
        <v>2012350</v>
      </c>
      <c r="B139" s="59" t="s">
        <v>655</v>
      </c>
      <c r="C139" s="29" t="n">
        <f aca="false">E139+F139+G139+H139+I139+J139</f>
        <v>0</v>
      </c>
      <c r="D139" s="29"/>
      <c r="E139" s="29" t="n">
        <v>0</v>
      </c>
      <c r="F139" s="29"/>
      <c r="G139" s="29"/>
      <c r="H139" s="29"/>
      <c r="I139" s="29"/>
      <c r="J139" s="29"/>
    </row>
    <row r="140" customFormat="false" ht="13.5" hidden="false" customHeight="false" outlineLevel="0" collapsed="false">
      <c r="A140" s="23" t="n">
        <v>2012399</v>
      </c>
      <c r="B140" s="53" t="s">
        <v>727</v>
      </c>
      <c r="C140" s="29" t="n">
        <f aca="false">E140+F140+G140+H140+I140+J140</f>
        <v>0</v>
      </c>
      <c r="D140" s="29"/>
      <c r="E140" s="29" t="n">
        <v>0</v>
      </c>
      <c r="F140" s="29"/>
      <c r="G140" s="29"/>
      <c r="H140" s="29"/>
      <c r="I140" s="29"/>
      <c r="J140" s="29"/>
    </row>
    <row r="141" customFormat="false" ht="13.5" hidden="false" customHeight="false" outlineLevel="0" collapsed="false">
      <c r="A141" s="23" t="n">
        <v>20125</v>
      </c>
      <c r="B141" s="57" t="s">
        <v>728</v>
      </c>
      <c r="C141" s="29" t="n">
        <f aca="false">E141+F141+G141+H141+I141+J141</f>
        <v>0</v>
      </c>
      <c r="D141" s="29" t="n">
        <f aca="false">SUM(D142:D148)</f>
        <v>0</v>
      </c>
      <c r="E141" s="29" t="n">
        <f aca="false">SUM(E142:E148)</f>
        <v>0</v>
      </c>
      <c r="F141" s="29" t="n">
        <f aca="false">SUM(F142:F148)</f>
        <v>0</v>
      </c>
      <c r="G141" s="29" t="n">
        <f aca="false">SUM(G142:G148)</f>
        <v>0</v>
      </c>
      <c r="H141" s="29" t="n">
        <f aca="false">SUM(H142:H148)</f>
        <v>0</v>
      </c>
      <c r="I141" s="29" t="n">
        <f aca="false">SUM(I142:I148)</f>
        <v>0</v>
      </c>
      <c r="J141" s="29" t="n">
        <f aca="false">SUM(J142:J148)</f>
        <v>0</v>
      </c>
    </row>
    <row r="142" customFormat="false" ht="13.5" hidden="false" customHeight="false" outlineLevel="0" collapsed="false">
      <c r="A142" s="23" t="n">
        <v>2012501</v>
      </c>
      <c r="B142" s="57" t="s">
        <v>646</v>
      </c>
      <c r="C142" s="29" t="n">
        <f aca="false">E142+F142+G142+H142+I142+J142</f>
        <v>0</v>
      </c>
      <c r="D142" s="29"/>
      <c r="E142" s="29" t="n">
        <v>0</v>
      </c>
      <c r="F142" s="29"/>
      <c r="G142" s="29"/>
      <c r="H142" s="29"/>
      <c r="I142" s="29"/>
      <c r="J142" s="29"/>
    </row>
    <row r="143" customFormat="false" ht="13.5" hidden="false" customHeight="false" outlineLevel="0" collapsed="false">
      <c r="A143" s="23" t="n">
        <v>2012502</v>
      </c>
      <c r="B143" s="59" t="s">
        <v>647</v>
      </c>
      <c r="C143" s="29" t="n">
        <f aca="false">E143+F143+G143+H143+I143+J143</f>
        <v>0</v>
      </c>
      <c r="D143" s="29"/>
      <c r="E143" s="29" t="n">
        <v>0</v>
      </c>
      <c r="F143" s="29"/>
      <c r="G143" s="29"/>
      <c r="H143" s="29"/>
      <c r="I143" s="29"/>
      <c r="J143" s="29"/>
    </row>
    <row r="144" customFormat="false" ht="13.5" hidden="false" customHeight="false" outlineLevel="0" collapsed="false">
      <c r="A144" s="23" t="n">
        <v>2012503</v>
      </c>
      <c r="B144" s="59" t="s">
        <v>648</v>
      </c>
      <c r="C144" s="29" t="n">
        <f aca="false">E144+F144+G144+H144+I144+J144</f>
        <v>0</v>
      </c>
      <c r="D144" s="29"/>
      <c r="E144" s="29" t="n">
        <v>0</v>
      </c>
      <c r="F144" s="29"/>
      <c r="G144" s="29"/>
      <c r="H144" s="29"/>
      <c r="I144" s="29"/>
      <c r="J144" s="29"/>
    </row>
    <row r="145" customFormat="false" ht="13.5" hidden="false" customHeight="false" outlineLevel="0" collapsed="false">
      <c r="A145" s="23" t="n">
        <v>2012504</v>
      </c>
      <c r="B145" s="59" t="s">
        <v>729</v>
      </c>
      <c r="C145" s="29" t="n">
        <f aca="false">E145+F145+G145+H145+I145+J145</f>
        <v>0</v>
      </c>
      <c r="D145" s="29"/>
      <c r="E145" s="29" t="n">
        <v>0</v>
      </c>
      <c r="F145" s="29"/>
      <c r="G145" s="29"/>
      <c r="H145" s="29"/>
      <c r="I145" s="29"/>
      <c r="J145" s="29"/>
    </row>
    <row r="146" customFormat="false" ht="13.5" hidden="false" customHeight="false" outlineLevel="0" collapsed="false">
      <c r="A146" s="23" t="n">
        <v>2012505</v>
      </c>
      <c r="B146" s="53" t="s">
        <v>730</v>
      </c>
      <c r="C146" s="29" t="n">
        <f aca="false">E146+F146+G146+H146+I146+J146</f>
        <v>0</v>
      </c>
      <c r="D146" s="29"/>
      <c r="E146" s="29" t="n">
        <v>0</v>
      </c>
      <c r="F146" s="29"/>
      <c r="G146" s="29"/>
      <c r="H146" s="29"/>
      <c r="I146" s="29"/>
      <c r="J146" s="29"/>
    </row>
    <row r="147" customFormat="false" ht="13.5" hidden="false" customHeight="false" outlineLevel="0" collapsed="false">
      <c r="A147" s="23" t="n">
        <v>2012550</v>
      </c>
      <c r="B147" s="57" t="s">
        <v>655</v>
      </c>
      <c r="C147" s="29" t="n">
        <f aca="false">E147+F147+G147+H147+I147+J147</f>
        <v>0</v>
      </c>
      <c r="D147" s="29"/>
      <c r="E147" s="29" t="n">
        <v>0</v>
      </c>
      <c r="F147" s="29"/>
      <c r="G147" s="29"/>
      <c r="H147" s="29"/>
      <c r="I147" s="29"/>
      <c r="J147" s="29"/>
    </row>
    <row r="148" customFormat="false" ht="13.5" hidden="false" customHeight="false" outlineLevel="0" collapsed="false">
      <c r="A148" s="23" t="n">
        <v>2012599</v>
      </c>
      <c r="B148" s="57" t="s">
        <v>731</v>
      </c>
      <c r="C148" s="29" t="n">
        <f aca="false">E148+F148+G148+H148+I148+J148</f>
        <v>0</v>
      </c>
      <c r="D148" s="29"/>
      <c r="E148" s="29" t="n">
        <v>0</v>
      </c>
      <c r="F148" s="29"/>
      <c r="G148" s="29"/>
      <c r="H148" s="29"/>
      <c r="I148" s="29"/>
      <c r="J148" s="29"/>
    </row>
    <row r="149" customFormat="false" ht="13.5" hidden="false" customHeight="false" outlineLevel="0" collapsed="false">
      <c r="A149" s="23" t="n">
        <v>20126</v>
      </c>
      <c r="B149" s="59" t="s">
        <v>732</v>
      </c>
      <c r="C149" s="29" t="n">
        <f aca="false">E149+F149+G149+H149+I149+J149</f>
        <v>100</v>
      </c>
      <c r="D149" s="29" t="n">
        <f aca="false">SUM(D150:D154)</f>
        <v>194</v>
      </c>
      <c r="E149" s="29" t="n">
        <f aca="false">SUM(E150:E154)</f>
        <v>100</v>
      </c>
      <c r="F149" s="29" t="n">
        <f aca="false">SUM(F150:F154)</f>
        <v>0</v>
      </c>
      <c r="G149" s="29" t="n">
        <f aca="false">SUM(G150:G154)</f>
        <v>0</v>
      </c>
      <c r="H149" s="29" t="n">
        <f aca="false">SUM(H150:H154)</f>
        <v>0</v>
      </c>
      <c r="I149" s="29" t="n">
        <f aca="false">SUM(I150:I154)</f>
        <v>0</v>
      </c>
      <c r="J149" s="29" t="n">
        <f aca="false">SUM(J150:J154)</f>
        <v>0</v>
      </c>
    </row>
    <row r="150" customFormat="false" ht="13.5" hidden="false" customHeight="false" outlineLevel="0" collapsed="false">
      <c r="A150" s="23" t="n">
        <v>2012601</v>
      </c>
      <c r="B150" s="59" t="s">
        <v>646</v>
      </c>
      <c r="C150" s="29" t="n">
        <f aca="false">E150+F150+G150+H150+I150+J150</f>
        <v>66</v>
      </c>
      <c r="D150" s="29" t="n">
        <v>6</v>
      </c>
      <c r="E150" s="29" t="n">
        <v>66</v>
      </c>
      <c r="F150" s="29"/>
      <c r="G150" s="29"/>
      <c r="H150" s="29"/>
      <c r="I150" s="29"/>
      <c r="J150" s="29"/>
    </row>
    <row r="151" customFormat="false" ht="13.5" hidden="false" customHeight="false" outlineLevel="0" collapsed="false">
      <c r="A151" s="23" t="n">
        <v>2012602</v>
      </c>
      <c r="B151" s="59" t="s">
        <v>647</v>
      </c>
      <c r="C151" s="29" t="n">
        <f aca="false">E151+F151+G151+H151+I151+J151</f>
        <v>0</v>
      </c>
      <c r="D151" s="29"/>
      <c r="E151" s="29" t="n">
        <v>0</v>
      </c>
      <c r="F151" s="29"/>
      <c r="G151" s="29"/>
      <c r="H151" s="29"/>
      <c r="I151" s="29"/>
      <c r="J151" s="29"/>
    </row>
    <row r="152" customFormat="false" ht="13.5" hidden="false" customHeight="false" outlineLevel="0" collapsed="false">
      <c r="A152" s="23" t="n">
        <v>2012603</v>
      </c>
      <c r="B152" s="57" t="s">
        <v>648</v>
      </c>
      <c r="C152" s="29" t="n">
        <f aca="false">E152+F152+G152+H152+I152+J152</f>
        <v>34</v>
      </c>
      <c r="D152" s="29" t="n">
        <v>57</v>
      </c>
      <c r="E152" s="29" t="n">
        <v>34</v>
      </c>
      <c r="F152" s="29"/>
      <c r="G152" s="29"/>
      <c r="H152" s="29"/>
      <c r="I152" s="29"/>
      <c r="J152" s="29"/>
    </row>
    <row r="153" customFormat="false" ht="13.5" hidden="false" customHeight="false" outlineLevel="0" collapsed="false">
      <c r="A153" s="23" t="n">
        <v>2012604</v>
      </c>
      <c r="B153" s="61" t="s">
        <v>733</v>
      </c>
      <c r="C153" s="29" t="n">
        <f aca="false">E153+F153+G153+H153+I153+J153</f>
        <v>0</v>
      </c>
      <c r="D153" s="29" t="n">
        <v>131</v>
      </c>
      <c r="E153" s="29" t="n">
        <v>0</v>
      </c>
      <c r="F153" s="29"/>
      <c r="G153" s="29"/>
      <c r="H153" s="29"/>
      <c r="I153" s="29"/>
      <c r="J153" s="29"/>
    </row>
    <row r="154" customFormat="false" ht="13.5" hidden="false" customHeight="false" outlineLevel="0" collapsed="false">
      <c r="A154" s="23" t="n">
        <v>2012699</v>
      </c>
      <c r="B154" s="57" t="s">
        <v>734</v>
      </c>
      <c r="C154" s="29" t="n">
        <f aca="false">E154+F154+G154+H154+I154+J154</f>
        <v>0</v>
      </c>
      <c r="D154" s="29"/>
      <c r="E154" s="29" t="n">
        <v>0</v>
      </c>
      <c r="F154" s="29"/>
      <c r="G154" s="29"/>
      <c r="H154" s="29"/>
      <c r="I154" s="29"/>
      <c r="J154" s="29"/>
    </row>
    <row r="155" customFormat="false" ht="13.5" hidden="false" customHeight="false" outlineLevel="0" collapsed="false">
      <c r="A155" s="23" t="n">
        <v>20128</v>
      </c>
      <c r="B155" s="59" t="s">
        <v>735</v>
      </c>
      <c r="C155" s="29" t="n">
        <f aca="false">E155+F155+G155+H155+I155+J155</f>
        <v>35</v>
      </c>
      <c r="D155" s="29" t="n">
        <f aca="false">SUM(D156:D161)</f>
        <v>37</v>
      </c>
      <c r="E155" s="29" t="n">
        <f aca="false">SUM(E156:E161)</f>
        <v>35</v>
      </c>
      <c r="F155" s="29" t="n">
        <f aca="false">SUM(F156:F161)</f>
        <v>0</v>
      </c>
      <c r="G155" s="29" t="n">
        <f aca="false">SUM(G156:G161)</f>
        <v>0</v>
      </c>
      <c r="H155" s="29" t="n">
        <f aca="false">SUM(H156:H161)</f>
        <v>0</v>
      </c>
      <c r="I155" s="29" t="n">
        <f aca="false">SUM(I156:I161)</f>
        <v>0</v>
      </c>
      <c r="J155" s="29" t="n">
        <f aca="false">SUM(J156:J161)</f>
        <v>0</v>
      </c>
    </row>
    <row r="156" customFormat="false" ht="13.5" hidden="false" customHeight="false" outlineLevel="0" collapsed="false">
      <c r="A156" s="23" t="n">
        <v>2012801</v>
      </c>
      <c r="B156" s="59" t="s">
        <v>646</v>
      </c>
      <c r="C156" s="29" t="n">
        <f aca="false">E156+F156+G156+H156+I156+J156</f>
        <v>35</v>
      </c>
      <c r="D156" s="29" t="n">
        <v>34</v>
      </c>
      <c r="E156" s="29" t="n">
        <v>35</v>
      </c>
      <c r="F156" s="29"/>
      <c r="G156" s="29"/>
      <c r="H156" s="29"/>
      <c r="I156" s="29"/>
      <c r="J156" s="29"/>
    </row>
    <row r="157" customFormat="false" ht="13.5" hidden="false" customHeight="false" outlineLevel="0" collapsed="false">
      <c r="A157" s="23" t="n">
        <v>2012802</v>
      </c>
      <c r="B157" s="59" t="s">
        <v>647</v>
      </c>
      <c r="C157" s="29" t="n">
        <f aca="false">E157+F157+G157+H157+I157+J157</f>
        <v>0</v>
      </c>
      <c r="D157" s="29" t="n">
        <v>3</v>
      </c>
      <c r="E157" s="29" t="n">
        <v>0</v>
      </c>
      <c r="F157" s="29"/>
      <c r="G157" s="29"/>
      <c r="H157" s="29"/>
      <c r="I157" s="29"/>
      <c r="J157" s="29"/>
    </row>
    <row r="158" customFormat="false" ht="13.5" hidden="false" customHeight="false" outlineLevel="0" collapsed="false">
      <c r="A158" s="23" t="n">
        <v>2012803</v>
      </c>
      <c r="B158" s="53" t="s">
        <v>648</v>
      </c>
      <c r="C158" s="29" t="n">
        <f aca="false">E158+F158+G158+H158+I158+J158</f>
        <v>0</v>
      </c>
      <c r="D158" s="29"/>
      <c r="E158" s="29" t="n">
        <v>0</v>
      </c>
      <c r="F158" s="29"/>
      <c r="G158" s="29"/>
      <c r="H158" s="29"/>
      <c r="I158" s="29"/>
      <c r="J158" s="29"/>
    </row>
    <row r="159" customFormat="false" ht="13.5" hidden="false" customHeight="false" outlineLevel="0" collapsed="false">
      <c r="A159" s="23" t="n">
        <v>2012804</v>
      </c>
      <c r="B159" s="57" t="s">
        <v>660</v>
      </c>
      <c r="C159" s="29" t="n">
        <f aca="false">E159+F159+G159+H159+I159+J159</f>
        <v>0</v>
      </c>
      <c r="D159" s="64"/>
      <c r="E159" s="29" t="n">
        <v>0</v>
      </c>
      <c r="F159" s="29"/>
      <c r="G159" s="29"/>
      <c r="H159" s="29"/>
      <c r="I159" s="29"/>
      <c r="J159" s="29"/>
    </row>
    <row r="160" customFormat="false" ht="13.5" hidden="false" customHeight="false" outlineLevel="0" collapsed="false">
      <c r="A160" s="23" t="n">
        <v>2012850</v>
      </c>
      <c r="B160" s="57" t="s">
        <v>655</v>
      </c>
      <c r="C160" s="29" t="n">
        <f aca="false">E160+F160+G160+H160+I160+J160</f>
        <v>0</v>
      </c>
      <c r="D160" s="29"/>
      <c r="E160" s="29" t="n">
        <v>0</v>
      </c>
      <c r="F160" s="29"/>
      <c r="G160" s="29"/>
      <c r="H160" s="29"/>
      <c r="I160" s="29"/>
      <c r="J160" s="29"/>
    </row>
    <row r="161" customFormat="false" ht="13.5" hidden="false" customHeight="false" outlineLevel="0" collapsed="false">
      <c r="A161" s="23" t="n">
        <v>2012899</v>
      </c>
      <c r="B161" s="57" t="s">
        <v>736</v>
      </c>
      <c r="C161" s="29" t="n">
        <f aca="false">E161+F161+G161+H161+I161+J161</f>
        <v>0</v>
      </c>
      <c r="D161" s="29"/>
      <c r="E161" s="29" t="n">
        <v>0</v>
      </c>
      <c r="F161" s="29"/>
      <c r="G161" s="29"/>
      <c r="H161" s="29"/>
      <c r="I161" s="29"/>
      <c r="J161" s="29"/>
    </row>
    <row r="162" customFormat="false" ht="13.5" hidden="false" customHeight="false" outlineLevel="0" collapsed="false">
      <c r="A162" s="23" t="n">
        <v>20129</v>
      </c>
      <c r="B162" s="59" t="s">
        <v>737</v>
      </c>
      <c r="C162" s="29" t="n">
        <f aca="false">E162+F162+G162+H162+I162+J162</f>
        <v>144</v>
      </c>
      <c r="D162" s="29" t="n">
        <f aca="false">SUM(D163:D168)</f>
        <v>126</v>
      </c>
      <c r="E162" s="29" t="n">
        <f aca="false">SUM(E163:E168)</f>
        <v>144</v>
      </c>
      <c r="F162" s="29" t="n">
        <f aca="false">SUM(F163:F168)</f>
        <v>0</v>
      </c>
      <c r="G162" s="29" t="n">
        <f aca="false">SUM(G163:G168)</f>
        <v>0</v>
      </c>
      <c r="H162" s="29" t="n">
        <f aca="false">SUM(H163:H168)</f>
        <v>0</v>
      </c>
      <c r="I162" s="29" t="n">
        <f aca="false">SUM(I163:I168)</f>
        <v>0</v>
      </c>
      <c r="J162" s="29" t="n">
        <f aca="false">SUM(J163:J168)</f>
        <v>0</v>
      </c>
    </row>
    <row r="163" customFormat="false" ht="13.5" hidden="false" customHeight="false" outlineLevel="0" collapsed="false">
      <c r="A163" s="23" t="n">
        <v>2012901</v>
      </c>
      <c r="B163" s="59" t="s">
        <v>646</v>
      </c>
      <c r="C163" s="29" t="n">
        <f aca="false">E163+F163+G163+H163+I163+J163</f>
        <v>136</v>
      </c>
      <c r="D163" s="29" t="n">
        <v>95</v>
      </c>
      <c r="E163" s="29" t="n">
        <v>136</v>
      </c>
      <c r="F163" s="29"/>
      <c r="G163" s="29"/>
      <c r="H163" s="29"/>
      <c r="I163" s="29"/>
      <c r="J163" s="29"/>
    </row>
    <row r="164" customFormat="false" ht="13.5" hidden="false" customHeight="false" outlineLevel="0" collapsed="false">
      <c r="A164" s="23" t="n">
        <v>2012902</v>
      </c>
      <c r="B164" s="59" t="s">
        <v>647</v>
      </c>
      <c r="C164" s="29" t="n">
        <f aca="false">E164+F164+G164+H164+I164+J164</f>
        <v>0</v>
      </c>
      <c r="D164" s="29" t="n">
        <v>24</v>
      </c>
      <c r="E164" s="29" t="n">
        <v>0</v>
      </c>
      <c r="F164" s="29"/>
      <c r="G164" s="29"/>
      <c r="H164" s="29"/>
      <c r="I164" s="29"/>
      <c r="J164" s="29"/>
    </row>
    <row r="165" customFormat="false" ht="13.5" hidden="false" customHeight="false" outlineLevel="0" collapsed="false">
      <c r="A165" s="23" t="n">
        <v>2012903</v>
      </c>
      <c r="B165" s="57" t="s">
        <v>648</v>
      </c>
      <c r="C165" s="29" t="n">
        <f aca="false">E165+F165+G165+H165+I165+J165</f>
        <v>0</v>
      </c>
      <c r="D165" s="29"/>
      <c r="E165" s="29" t="n">
        <v>0</v>
      </c>
      <c r="F165" s="29"/>
      <c r="G165" s="29"/>
      <c r="H165" s="29"/>
      <c r="I165" s="29"/>
      <c r="J165" s="29"/>
    </row>
    <row r="166" customFormat="false" ht="13.5" hidden="false" customHeight="false" outlineLevel="0" collapsed="false">
      <c r="A166" s="23" t="n">
        <v>2012906</v>
      </c>
      <c r="B166" s="57" t="s">
        <v>738</v>
      </c>
      <c r="C166" s="29" t="n">
        <f aca="false">E166+F166+G166+H166+I166+J166</f>
        <v>2</v>
      </c>
      <c r="D166" s="29"/>
      <c r="E166" s="29" t="n">
        <v>2</v>
      </c>
      <c r="F166" s="29"/>
      <c r="G166" s="29"/>
      <c r="H166" s="29"/>
      <c r="I166" s="29"/>
      <c r="J166" s="29"/>
    </row>
    <row r="167" customFormat="false" ht="13.5" hidden="false" customHeight="false" outlineLevel="0" collapsed="false">
      <c r="A167" s="23" t="n">
        <v>2012950</v>
      </c>
      <c r="B167" s="59" t="s">
        <v>655</v>
      </c>
      <c r="C167" s="29" t="n">
        <f aca="false">E167+F167+G167+H167+I167+J167</f>
        <v>6</v>
      </c>
      <c r="D167" s="29"/>
      <c r="E167" s="29" t="n">
        <v>6</v>
      </c>
      <c r="F167" s="29"/>
      <c r="G167" s="29"/>
      <c r="H167" s="29"/>
      <c r="I167" s="29"/>
      <c r="J167" s="29"/>
    </row>
    <row r="168" customFormat="false" ht="13.5" hidden="false" customHeight="false" outlineLevel="0" collapsed="false">
      <c r="A168" s="23" t="n">
        <v>2012999</v>
      </c>
      <c r="B168" s="59" t="s">
        <v>739</v>
      </c>
      <c r="C168" s="29" t="n">
        <f aca="false">E168+F168+G168+H168+I168+J168</f>
        <v>0</v>
      </c>
      <c r="D168" s="29" t="n">
        <v>7</v>
      </c>
      <c r="E168" s="29" t="n">
        <v>0</v>
      </c>
      <c r="F168" s="29"/>
      <c r="G168" s="29"/>
      <c r="H168" s="29"/>
      <c r="I168" s="29"/>
      <c r="J168" s="29"/>
    </row>
    <row r="169" customFormat="false" ht="13.5" hidden="false" customHeight="false" outlineLevel="0" collapsed="false">
      <c r="A169" s="23" t="n">
        <v>20131</v>
      </c>
      <c r="B169" s="59" t="s">
        <v>740</v>
      </c>
      <c r="C169" s="29" t="n">
        <f aca="false">E169+F169+G169+H169+I169+J169</f>
        <v>802</v>
      </c>
      <c r="D169" s="29" t="n">
        <f aca="false">SUM(D170:D175)</f>
        <v>860</v>
      </c>
      <c r="E169" s="29" t="n">
        <f aca="false">SUM(E170:E175)</f>
        <v>802</v>
      </c>
      <c r="F169" s="29" t="n">
        <f aca="false">SUM(F170:F175)</f>
        <v>0</v>
      </c>
      <c r="G169" s="29" t="n">
        <f aca="false">SUM(G170:G175)</f>
        <v>0</v>
      </c>
      <c r="H169" s="29" t="n">
        <f aca="false">SUM(H170:H175)</f>
        <v>0</v>
      </c>
      <c r="I169" s="29" t="n">
        <f aca="false">SUM(I170:I175)</f>
        <v>0</v>
      </c>
      <c r="J169" s="29" t="n">
        <f aca="false">SUM(J170:J175)</f>
        <v>0</v>
      </c>
    </row>
    <row r="170" customFormat="false" ht="13.5" hidden="false" customHeight="false" outlineLevel="0" collapsed="false">
      <c r="A170" s="23" t="n">
        <v>2013101</v>
      </c>
      <c r="B170" s="59" t="s">
        <v>646</v>
      </c>
      <c r="C170" s="29" t="n">
        <f aca="false">E170+F170+G170+H170+I170+J170</f>
        <v>588</v>
      </c>
      <c r="D170" s="29" t="n">
        <v>648</v>
      </c>
      <c r="E170" s="29" t="n">
        <v>588</v>
      </c>
      <c r="F170" s="29"/>
      <c r="G170" s="29"/>
      <c r="H170" s="29"/>
      <c r="I170" s="29"/>
      <c r="J170" s="29"/>
    </row>
    <row r="171" customFormat="false" ht="13.5" hidden="false" customHeight="false" outlineLevel="0" collapsed="false">
      <c r="A171" s="23" t="n">
        <v>2013102</v>
      </c>
      <c r="B171" s="57" t="s">
        <v>647</v>
      </c>
      <c r="C171" s="29" t="n">
        <f aca="false">E171+F171+G171+H171+I171+J171</f>
        <v>2</v>
      </c>
      <c r="D171" s="29" t="n">
        <v>14</v>
      </c>
      <c r="E171" s="29" t="n">
        <v>2</v>
      </c>
      <c r="F171" s="29"/>
      <c r="G171" s="29"/>
      <c r="H171" s="29"/>
      <c r="I171" s="29"/>
      <c r="J171" s="29"/>
    </row>
    <row r="172" customFormat="false" ht="13.5" hidden="false" customHeight="false" outlineLevel="0" collapsed="false">
      <c r="A172" s="23" t="n">
        <v>2013103</v>
      </c>
      <c r="B172" s="57" t="s">
        <v>648</v>
      </c>
      <c r="C172" s="29" t="n">
        <f aca="false">E172+F172+G172+H172+I172+J172</f>
        <v>10</v>
      </c>
      <c r="D172" s="29"/>
      <c r="E172" s="29" t="n">
        <v>10</v>
      </c>
      <c r="F172" s="29"/>
      <c r="G172" s="29"/>
      <c r="H172" s="29"/>
      <c r="I172" s="29"/>
      <c r="J172" s="29"/>
    </row>
    <row r="173" customFormat="false" ht="13.5" hidden="false" customHeight="false" outlineLevel="0" collapsed="false">
      <c r="A173" s="23" t="n">
        <v>2013105</v>
      </c>
      <c r="B173" s="57" t="s">
        <v>741</v>
      </c>
      <c r="C173" s="29" t="n">
        <f aca="false">E173+F173+G173+H173+I173+J173</f>
        <v>0</v>
      </c>
      <c r="D173" s="29"/>
      <c r="E173" s="29" t="n">
        <v>0</v>
      </c>
      <c r="F173" s="29"/>
      <c r="G173" s="29"/>
      <c r="H173" s="29"/>
      <c r="I173" s="29"/>
      <c r="J173" s="29"/>
    </row>
    <row r="174" customFormat="false" ht="13.5" hidden="false" customHeight="false" outlineLevel="0" collapsed="false">
      <c r="A174" s="23" t="n">
        <v>2013150</v>
      </c>
      <c r="B174" s="59" t="s">
        <v>655</v>
      </c>
      <c r="C174" s="29" t="n">
        <f aca="false">E174+F174+G174+H174+I174+J174</f>
        <v>202</v>
      </c>
      <c r="D174" s="29" t="n">
        <v>179</v>
      </c>
      <c r="E174" s="29" t="n">
        <v>202</v>
      </c>
      <c r="F174" s="29"/>
      <c r="G174" s="29"/>
      <c r="H174" s="29"/>
      <c r="I174" s="29"/>
      <c r="J174" s="29"/>
    </row>
    <row r="175" customFormat="false" ht="13.5" hidden="false" customHeight="false" outlineLevel="0" collapsed="false">
      <c r="A175" s="23" t="n">
        <v>2013199</v>
      </c>
      <c r="B175" s="59" t="s">
        <v>742</v>
      </c>
      <c r="C175" s="29" t="n">
        <f aca="false">E175+F175+G175+H175+I175+J175</f>
        <v>0</v>
      </c>
      <c r="D175" s="29" t="n">
        <v>19</v>
      </c>
      <c r="E175" s="29" t="n">
        <v>0</v>
      </c>
      <c r="F175" s="29"/>
      <c r="G175" s="29"/>
      <c r="H175" s="29"/>
      <c r="I175" s="29"/>
      <c r="J175" s="29"/>
    </row>
    <row r="176" customFormat="false" ht="13.5" hidden="false" customHeight="false" outlineLevel="0" collapsed="false">
      <c r="A176" s="23" t="n">
        <v>20132</v>
      </c>
      <c r="B176" s="59" t="s">
        <v>743</v>
      </c>
      <c r="C176" s="29" t="n">
        <f aca="false">E176+F176+G176+H176+I176+J176</f>
        <v>558</v>
      </c>
      <c r="D176" s="29" t="n">
        <f aca="false">SUM(D177:D182)</f>
        <v>389</v>
      </c>
      <c r="E176" s="29" t="n">
        <f aca="false">SUM(E177:E182)</f>
        <v>523</v>
      </c>
      <c r="F176" s="29" t="n">
        <f aca="false">SUM(F177:F182)</f>
        <v>15</v>
      </c>
      <c r="G176" s="29" t="n">
        <f aca="false">SUM(G177:G182)</f>
        <v>20</v>
      </c>
      <c r="H176" s="29" t="n">
        <f aca="false">SUM(H177:H182)</f>
        <v>0</v>
      </c>
      <c r="I176" s="29" t="n">
        <f aca="false">SUM(I177:I182)</f>
        <v>0</v>
      </c>
      <c r="J176" s="29" t="n">
        <f aca="false">SUM(J177:J182)</f>
        <v>0</v>
      </c>
    </row>
    <row r="177" customFormat="false" ht="13.5" hidden="false" customHeight="false" outlineLevel="0" collapsed="false">
      <c r="A177" s="23" t="n">
        <v>2013201</v>
      </c>
      <c r="B177" s="57" t="s">
        <v>646</v>
      </c>
      <c r="C177" s="29" t="n">
        <f aca="false">E177+F177+G177+H177+I177+J177</f>
        <v>421</v>
      </c>
      <c r="D177" s="29" t="n">
        <v>227</v>
      </c>
      <c r="E177" s="29" t="n">
        <v>421</v>
      </c>
      <c r="F177" s="29"/>
      <c r="G177" s="29"/>
      <c r="H177" s="29"/>
      <c r="I177" s="29"/>
      <c r="J177" s="29"/>
    </row>
    <row r="178" customFormat="false" ht="13.5" hidden="false" customHeight="false" outlineLevel="0" collapsed="false">
      <c r="A178" s="23" t="n">
        <v>2013202</v>
      </c>
      <c r="B178" s="57" t="s">
        <v>647</v>
      </c>
      <c r="C178" s="29" t="n">
        <f aca="false">E178+F178+G178+H178+I178+J178</f>
        <v>0</v>
      </c>
      <c r="D178" s="29" t="n">
        <v>9</v>
      </c>
      <c r="E178" s="29" t="n">
        <v>0</v>
      </c>
      <c r="F178" s="29"/>
      <c r="G178" s="29"/>
      <c r="H178" s="29"/>
      <c r="I178" s="29"/>
      <c r="J178" s="29"/>
    </row>
    <row r="179" customFormat="false" ht="13.5" hidden="false" customHeight="false" outlineLevel="0" collapsed="false">
      <c r="A179" s="23" t="n">
        <v>2013203</v>
      </c>
      <c r="B179" s="57" t="s">
        <v>648</v>
      </c>
      <c r="C179" s="29" t="n">
        <f aca="false">E179+F179+G179+H179+I179+J179</f>
        <v>0</v>
      </c>
      <c r="D179" s="29"/>
      <c r="E179" s="29" t="n">
        <v>0</v>
      </c>
      <c r="F179" s="29"/>
      <c r="G179" s="29"/>
      <c r="H179" s="29"/>
      <c r="I179" s="29"/>
      <c r="J179" s="29"/>
    </row>
    <row r="180" customFormat="false" ht="13.5" hidden="false" customHeight="false" outlineLevel="0" collapsed="false">
      <c r="A180" s="23" t="n">
        <v>2013204</v>
      </c>
      <c r="B180" s="57" t="s">
        <v>744</v>
      </c>
      <c r="C180" s="29" t="n">
        <f aca="false">E180+F180+G180+H180+I180+J180</f>
        <v>0</v>
      </c>
      <c r="D180" s="29"/>
      <c r="E180" s="29" t="n">
        <v>0</v>
      </c>
      <c r="F180" s="29"/>
      <c r="G180" s="29"/>
      <c r="H180" s="29"/>
      <c r="I180" s="29"/>
      <c r="J180" s="29"/>
    </row>
    <row r="181" customFormat="false" ht="13.5" hidden="false" customHeight="false" outlineLevel="0" collapsed="false">
      <c r="A181" s="23" t="n">
        <v>2013250</v>
      </c>
      <c r="B181" s="57" t="s">
        <v>655</v>
      </c>
      <c r="C181" s="29" t="n">
        <f aca="false">E181+F181+G181+H181+I181+J181</f>
        <v>102</v>
      </c>
      <c r="D181" s="29" t="n">
        <v>137</v>
      </c>
      <c r="E181" s="29" t="n">
        <v>102</v>
      </c>
      <c r="F181" s="29"/>
      <c r="G181" s="29"/>
      <c r="H181" s="29"/>
      <c r="I181" s="29"/>
      <c r="J181" s="29"/>
    </row>
    <row r="182" customFormat="false" ht="13.5" hidden="false" customHeight="false" outlineLevel="0" collapsed="false">
      <c r="A182" s="23" t="n">
        <v>2013299</v>
      </c>
      <c r="B182" s="59" t="s">
        <v>745</v>
      </c>
      <c r="C182" s="29" t="n">
        <f aca="false">E182+F182+G182+H182+I182+J182</f>
        <v>35</v>
      </c>
      <c r="D182" s="29" t="n">
        <v>16</v>
      </c>
      <c r="E182" s="29" t="n">
        <v>0</v>
      </c>
      <c r="F182" s="29" t="n">
        <v>15</v>
      </c>
      <c r="G182" s="29" t="n">
        <v>20</v>
      </c>
      <c r="H182" s="29"/>
      <c r="I182" s="29"/>
      <c r="J182" s="29"/>
    </row>
    <row r="183" customFormat="false" ht="13.5" hidden="false" customHeight="false" outlineLevel="0" collapsed="false">
      <c r="A183" s="23" t="n">
        <v>20133</v>
      </c>
      <c r="B183" s="59" t="s">
        <v>746</v>
      </c>
      <c r="C183" s="29" t="n">
        <f aca="false">E183+F183+G183+H183+I183+J183</f>
        <v>289</v>
      </c>
      <c r="D183" s="29" t="n">
        <f aca="false">SUM(D184:D189)</f>
        <v>243</v>
      </c>
      <c r="E183" s="29" t="n">
        <f aca="false">SUM(E184:E189)</f>
        <v>289</v>
      </c>
      <c r="F183" s="29" t="n">
        <f aca="false">SUM(F184:F189)</f>
        <v>0</v>
      </c>
      <c r="G183" s="29" t="n">
        <f aca="false">SUM(G184:G189)</f>
        <v>0</v>
      </c>
      <c r="H183" s="29" t="n">
        <f aca="false">SUM(H184:H189)</f>
        <v>0</v>
      </c>
      <c r="I183" s="29" t="n">
        <f aca="false">SUM(I184:I189)</f>
        <v>0</v>
      </c>
      <c r="J183" s="29" t="n">
        <f aca="false">SUM(J184:J189)</f>
        <v>0</v>
      </c>
    </row>
    <row r="184" customFormat="false" ht="13.5" hidden="false" customHeight="false" outlineLevel="0" collapsed="false">
      <c r="A184" s="23" t="n">
        <v>2013301</v>
      </c>
      <c r="B184" s="53" t="s">
        <v>646</v>
      </c>
      <c r="C184" s="29" t="n">
        <f aca="false">E184+F184+G184+H184+I184+J184</f>
        <v>193</v>
      </c>
      <c r="D184" s="29" t="n">
        <v>108</v>
      </c>
      <c r="E184" s="29" t="n">
        <v>193</v>
      </c>
      <c r="F184" s="29"/>
      <c r="G184" s="29"/>
      <c r="H184" s="29"/>
      <c r="I184" s="29"/>
      <c r="J184" s="29"/>
    </row>
    <row r="185" customFormat="false" ht="13.5" hidden="false" customHeight="false" outlineLevel="0" collapsed="false">
      <c r="A185" s="23" t="n">
        <v>2013302</v>
      </c>
      <c r="B185" s="57" t="s">
        <v>647</v>
      </c>
      <c r="C185" s="29" t="n">
        <f aca="false">E185+F185+G185+H185+I185+J185</f>
        <v>0</v>
      </c>
      <c r="D185" s="29"/>
      <c r="E185" s="29" t="n">
        <v>0</v>
      </c>
      <c r="F185" s="29"/>
      <c r="G185" s="29"/>
      <c r="H185" s="29"/>
      <c r="I185" s="29"/>
      <c r="J185" s="29"/>
    </row>
    <row r="186" customFormat="false" ht="13.5" hidden="false" customHeight="false" outlineLevel="0" collapsed="false">
      <c r="A186" s="23" t="n">
        <v>2013303</v>
      </c>
      <c r="B186" s="57" t="s">
        <v>648</v>
      </c>
      <c r="C186" s="29" t="n">
        <f aca="false">E186+F186+G186+H186+I186+J186</f>
        <v>0</v>
      </c>
      <c r="D186" s="29"/>
      <c r="E186" s="29" t="n">
        <v>0</v>
      </c>
      <c r="F186" s="29"/>
      <c r="G186" s="29"/>
      <c r="H186" s="29"/>
      <c r="I186" s="29"/>
      <c r="J186" s="29"/>
    </row>
    <row r="187" customFormat="false" ht="13.5" hidden="false" customHeight="false" outlineLevel="0" collapsed="false">
      <c r="A187" s="23" t="n">
        <v>2013304</v>
      </c>
      <c r="B187" s="57" t="s">
        <v>747</v>
      </c>
      <c r="C187" s="29" t="n">
        <f aca="false">E187+F187+G187+H187+I187+J187</f>
        <v>0</v>
      </c>
      <c r="D187" s="29"/>
      <c r="E187" s="29" t="n">
        <v>0</v>
      </c>
      <c r="F187" s="29"/>
      <c r="G187" s="29"/>
      <c r="H187" s="29"/>
      <c r="I187" s="29"/>
      <c r="J187" s="29"/>
    </row>
    <row r="188" customFormat="false" ht="13.5" hidden="false" customHeight="false" outlineLevel="0" collapsed="false">
      <c r="A188" s="23" t="n">
        <v>2013350</v>
      </c>
      <c r="B188" s="57" t="s">
        <v>655</v>
      </c>
      <c r="C188" s="29" t="n">
        <f aca="false">E188+F188+G188+H188+I188+J188</f>
        <v>96</v>
      </c>
      <c r="D188" s="29" t="n">
        <v>51</v>
      </c>
      <c r="E188" s="29" t="n">
        <v>96</v>
      </c>
      <c r="F188" s="29"/>
      <c r="G188" s="29"/>
      <c r="H188" s="29"/>
      <c r="I188" s="29"/>
      <c r="J188" s="29"/>
    </row>
    <row r="189" customFormat="false" ht="13.5" hidden="false" customHeight="false" outlineLevel="0" collapsed="false">
      <c r="A189" s="23" t="n">
        <v>2013399</v>
      </c>
      <c r="B189" s="59" t="s">
        <v>748</v>
      </c>
      <c r="C189" s="29" t="n">
        <f aca="false">E189+F189+G189+H189+I189+J189</f>
        <v>0</v>
      </c>
      <c r="D189" s="29" t="n">
        <v>84</v>
      </c>
      <c r="E189" s="29" t="n">
        <v>0</v>
      </c>
      <c r="F189" s="29"/>
      <c r="G189" s="29"/>
      <c r="H189" s="29"/>
      <c r="I189" s="29"/>
      <c r="J189" s="29"/>
    </row>
    <row r="190" customFormat="false" ht="13.5" hidden="false" customHeight="false" outlineLevel="0" collapsed="false">
      <c r="A190" s="23" t="n">
        <v>20134</v>
      </c>
      <c r="B190" s="59" t="s">
        <v>749</v>
      </c>
      <c r="C190" s="29" t="n">
        <f aca="false">E190+F190+G190+H190+I190+J190</f>
        <v>92</v>
      </c>
      <c r="D190" s="29" t="n">
        <f aca="false">SUM(D191:D197)</f>
        <v>91</v>
      </c>
      <c r="E190" s="29" t="n">
        <f aca="false">SUM(E191:E197)</f>
        <v>92</v>
      </c>
      <c r="F190" s="29" t="n">
        <f aca="false">SUM(F191:F197)</f>
        <v>0</v>
      </c>
      <c r="G190" s="29" t="n">
        <f aca="false">SUM(G191:G197)</f>
        <v>0</v>
      </c>
      <c r="H190" s="29" t="n">
        <f aca="false">SUM(H191:H197)</f>
        <v>0</v>
      </c>
      <c r="I190" s="29" t="n">
        <f aca="false">SUM(I191:I197)</f>
        <v>0</v>
      </c>
      <c r="J190" s="29" t="n">
        <f aca="false">SUM(J191:J197)</f>
        <v>0</v>
      </c>
    </row>
    <row r="191" customFormat="false" ht="13.5" hidden="false" customHeight="false" outlineLevel="0" collapsed="false">
      <c r="A191" s="23" t="n">
        <v>2013401</v>
      </c>
      <c r="B191" s="59" t="s">
        <v>646</v>
      </c>
      <c r="C191" s="29" t="n">
        <f aca="false">E191+F191+G191+H191+I191+J191</f>
        <v>68</v>
      </c>
      <c r="D191" s="29" t="n">
        <v>47</v>
      </c>
      <c r="E191" s="29" t="n">
        <v>68</v>
      </c>
      <c r="F191" s="29"/>
      <c r="G191" s="29"/>
      <c r="H191" s="29"/>
      <c r="I191" s="29"/>
      <c r="J191" s="29"/>
    </row>
    <row r="192" customFormat="false" ht="13.5" hidden="false" customHeight="false" outlineLevel="0" collapsed="false">
      <c r="A192" s="23" t="n">
        <v>2013402</v>
      </c>
      <c r="B192" s="57" t="s">
        <v>647</v>
      </c>
      <c r="C192" s="29" t="n">
        <f aca="false">E192+F192+G192+H192+I192+J192</f>
        <v>0</v>
      </c>
      <c r="D192" s="29" t="n">
        <v>14</v>
      </c>
      <c r="E192" s="29" t="n">
        <v>0</v>
      </c>
      <c r="F192" s="29"/>
      <c r="G192" s="29"/>
      <c r="H192" s="29"/>
      <c r="I192" s="29"/>
      <c r="J192" s="29"/>
    </row>
    <row r="193" customFormat="false" ht="13.5" hidden="false" customHeight="false" outlineLevel="0" collapsed="false">
      <c r="A193" s="23" t="n">
        <v>2013403</v>
      </c>
      <c r="B193" s="57" t="s">
        <v>648</v>
      </c>
      <c r="C193" s="29" t="n">
        <f aca="false">E193+F193+G193+H193+I193+J193</f>
        <v>0</v>
      </c>
      <c r="D193" s="29"/>
      <c r="E193" s="29" t="n">
        <v>0</v>
      </c>
      <c r="F193" s="29"/>
      <c r="G193" s="29"/>
      <c r="H193" s="29"/>
      <c r="I193" s="29"/>
      <c r="J193" s="29"/>
    </row>
    <row r="194" customFormat="false" ht="13.5" hidden="false" customHeight="false" outlineLevel="0" collapsed="false">
      <c r="A194" s="23" t="n">
        <v>2013404</v>
      </c>
      <c r="B194" s="57" t="s">
        <v>750</v>
      </c>
      <c r="C194" s="29" t="n">
        <f aca="false">E194+F194+G194+H194+I194+J194</f>
        <v>0</v>
      </c>
      <c r="D194" s="29" t="n">
        <v>3</v>
      </c>
      <c r="E194" s="29" t="n">
        <v>0</v>
      </c>
      <c r="F194" s="29"/>
      <c r="G194" s="29"/>
      <c r="H194" s="29"/>
      <c r="I194" s="29"/>
      <c r="J194" s="29"/>
    </row>
    <row r="195" customFormat="false" ht="13.5" hidden="false" customHeight="false" outlineLevel="0" collapsed="false">
      <c r="A195" s="23" t="n">
        <v>2013405</v>
      </c>
      <c r="B195" s="57" t="s">
        <v>751</v>
      </c>
      <c r="C195" s="29" t="n">
        <f aca="false">E195+F195+G195+H195+I195+J195</f>
        <v>0</v>
      </c>
      <c r="D195" s="29"/>
      <c r="E195" s="29" t="n">
        <v>0</v>
      </c>
      <c r="F195" s="29"/>
      <c r="G195" s="29"/>
      <c r="H195" s="29"/>
      <c r="I195" s="29"/>
      <c r="J195" s="29"/>
    </row>
    <row r="196" customFormat="false" ht="13.5" hidden="false" customHeight="false" outlineLevel="0" collapsed="false">
      <c r="A196" s="23" t="n">
        <v>2013450</v>
      </c>
      <c r="B196" s="57" t="s">
        <v>655</v>
      </c>
      <c r="C196" s="29" t="n">
        <f aca="false">E196+F196+G196+H196+I196+J196</f>
        <v>24</v>
      </c>
      <c r="D196" s="64" t="n">
        <v>26</v>
      </c>
      <c r="E196" s="29" t="n">
        <v>24</v>
      </c>
      <c r="F196" s="64"/>
      <c r="G196" s="64"/>
      <c r="H196" s="29"/>
      <c r="I196" s="29"/>
      <c r="J196" s="29"/>
    </row>
    <row r="197" customFormat="false" ht="13.5" hidden="false" customHeight="false" outlineLevel="0" collapsed="false">
      <c r="A197" s="23" t="n">
        <v>2013499</v>
      </c>
      <c r="B197" s="59" t="s">
        <v>752</v>
      </c>
      <c r="C197" s="29" t="n">
        <f aca="false">E197+F197+G197+H197+I197+J197</f>
        <v>0</v>
      </c>
      <c r="D197" s="64" t="n">
        <v>1</v>
      </c>
      <c r="E197" s="29" t="n">
        <v>0</v>
      </c>
      <c r="F197" s="64"/>
      <c r="G197" s="64"/>
      <c r="H197" s="29"/>
      <c r="I197" s="29"/>
      <c r="J197" s="29"/>
    </row>
    <row r="198" customFormat="false" ht="13.5" hidden="false" customHeight="false" outlineLevel="0" collapsed="false">
      <c r="A198" s="23" t="n">
        <v>20135</v>
      </c>
      <c r="B198" s="59" t="s">
        <v>753</v>
      </c>
      <c r="C198" s="29" t="n">
        <f aca="false">E198+F198+G198+H198+I198+J198</f>
        <v>0</v>
      </c>
      <c r="D198" s="64" t="n">
        <f aca="false">SUM(D199:D203)</f>
        <v>0</v>
      </c>
      <c r="E198" s="64" t="n">
        <f aca="false">SUM(E199:E203)</f>
        <v>0</v>
      </c>
      <c r="F198" s="64" t="n">
        <f aca="false">SUM(F199:F203)</f>
        <v>0</v>
      </c>
      <c r="G198" s="64" t="n">
        <f aca="false">SUM(G199:G203)</f>
        <v>0</v>
      </c>
      <c r="H198" s="64" t="n">
        <f aca="false">SUM(H199:H203)</f>
        <v>0</v>
      </c>
      <c r="I198" s="64" t="n">
        <f aca="false">SUM(I199:I203)</f>
        <v>0</v>
      </c>
      <c r="J198" s="64" t="n">
        <f aca="false">SUM(J199:J203)</f>
        <v>0</v>
      </c>
    </row>
    <row r="199" customFormat="false" ht="13.5" hidden="false" customHeight="false" outlineLevel="0" collapsed="false">
      <c r="A199" s="23" t="n">
        <v>2013501</v>
      </c>
      <c r="B199" s="59" t="s">
        <v>646</v>
      </c>
      <c r="C199" s="29" t="n">
        <f aca="false">E199+F199+G199+H199+I199+J199</f>
        <v>0</v>
      </c>
      <c r="D199" s="29"/>
      <c r="E199" s="29" t="n">
        <v>0</v>
      </c>
      <c r="F199" s="29"/>
      <c r="G199" s="29"/>
      <c r="H199" s="29"/>
      <c r="I199" s="29"/>
      <c r="J199" s="29"/>
    </row>
    <row r="200" customFormat="false" ht="13.5" hidden="false" customHeight="false" outlineLevel="0" collapsed="false">
      <c r="A200" s="23" t="n">
        <v>2013502</v>
      </c>
      <c r="B200" s="53" t="s">
        <v>647</v>
      </c>
      <c r="C200" s="29" t="n">
        <f aca="false">E200+F200+G200+H200+I200+J200</f>
        <v>0</v>
      </c>
      <c r="D200" s="29"/>
      <c r="E200" s="29" t="n">
        <v>0</v>
      </c>
      <c r="F200" s="29"/>
      <c r="G200" s="29"/>
      <c r="H200" s="29"/>
      <c r="I200" s="29"/>
      <c r="J200" s="29"/>
    </row>
    <row r="201" customFormat="false" ht="13.5" hidden="false" customHeight="false" outlineLevel="0" collapsed="false">
      <c r="A201" s="23" t="n">
        <v>2013503</v>
      </c>
      <c r="B201" s="57" t="s">
        <v>648</v>
      </c>
      <c r="C201" s="29" t="n">
        <f aca="false">E201+F201+G201+H201+I201+J201</f>
        <v>0</v>
      </c>
      <c r="D201" s="65"/>
      <c r="E201" s="29" t="n">
        <v>0</v>
      </c>
      <c r="F201" s="29"/>
      <c r="G201" s="29"/>
      <c r="H201" s="29"/>
      <c r="I201" s="29"/>
      <c r="J201" s="29"/>
    </row>
    <row r="202" customFormat="false" ht="13.5" hidden="false" customHeight="false" outlineLevel="0" collapsed="false">
      <c r="A202" s="23" t="n">
        <v>2013550</v>
      </c>
      <c r="B202" s="57" t="s">
        <v>655</v>
      </c>
      <c r="C202" s="29" t="n">
        <f aca="false">E202+F202+G202+H202+I202+J202</f>
        <v>0</v>
      </c>
      <c r="D202" s="65"/>
      <c r="E202" s="29" t="n">
        <v>0</v>
      </c>
      <c r="F202" s="29"/>
      <c r="G202" s="29"/>
      <c r="H202" s="29"/>
      <c r="I202" s="29"/>
      <c r="J202" s="29"/>
    </row>
    <row r="203" customFormat="false" ht="13.5" hidden="false" customHeight="false" outlineLevel="0" collapsed="false">
      <c r="A203" s="23" t="n">
        <v>2013599</v>
      </c>
      <c r="B203" s="57" t="s">
        <v>754</v>
      </c>
      <c r="C203" s="29" t="n">
        <f aca="false">E203+F203+G203+H203+I203+J203</f>
        <v>0</v>
      </c>
      <c r="D203" s="65"/>
      <c r="E203" s="29" t="n">
        <v>0</v>
      </c>
      <c r="F203" s="29"/>
      <c r="G203" s="29"/>
      <c r="H203" s="29"/>
      <c r="I203" s="29"/>
      <c r="J203" s="29"/>
    </row>
    <row r="204" customFormat="false" ht="13.5" hidden="false" customHeight="false" outlineLevel="0" collapsed="false">
      <c r="A204" s="23" t="n">
        <v>20136</v>
      </c>
      <c r="B204" s="59" t="s">
        <v>755</v>
      </c>
      <c r="C204" s="29" t="n">
        <f aca="false">E204+F204+G204+H204+I204+J204</f>
        <v>25</v>
      </c>
      <c r="D204" s="65" t="n">
        <f aca="false">SUM(D205:D209)</f>
        <v>40</v>
      </c>
      <c r="E204" s="65" t="n">
        <f aca="false">SUM(E205:E209)</f>
        <v>25</v>
      </c>
      <c r="F204" s="65" t="n">
        <f aca="false">SUM(F205:F209)</f>
        <v>0</v>
      </c>
      <c r="G204" s="65" t="n">
        <f aca="false">SUM(G205:G209)</f>
        <v>0</v>
      </c>
      <c r="H204" s="65" t="n">
        <f aca="false">SUM(H205:H209)</f>
        <v>0</v>
      </c>
      <c r="I204" s="65" t="n">
        <f aca="false">SUM(I205:I209)</f>
        <v>0</v>
      </c>
      <c r="J204" s="65" t="n">
        <f aca="false">SUM(J205:J209)</f>
        <v>0</v>
      </c>
    </row>
    <row r="205" customFormat="false" ht="13.5" hidden="false" customHeight="false" outlineLevel="0" collapsed="false">
      <c r="A205" s="23" t="n">
        <v>2013601</v>
      </c>
      <c r="B205" s="59" t="s">
        <v>646</v>
      </c>
      <c r="C205" s="29" t="n">
        <f aca="false">E205+F205+G205+H205+I205+J205</f>
        <v>25</v>
      </c>
      <c r="D205" s="66" t="n">
        <v>5</v>
      </c>
      <c r="E205" s="29" t="n">
        <v>25</v>
      </c>
      <c r="F205" s="29"/>
      <c r="G205" s="29"/>
      <c r="H205" s="29"/>
      <c r="I205" s="29"/>
      <c r="J205" s="29"/>
    </row>
    <row r="206" customFormat="false" ht="13.5" hidden="false" customHeight="false" outlineLevel="0" collapsed="false">
      <c r="A206" s="23" t="n">
        <v>2013602</v>
      </c>
      <c r="B206" s="59" t="s">
        <v>647</v>
      </c>
      <c r="C206" s="29" t="n">
        <f aca="false">E206+F206+G206+H206+I206+J206</f>
        <v>0</v>
      </c>
      <c r="D206" s="66"/>
      <c r="E206" s="29" t="n">
        <v>0</v>
      </c>
      <c r="F206" s="29"/>
      <c r="G206" s="29"/>
      <c r="H206" s="29"/>
      <c r="I206" s="29"/>
      <c r="J206" s="29"/>
    </row>
    <row r="207" customFormat="false" ht="13.5" hidden="false" customHeight="false" outlineLevel="0" collapsed="false">
      <c r="A207" s="23" t="n">
        <v>2013603</v>
      </c>
      <c r="B207" s="57" t="s">
        <v>648</v>
      </c>
      <c r="C207" s="29" t="n">
        <f aca="false">E207+F207+G207+H207+I207+J207</f>
        <v>0</v>
      </c>
      <c r="D207" s="66"/>
      <c r="E207" s="29" t="n">
        <v>0</v>
      </c>
      <c r="F207" s="29"/>
      <c r="G207" s="29"/>
      <c r="H207" s="29"/>
      <c r="I207" s="29"/>
      <c r="J207" s="29"/>
    </row>
    <row r="208" customFormat="false" ht="13.5" hidden="false" customHeight="false" outlineLevel="0" collapsed="false">
      <c r="A208" s="23" t="n">
        <v>2013650</v>
      </c>
      <c r="B208" s="57" t="s">
        <v>655</v>
      </c>
      <c r="C208" s="29" t="n">
        <f aca="false">E208+F208+G208+H208+I208+J208</f>
        <v>0</v>
      </c>
      <c r="D208" s="66"/>
      <c r="E208" s="29" t="n">
        <v>0</v>
      </c>
      <c r="F208" s="29"/>
      <c r="G208" s="29"/>
      <c r="H208" s="29"/>
      <c r="I208" s="29"/>
      <c r="J208" s="29"/>
    </row>
    <row r="209" customFormat="false" ht="13.5" hidden="false" customHeight="false" outlineLevel="0" collapsed="false">
      <c r="A209" s="23" t="n">
        <v>2013699</v>
      </c>
      <c r="B209" s="57" t="s">
        <v>756</v>
      </c>
      <c r="C209" s="29" t="n">
        <f aca="false">E209+F209+G209+H209+I209+J209</f>
        <v>0</v>
      </c>
      <c r="D209" s="66" t="n">
        <v>35</v>
      </c>
      <c r="E209" s="29" t="n">
        <v>0</v>
      </c>
      <c r="F209" s="29"/>
      <c r="G209" s="29"/>
      <c r="H209" s="29"/>
      <c r="I209" s="29"/>
      <c r="J209" s="29"/>
    </row>
    <row r="210" customFormat="false" ht="13.5" hidden="false" customHeight="false" outlineLevel="0" collapsed="false">
      <c r="A210" s="23" t="n">
        <v>20137</v>
      </c>
      <c r="B210" s="57" t="s">
        <v>757</v>
      </c>
      <c r="C210" s="29" t="n">
        <f aca="false">E210+F210+G210+H210+I210+J210</f>
        <v>0</v>
      </c>
      <c r="D210" s="66" t="n">
        <f aca="false">SUM(D211:D216)</f>
        <v>0</v>
      </c>
      <c r="E210" s="66" t="n">
        <f aca="false">SUM(E211:E216)</f>
        <v>0</v>
      </c>
      <c r="F210" s="66" t="n">
        <f aca="false">SUM(F211:F216)</f>
        <v>0</v>
      </c>
      <c r="G210" s="66" t="n">
        <f aca="false">SUM(G211:G216)</f>
        <v>0</v>
      </c>
      <c r="H210" s="66" t="n">
        <f aca="false">SUM(H211:H216)</f>
        <v>0</v>
      </c>
      <c r="I210" s="66" t="n">
        <f aca="false">SUM(I211:I216)</f>
        <v>0</v>
      </c>
      <c r="J210" s="66" t="n">
        <f aca="false">SUM(J211:J216)</f>
        <v>0</v>
      </c>
    </row>
    <row r="211" customFormat="false" ht="13.5" hidden="false" customHeight="false" outlineLevel="0" collapsed="false">
      <c r="A211" s="23" t="n">
        <v>2013701</v>
      </c>
      <c r="B211" s="57" t="s">
        <v>646</v>
      </c>
      <c r="C211" s="29" t="n">
        <f aca="false">E211+F211+G211+H211+I211+J211</f>
        <v>0</v>
      </c>
      <c r="D211" s="66"/>
      <c r="E211" s="29" t="n">
        <v>0</v>
      </c>
      <c r="F211" s="29"/>
      <c r="G211" s="29"/>
      <c r="H211" s="29"/>
      <c r="I211" s="29"/>
      <c r="J211" s="29"/>
    </row>
    <row r="212" customFormat="false" ht="13.5" hidden="false" customHeight="false" outlineLevel="0" collapsed="false">
      <c r="A212" s="23" t="n">
        <v>2013702</v>
      </c>
      <c r="B212" s="57" t="s">
        <v>647</v>
      </c>
      <c r="C212" s="29" t="n">
        <f aca="false">E212+F212+G212+H212+I212+J212</f>
        <v>0</v>
      </c>
      <c r="D212" s="66"/>
      <c r="E212" s="29" t="n">
        <v>0</v>
      </c>
      <c r="F212" s="29"/>
      <c r="G212" s="29"/>
      <c r="H212" s="29"/>
      <c r="I212" s="29"/>
      <c r="J212" s="29"/>
    </row>
    <row r="213" customFormat="false" ht="13.5" hidden="false" customHeight="false" outlineLevel="0" collapsed="false">
      <c r="A213" s="23" t="n">
        <v>2013703</v>
      </c>
      <c r="B213" s="57" t="s">
        <v>648</v>
      </c>
      <c r="C213" s="29" t="n">
        <f aca="false">E213+F213+G213+H213+I213+J213</f>
        <v>0</v>
      </c>
      <c r="D213" s="65"/>
      <c r="E213" s="29" t="n">
        <v>0</v>
      </c>
      <c r="F213" s="29"/>
      <c r="G213" s="29"/>
      <c r="H213" s="29"/>
      <c r="I213" s="29"/>
      <c r="J213" s="29"/>
    </row>
    <row r="214" customFormat="false" ht="13.5" hidden="false" customHeight="false" outlineLevel="0" collapsed="false">
      <c r="A214" s="23" t="n">
        <v>2013704</v>
      </c>
      <c r="B214" s="57" t="s">
        <v>758</v>
      </c>
      <c r="C214" s="29" t="n">
        <f aca="false">E214+F214+G214+H214+I214+J214</f>
        <v>0</v>
      </c>
      <c r="D214" s="65"/>
      <c r="E214" s="29" t="n">
        <v>0</v>
      </c>
      <c r="F214" s="29"/>
      <c r="G214" s="29"/>
      <c r="H214" s="29"/>
      <c r="I214" s="29"/>
      <c r="J214" s="29"/>
    </row>
    <row r="215" customFormat="false" ht="13.5" hidden="false" customHeight="false" outlineLevel="0" collapsed="false">
      <c r="A215" s="23" t="n">
        <v>2013750</v>
      </c>
      <c r="B215" s="57" t="s">
        <v>655</v>
      </c>
      <c r="C215" s="29" t="n">
        <f aca="false">E215+F215+G215+H215+I215+J215</f>
        <v>0</v>
      </c>
      <c r="D215" s="65"/>
      <c r="E215" s="29" t="n">
        <v>0</v>
      </c>
      <c r="F215" s="29"/>
      <c r="G215" s="29"/>
      <c r="H215" s="29"/>
      <c r="I215" s="29"/>
      <c r="J215" s="29"/>
    </row>
    <row r="216" customFormat="false" ht="13.5" hidden="false" customHeight="false" outlineLevel="0" collapsed="false">
      <c r="A216" s="23" t="n">
        <v>2013799</v>
      </c>
      <c r="B216" s="57" t="s">
        <v>759</v>
      </c>
      <c r="C216" s="29" t="n">
        <f aca="false">E216+F216+G216+H216+I216+J216</f>
        <v>0</v>
      </c>
      <c r="D216" s="65"/>
      <c r="E216" s="29" t="n">
        <v>0</v>
      </c>
      <c r="F216" s="29"/>
      <c r="G216" s="29"/>
      <c r="H216" s="29"/>
      <c r="I216" s="29"/>
      <c r="J216" s="29"/>
    </row>
    <row r="217" customFormat="false" ht="13.5" hidden="false" customHeight="false" outlineLevel="0" collapsed="false">
      <c r="A217" s="23" t="n">
        <v>20138</v>
      </c>
      <c r="B217" s="57" t="s">
        <v>760</v>
      </c>
      <c r="C217" s="29" t="n">
        <f aca="false">E217+F217+G217+H217+I217+J217</f>
        <v>635</v>
      </c>
      <c r="D217" s="65" t="n">
        <f aca="false">SUM(D218:D231)</f>
        <v>746</v>
      </c>
      <c r="E217" s="65" t="n">
        <f aca="false">SUM(E218:E231)</f>
        <v>635</v>
      </c>
      <c r="F217" s="65" t="n">
        <f aca="false">SUM(F218:F231)</f>
        <v>0</v>
      </c>
      <c r="G217" s="65" t="n">
        <f aca="false">SUM(G218:G231)</f>
        <v>0</v>
      </c>
      <c r="H217" s="65" t="n">
        <f aca="false">SUM(H218:H231)</f>
        <v>0</v>
      </c>
      <c r="I217" s="65" t="n">
        <f aca="false">SUM(I218:I231)</f>
        <v>0</v>
      </c>
      <c r="J217" s="65" t="n">
        <f aca="false">SUM(J218:J231)</f>
        <v>0</v>
      </c>
    </row>
    <row r="218" customFormat="false" ht="13.5" hidden="false" customHeight="false" outlineLevel="0" collapsed="false">
      <c r="A218" s="23" t="n">
        <v>2013801</v>
      </c>
      <c r="B218" s="57" t="s">
        <v>646</v>
      </c>
      <c r="C218" s="29" t="n">
        <f aca="false">E218+F218+G218+H218+I218+J218</f>
        <v>386</v>
      </c>
      <c r="D218" s="29" t="n">
        <v>397</v>
      </c>
      <c r="E218" s="29" t="n">
        <v>386</v>
      </c>
      <c r="F218" s="29"/>
      <c r="G218" s="29"/>
      <c r="H218" s="29"/>
      <c r="I218" s="29"/>
      <c r="J218" s="29"/>
    </row>
    <row r="219" customFormat="false" ht="13.5" hidden="false" customHeight="false" outlineLevel="0" collapsed="false">
      <c r="A219" s="23" t="n">
        <v>2013802</v>
      </c>
      <c r="B219" s="57" t="s">
        <v>647</v>
      </c>
      <c r="C219" s="29" t="n">
        <f aca="false">E219+F219+G219+H219+I219+J219</f>
        <v>0</v>
      </c>
      <c r="D219" s="29" t="n">
        <v>31</v>
      </c>
      <c r="E219" s="29" t="n">
        <v>0</v>
      </c>
      <c r="F219" s="29"/>
      <c r="G219" s="29"/>
      <c r="H219" s="29"/>
      <c r="I219" s="29"/>
      <c r="J219" s="29"/>
    </row>
    <row r="220" customFormat="false" ht="13.5" hidden="false" customHeight="false" outlineLevel="0" collapsed="false">
      <c r="A220" s="23" t="n">
        <v>2013803</v>
      </c>
      <c r="B220" s="57" t="s">
        <v>648</v>
      </c>
      <c r="C220" s="29" t="n">
        <f aca="false">E220+F220+G220+H220+I220+J220</f>
        <v>0</v>
      </c>
      <c r="D220" s="29" t="n">
        <v>58</v>
      </c>
      <c r="E220" s="29" t="n">
        <v>0</v>
      </c>
      <c r="F220" s="29"/>
      <c r="G220" s="29"/>
      <c r="H220" s="29"/>
      <c r="I220" s="29"/>
      <c r="J220" s="29"/>
    </row>
    <row r="221" customFormat="false" ht="13.5" hidden="false" customHeight="false" outlineLevel="0" collapsed="false">
      <c r="A221" s="23" t="n">
        <v>2013804</v>
      </c>
      <c r="B221" s="57" t="s">
        <v>761</v>
      </c>
      <c r="C221" s="29" t="n">
        <f aca="false">E221+F221+G221+H221+I221+J221</f>
        <v>0</v>
      </c>
      <c r="D221" s="29" t="n">
        <v>10</v>
      </c>
      <c r="E221" s="29" t="n">
        <v>0</v>
      </c>
      <c r="F221" s="29"/>
      <c r="G221" s="29"/>
      <c r="H221" s="29"/>
      <c r="I221" s="29"/>
      <c r="J221" s="29"/>
    </row>
    <row r="222" customFormat="false" ht="13.5" hidden="false" customHeight="false" outlineLevel="0" collapsed="false">
      <c r="A222" s="23" t="n">
        <v>2013805</v>
      </c>
      <c r="B222" s="57" t="s">
        <v>762</v>
      </c>
      <c r="C222" s="29" t="n">
        <f aca="false">E222+F222+G222+H222+I222+J222</f>
        <v>0</v>
      </c>
      <c r="D222" s="29"/>
      <c r="E222" s="29" t="n">
        <v>0</v>
      </c>
      <c r="F222" s="29"/>
      <c r="G222" s="29"/>
      <c r="H222" s="29"/>
      <c r="I222" s="29"/>
      <c r="J222" s="29"/>
    </row>
    <row r="223" customFormat="false" ht="13.5" hidden="false" customHeight="false" outlineLevel="0" collapsed="false">
      <c r="A223" s="23" t="n">
        <v>2013808</v>
      </c>
      <c r="B223" s="57" t="s">
        <v>687</v>
      </c>
      <c r="C223" s="29" t="n">
        <f aca="false">E223+F223+G223+H223+I223+J223</f>
        <v>0</v>
      </c>
      <c r="D223" s="29"/>
      <c r="E223" s="29" t="n">
        <v>0</v>
      </c>
      <c r="F223" s="29"/>
      <c r="G223" s="29"/>
      <c r="H223" s="29"/>
      <c r="I223" s="29"/>
      <c r="J223" s="29"/>
    </row>
    <row r="224" customFormat="false" ht="13.5" hidden="false" customHeight="false" outlineLevel="0" collapsed="false">
      <c r="A224" s="23" t="n">
        <v>2013810</v>
      </c>
      <c r="B224" s="57" t="s">
        <v>763</v>
      </c>
      <c r="C224" s="29" t="n">
        <f aca="false">E224+F224+G224+H224+I224+J224</f>
        <v>0</v>
      </c>
      <c r="D224" s="29" t="n">
        <v>5</v>
      </c>
      <c r="E224" s="29" t="n">
        <v>0</v>
      </c>
      <c r="F224" s="29"/>
      <c r="G224" s="29"/>
      <c r="H224" s="29"/>
      <c r="I224" s="29"/>
      <c r="J224" s="29"/>
    </row>
    <row r="225" customFormat="false" ht="13.5" hidden="false" customHeight="false" outlineLevel="0" collapsed="false">
      <c r="A225" s="23" t="n">
        <v>2013812</v>
      </c>
      <c r="B225" s="57" t="s">
        <v>764</v>
      </c>
      <c r="C225" s="29" t="n">
        <f aca="false">E225+F225+G225+H225+I225+J225</f>
        <v>0</v>
      </c>
      <c r="D225" s="29"/>
      <c r="E225" s="29" t="n">
        <v>0</v>
      </c>
      <c r="F225" s="29"/>
      <c r="G225" s="29"/>
      <c r="H225" s="29"/>
      <c r="I225" s="29"/>
      <c r="J225" s="29"/>
    </row>
    <row r="226" customFormat="false" ht="13.5" hidden="false" customHeight="false" outlineLevel="0" collapsed="false">
      <c r="A226" s="23" t="n">
        <v>2013813</v>
      </c>
      <c r="B226" s="57" t="s">
        <v>765</v>
      </c>
      <c r="C226" s="29" t="n">
        <f aca="false">E226+F226+G226+H226+I226+J226</f>
        <v>0</v>
      </c>
      <c r="D226" s="29"/>
      <c r="E226" s="29" t="n">
        <v>0</v>
      </c>
      <c r="F226" s="29"/>
      <c r="G226" s="29"/>
      <c r="H226" s="29"/>
      <c r="I226" s="29"/>
      <c r="J226" s="29"/>
    </row>
    <row r="227" customFormat="false" ht="13.5" hidden="false" customHeight="false" outlineLevel="0" collapsed="false">
      <c r="A227" s="23" t="n">
        <v>2013814</v>
      </c>
      <c r="B227" s="57" t="s">
        <v>766</v>
      </c>
      <c r="C227" s="29" t="n">
        <f aca="false">E227+F227+G227+H227+I227+J227</f>
        <v>0</v>
      </c>
      <c r="D227" s="29"/>
      <c r="E227" s="29" t="n">
        <v>0</v>
      </c>
      <c r="F227" s="29"/>
      <c r="G227" s="29"/>
      <c r="H227" s="29"/>
      <c r="I227" s="29"/>
      <c r="J227" s="29"/>
    </row>
    <row r="228" customFormat="false" ht="13.5" hidden="false" customHeight="false" outlineLevel="0" collapsed="false">
      <c r="A228" s="23" t="n">
        <v>2013815</v>
      </c>
      <c r="B228" s="57" t="s">
        <v>767</v>
      </c>
      <c r="C228" s="29" t="n">
        <f aca="false">E228+F228+G228+H228+I228+J228</f>
        <v>0</v>
      </c>
      <c r="D228" s="29"/>
      <c r="E228" s="29" t="n">
        <v>0</v>
      </c>
      <c r="F228" s="29"/>
      <c r="G228" s="29"/>
      <c r="H228" s="29"/>
      <c r="I228" s="29"/>
      <c r="J228" s="29"/>
    </row>
    <row r="229" customFormat="false" ht="13.5" hidden="false" customHeight="false" outlineLevel="0" collapsed="false">
      <c r="A229" s="23" t="n">
        <v>2013816</v>
      </c>
      <c r="B229" s="57" t="s">
        <v>768</v>
      </c>
      <c r="C229" s="29" t="n">
        <f aca="false">E229+F229+G229+H229+I229+J229</f>
        <v>15</v>
      </c>
      <c r="D229" s="29" t="n">
        <v>30</v>
      </c>
      <c r="E229" s="29" t="n">
        <v>15</v>
      </c>
      <c r="F229" s="29"/>
      <c r="G229" s="29"/>
      <c r="H229" s="29"/>
      <c r="I229" s="29"/>
      <c r="J229" s="29"/>
    </row>
    <row r="230" customFormat="false" ht="13.5" hidden="false" customHeight="false" outlineLevel="0" collapsed="false">
      <c r="A230" s="23" t="n">
        <v>2013850</v>
      </c>
      <c r="B230" s="57" t="s">
        <v>655</v>
      </c>
      <c r="C230" s="29" t="n">
        <f aca="false">E230+F230+G230+H230+I230+J230</f>
        <v>234</v>
      </c>
      <c r="D230" s="29" t="n">
        <v>211</v>
      </c>
      <c r="E230" s="29" t="n">
        <v>234</v>
      </c>
      <c r="F230" s="29"/>
      <c r="G230" s="29"/>
      <c r="H230" s="29"/>
      <c r="I230" s="29"/>
      <c r="J230" s="29"/>
    </row>
    <row r="231" customFormat="false" ht="13.5" hidden="false" customHeight="false" outlineLevel="0" collapsed="false">
      <c r="A231" s="23" t="n">
        <v>2013899</v>
      </c>
      <c r="B231" s="57" t="s">
        <v>769</v>
      </c>
      <c r="C231" s="29" t="n">
        <f aca="false">E231+F231+G231+H231+I231+J231</f>
        <v>0</v>
      </c>
      <c r="D231" s="29" t="n">
        <v>4</v>
      </c>
      <c r="E231" s="29" t="n">
        <v>0</v>
      </c>
      <c r="F231" s="29"/>
      <c r="G231" s="29"/>
      <c r="H231" s="29"/>
      <c r="I231" s="29"/>
      <c r="J231" s="29"/>
    </row>
    <row r="232" customFormat="false" ht="13.5" hidden="false" customHeight="false" outlineLevel="0" collapsed="false">
      <c r="A232" s="23" t="n">
        <v>20199</v>
      </c>
      <c r="B232" s="57" t="s">
        <v>770</v>
      </c>
      <c r="C232" s="29" t="n">
        <f aca="false">E232+F232+G232+H232+I232+J232</f>
        <v>10556</v>
      </c>
      <c r="D232" s="29" t="n">
        <f aca="false">SUM(D233:D234)</f>
        <v>1767</v>
      </c>
      <c r="E232" s="29" t="n">
        <f aca="false">SUM(E233:E234)</f>
        <v>7004</v>
      </c>
      <c r="F232" s="29" t="n">
        <f aca="false">SUM(F233:F234)</f>
        <v>0</v>
      </c>
      <c r="G232" s="29" t="n">
        <f aca="false">SUM(G233:G234)</f>
        <v>552</v>
      </c>
      <c r="H232" s="29" t="n">
        <f aca="false">SUM(H233:H234)</f>
        <v>0</v>
      </c>
      <c r="I232" s="29" t="n">
        <f aca="false">SUM(I233:I234)</f>
        <v>0</v>
      </c>
      <c r="J232" s="29" t="n">
        <f aca="false">SUM(J233:J234)</f>
        <v>3000</v>
      </c>
    </row>
    <row r="233" customFormat="false" ht="13.5" hidden="false" customHeight="false" outlineLevel="0" collapsed="false">
      <c r="A233" s="23" t="n">
        <v>2019901</v>
      </c>
      <c r="B233" s="59" t="s">
        <v>771</v>
      </c>
      <c r="C233" s="29" t="n">
        <f aca="false">E233+F233+G233+H233+I233+J233</f>
        <v>0</v>
      </c>
      <c r="D233" s="29"/>
      <c r="E233" s="29" t="n">
        <v>0</v>
      </c>
      <c r="F233" s="29"/>
      <c r="G233" s="29"/>
      <c r="H233" s="29"/>
      <c r="I233" s="29"/>
      <c r="J233" s="29"/>
    </row>
    <row r="234" customFormat="false" ht="13.5" hidden="false" customHeight="false" outlineLevel="0" collapsed="false">
      <c r="A234" s="23" t="n">
        <v>2019999</v>
      </c>
      <c r="B234" s="59" t="s">
        <v>772</v>
      </c>
      <c r="C234" s="29" t="n">
        <f aca="false">E234+F234+G234+H234+I234+J234</f>
        <v>10556</v>
      </c>
      <c r="D234" s="29" t="n">
        <v>1767</v>
      </c>
      <c r="E234" s="29" t="n">
        <v>7004</v>
      </c>
      <c r="F234" s="29"/>
      <c r="G234" s="29" t="n">
        <v>552</v>
      </c>
      <c r="H234" s="29"/>
      <c r="I234" s="29"/>
      <c r="J234" s="29" t="n">
        <v>3000</v>
      </c>
    </row>
    <row r="235" customFormat="false" ht="13.5" hidden="false" customHeight="false" outlineLevel="0" collapsed="false">
      <c r="A235" s="23" t="n">
        <v>202</v>
      </c>
      <c r="B235" s="53" t="s">
        <v>773</v>
      </c>
      <c r="C235" s="29" t="n">
        <f aca="false">E235+F235+G235+H235+I235+J235</f>
        <v>0</v>
      </c>
      <c r="D235" s="29" t="n">
        <f aca="false">D236+D237+D238</f>
        <v>0</v>
      </c>
      <c r="E235" s="29" t="n">
        <f aca="false">E236+E237+E238</f>
        <v>0</v>
      </c>
      <c r="F235" s="29" t="n">
        <f aca="false">F236+F237+F238</f>
        <v>0</v>
      </c>
      <c r="G235" s="29" t="n">
        <f aca="false">G236+G237+G238</f>
        <v>0</v>
      </c>
      <c r="H235" s="29" t="n">
        <f aca="false">H236+H237+H238</f>
        <v>0</v>
      </c>
      <c r="I235" s="29" t="n">
        <f aca="false">I236+I237+I238</f>
        <v>0</v>
      </c>
      <c r="J235" s="29" t="n">
        <f aca="false">J236+J237+J238</f>
        <v>0</v>
      </c>
    </row>
    <row r="236" customFormat="false" ht="13.5" hidden="false" customHeight="false" outlineLevel="0" collapsed="false">
      <c r="A236" s="23" t="n">
        <v>20205</v>
      </c>
      <c r="B236" s="57" t="s">
        <v>774</v>
      </c>
      <c r="C236" s="29" t="n">
        <f aca="false">E236+F236+G236+H236+I236+J236</f>
        <v>0</v>
      </c>
      <c r="D236" s="29"/>
      <c r="E236" s="29" t="n">
        <v>0</v>
      </c>
      <c r="F236" s="29"/>
      <c r="G236" s="29"/>
      <c r="H236" s="29"/>
      <c r="I236" s="29"/>
      <c r="J236" s="29"/>
    </row>
    <row r="237" customFormat="false" ht="13.5" hidden="false" customHeight="false" outlineLevel="0" collapsed="false">
      <c r="A237" s="23" t="n">
        <v>20206</v>
      </c>
      <c r="B237" s="57" t="s">
        <v>775</v>
      </c>
      <c r="C237" s="29" t="n">
        <f aca="false">E237+F237+G237+H237+I237+J237</f>
        <v>0</v>
      </c>
      <c r="D237" s="29"/>
      <c r="E237" s="29" t="n">
        <v>0</v>
      </c>
      <c r="F237" s="29"/>
      <c r="G237" s="29"/>
      <c r="H237" s="29"/>
      <c r="I237" s="29"/>
      <c r="J237" s="29"/>
    </row>
    <row r="238" customFormat="false" ht="13.5" hidden="false" customHeight="false" outlineLevel="0" collapsed="false">
      <c r="A238" s="23" t="n">
        <v>20299</v>
      </c>
      <c r="B238" s="57" t="s">
        <v>776</v>
      </c>
      <c r="C238" s="29" t="n">
        <f aca="false">E238+F238+G238+H238+I238+J238</f>
        <v>0</v>
      </c>
      <c r="D238" s="29"/>
      <c r="E238" s="29" t="n">
        <v>0</v>
      </c>
      <c r="F238" s="29"/>
      <c r="G238" s="29"/>
      <c r="H238" s="29"/>
      <c r="I238" s="29"/>
      <c r="J238" s="29"/>
    </row>
    <row r="239" customFormat="false" ht="13.5" hidden="false" customHeight="false" outlineLevel="0" collapsed="false">
      <c r="A239" s="23" t="n">
        <v>203</v>
      </c>
      <c r="B239" s="53" t="s">
        <v>777</v>
      </c>
      <c r="C239" s="29" t="n">
        <f aca="false">E239+F239+G239+H239+I239+J239</f>
        <v>100</v>
      </c>
      <c r="D239" s="29" t="n">
        <f aca="false">D240+D248</f>
        <v>177</v>
      </c>
      <c r="E239" s="29" t="n">
        <f aca="false">E240+E248</f>
        <v>100</v>
      </c>
      <c r="F239" s="29" t="n">
        <f aca="false">F240+F248</f>
        <v>0</v>
      </c>
      <c r="G239" s="29" t="n">
        <f aca="false">G240+G248</f>
        <v>0</v>
      </c>
      <c r="H239" s="29" t="n">
        <f aca="false">H240+H248</f>
        <v>0</v>
      </c>
      <c r="I239" s="29" t="n">
        <f aca="false">I240+I248</f>
        <v>0</v>
      </c>
      <c r="J239" s="29" t="n">
        <f aca="false">J240+J248</f>
        <v>0</v>
      </c>
    </row>
    <row r="240" customFormat="false" ht="13.5" hidden="false" customHeight="false" outlineLevel="0" collapsed="false">
      <c r="A240" s="23" t="n">
        <v>20306</v>
      </c>
      <c r="B240" s="59" t="s">
        <v>778</v>
      </c>
      <c r="C240" s="29" t="n">
        <f aca="false">E240+F240+G240+H240+I240+J240</f>
        <v>100</v>
      </c>
      <c r="D240" s="29" t="n">
        <f aca="false">SUM(D241:D247)</f>
        <v>177</v>
      </c>
      <c r="E240" s="29" t="n">
        <f aca="false">SUM(E241:E247)</f>
        <v>100</v>
      </c>
      <c r="F240" s="29" t="n">
        <f aca="false">SUM(F241:F247)</f>
        <v>0</v>
      </c>
      <c r="G240" s="29" t="n">
        <f aca="false">SUM(G241:G247)</f>
        <v>0</v>
      </c>
      <c r="H240" s="29" t="n">
        <f aca="false">SUM(H241:H247)</f>
        <v>0</v>
      </c>
      <c r="I240" s="29" t="n">
        <f aca="false">SUM(I241:I247)</f>
        <v>0</v>
      </c>
      <c r="J240" s="29" t="n">
        <f aca="false">SUM(J241:J247)</f>
        <v>0</v>
      </c>
    </row>
    <row r="241" customFormat="false" ht="13.5" hidden="false" customHeight="false" outlineLevel="0" collapsed="false">
      <c r="A241" s="23" t="n">
        <v>2030601</v>
      </c>
      <c r="B241" s="59" t="s">
        <v>779</v>
      </c>
      <c r="C241" s="29" t="n">
        <f aca="false">E241+F241+G241+H241+I241+J241</f>
        <v>0</v>
      </c>
      <c r="D241" s="29"/>
      <c r="E241" s="29" t="n">
        <v>0</v>
      </c>
      <c r="F241" s="29"/>
      <c r="G241" s="29"/>
      <c r="H241" s="29"/>
      <c r="I241" s="29"/>
      <c r="J241" s="29"/>
    </row>
    <row r="242" customFormat="false" ht="13.5" hidden="false" customHeight="false" outlineLevel="0" collapsed="false">
      <c r="A242" s="23" t="n">
        <v>2030602</v>
      </c>
      <c r="B242" s="57" t="s">
        <v>780</v>
      </c>
      <c r="C242" s="29" t="n">
        <f aca="false">E242+F242+G242+H242+I242+J242</f>
        <v>0</v>
      </c>
      <c r="D242" s="29"/>
      <c r="E242" s="29" t="n">
        <v>0</v>
      </c>
      <c r="F242" s="29"/>
      <c r="G242" s="29"/>
      <c r="H242" s="29"/>
      <c r="I242" s="29"/>
      <c r="J242" s="29"/>
    </row>
    <row r="243" customFormat="false" ht="13.5" hidden="false" customHeight="false" outlineLevel="0" collapsed="false">
      <c r="A243" s="23" t="n">
        <v>2030603</v>
      </c>
      <c r="B243" s="57" t="s">
        <v>781</v>
      </c>
      <c r="C243" s="29" t="n">
        <f aca="false">E243+F243+G243+H243+I243+J243</f>
        <v>0</v>
      </c>
      <c r="D243" s="29"/>
      <c r="E243" s="29" t="n">
        <v>0</v>
      </c>
      <c r="F243" s="29"/>
      <c r="G243" s="29"/>
      <c r="H243" s="29"/>
      <c r="I243" s="29"/>
      <c r="J243" s="29"/>
    </row>
    <row r="244" customFormat="false" ht="13.5" hidden="false" customHeight="false" outlineLevel="0" collapsed="false">
      <c r="A244" s="23" t="n">
        <v>2030604</v>
      </c>
      <c r="B244" s="57" t="s">
        <v>782</v>
      </c>
      <c r="C244" s="29" t="n">
        <f aca="false">E244+F244+G244+H244+I244+J244</f>
        <v>0</v>
      </c>
      <c r="D244" s="29"/>
      <c r="E244" s="29" t="n">
        <v>0</v>
      </c>
      <c r="F244" s="29"/>
      <c r="G244" s="29"/>
      <c r="H244" s="29"/>
      <c r="I244" s="29"/>
      <c r="J244" s="29"/>
    </row>
    <row r="245" customFormat="false" ht="13.5" hidden="false" customHeight="false" outlineLevel="0" collapsed="false">
      <c r="A245" s="23" t="n">
        <v>2030607</v>
      </c>
      <c r="B245" s="59" t="s">
        <v>783</v>
      </c>
      <c r="C245" s="29" t="n">
        <f aca="false">E245+F245+G245+H245+I245+J245</f>
        <v>100</v>
      </c>
      <c r="D245" s="29" t="n">
        <v>177</v>
      </c>
      <c r="E245" s="29" t="n">
        <v>100</v>
      </c>
      <c r="F245" s="29"/>
      <c r="G245" s="29"/>
      <c r="H245" s="29"/>
      <c r="I245" s="29"/>
      <c r="J245" s="29"/>
    </row>
    <row r="246" customFormat="false" ht="13.5" hidden="false" customHeight="false" outlineLevel="0" collapsed="false">
      <c r="A246" s="23" t="n">
        <v>2030608</v>
      </c>
      <c r="B246" s="59" t="s">
        <v>784</v>
      </c>
      <c r="C246" s="29" t="n">
        <f aca="false">E246+F246+G246+H246+I246+J246</f>
        <v>0</v>
      </c>
      <c r="D246" s="29"/>
      <c r="E246" s="29" t="n">
        <v>0</v>
      </c>
      <c r="F246" s="29"/>
      <c r="G246" s="29"/>
      <c r="H246" s="29"/>
      <c r="I246" s="29"/>
      <c r="J246" s="29"/>
    </row>
    <row r="247" customFormat="false" ht="13.5" hidden="false" customHeight="false" outlineLevel="0" collapsed="false">
      <c r="A247" s="23" t="n">
        <v>2030699</v>
      </c>
      <c r="B247" s="59" t="s">
        <v>785</v>
      </c>
      <c r="C247" s="29" t="n">
        <f aca="false">E247+F247+G247+H247+I247+J247</f>
        <v>0</v>
      </c>
      <c r="D247" s="29"/>
      <c r="E247" s="29" t="n">
        <v>0</v>
      </c>
      <c r="F247" s="29"/>
      <c r="G247" s="29"/>
      <c r="H247" s="29"/>
      <c r="I247" s="29"/>
      <c r="J247" s="29"/>
    </row>
    <row r="248" customFormat="false" ht="13.5" hidden="false" customHeight="false" outlineLevel="0" collapsed="false">
      <c r="A248" s="23" t="n">
        <v>20399</v>
      </c>
      <c r="B248" s="59" t="s">
        <v>786</v>
      </c>
      <c r="C248" s="29" t="n">
        <f aca="false">E248+F248+G248+H248+I248+J248</f>
        <v>0</v>
      </c>
      <c r="D248" s="29"/>
      <c r="E248" s="29" t="n">
        <v>0</v>
      </c>
      <c r="F248" s="29"/>
      <c r="G248" s="29"/>
      <c r="H248" s="29"/>
      <c r="I248" s="29"/>
      <c r="J248" s="29"/>
    </row>
    <row r="249" customFormat="false" ht="13.5" hidden="false" customHeight="false" outlineLevel="0" collapsed="false">
      <c r="A249" s="23" t="n">
        <v>204</v>
      </c>
      <c r="B249" s="53" t="s">
        <v>787</v>
      </c>
      <c r="C249" s="29" t="n">
        <f aca="false">E249+F249+G249+H249+I249+J249</f>
        <v>4463</v>
      </c>
      <c r="D249" s="29" t="n">
        <f aca="false">D250+D253+D264+D271+D279+D288+D302+D312+D322+D330+D336</f>
        <v>4496</v>
      </c>
      <c r="E249" s="29" t="n">
        <f aca="false">E250+E253+E264+E271+E279+E288+E302+E312+E322+E330+E336</f>
        <v>4227</v>
      </c>
      <c r="F249" s="29" t="n">
        <f aca="false">F250+F253+F264+F271+F279+F288+F302+F312+F322+F330+F336</f>
        <v>0</v>
      </c>
      <c r="G249" s="29" t="n">
        <f aca="false">G250+G253+G264+G271+G279+G288+G302+G312+G322+G330+G336</f>
        <v>236</v>
      </c>
      <c r="H249" s="29" t="n">
        <f aca="false">H250+H253+H264+H271+H279+H288+H302+H312+H322+H330+H336</f>
        <v>0</v>
      </c>
      <c r="I249" s="29" t="n">
        <f aca="false">I250+I253+I264+I271+I279+I288+I302+I312+I322+I330+I336</f>
        <v>0</v>
      </c>
      <c r="J249" s="29" t="n">
        <f aca="false">J250+J253+J264+J271+J279+J288+J302+J312+J322+J330+J336</f>
        <v>0</v>
      </c>
    </row>
    <row r="250" customFormat="false" ht="13.5" hidden="false" customHeight="false" outlineLevel="0" collapsed="false">
      <c r="A250" s="23" t="n">
        <v>20401</v>
      </c>
      <c r="B250" s="57" t="s">
        <v>788</v>
      </c>
      <c r="C250" s="29" t="n">
        <f aca="false">E250+F250+G250+H250+I250+J250</f>
        <v>40</v>
      </c>
      <c r="D250" s="29" t="n">
        <f aca="false">D251+D252</f>
        <v>40</v>
      </c>
      <c r="E250" s="29" t="n">
        <f aca="false">E251+E252</f>
        <v>40</v>
      </c>
      <c r="F250" s="29" t="n">
        <f aca="false">F251+F252</f>
        <v>0</v>
      </c>
      <c r="G250" s="29" t="n">
        <f aca="false">G251+G252</f>
        <v>0</v>
      </c>
      <c r="H250" s="29" t="n">
        <f aca="false">H251+H252</f>
        <v>0</v>
      </c>
      <c r="I250" s="29" t="n">
        <f aca="false">I251+I252</f>
        <v>0</v>
      </c>
      <c r="J250" s="29" t="n">
        <f aca="false">J251+J252</f>
        <v>0</v>
      </c>
    </row>
    <row r="251" customFormat="false" ht="13.5" hidden="false" customHeight="false" outlineLevel="0" collapsed="false">
      <c r="A251" s="23" t="n">
        <v>2040101</v>
      </c>
      <c r="B251" s="57" t="s">
        <v>789</v>
      </c>
      <c r="C251" s="29" t="n">
        <f aca="false">E251+F251+G251+H251+I251+J251</f>
        <v>40</v>
      </c>
      <c r="D251" s="29" t="n">
        <v>40</v>
      </c>
      <c r="E251" s="29" t="n">
        <v>40</v>
      </c>
      <c r="F251" s="29"/>
      <c r="G251" s="29"/>
      <c r="H251" s="29"/>
      <c r="I251" s="29"/>
      <c r="J251" s="29"/>
    </row>
    <row r="252" customFormat="false" ht="13.5" hidden="false" customHeight="false" outlineLevel="0" collapsed="false">
      <c r="A252" s="23" t="n">
        <v>2040199</v>
      </c>
      <c r="B252" s="59" t="s">
        <v>790</v>
      </c>
      <c r="C252" s="29" t="n">
        <f aca="false">E252+F252+G252+H252+I252+J252</f>
        <v>0</v>
      </c>
      <c r="D252" s="29"/>
      <c r="E252" s="29" t="n">
        <v>0</v>
      </c>
      <c r="F252" s="29"/>
      <c r="G252" s="29"/>
      <c r="H252" s="29"/>
      <c r="I252" s="29"/>
      <c r="J252" s="29"/>
    </row>
    <row r="253" customFormat="false" ht="13.5" hidden="false" customHeight="false" outlineLevel="0" collapsed="false">
      <c r="A253" s="23" t="n">
        <v>20402</v>
      </c>
      <c r="B253" s="59" t="s">
        <v>791</v>
      </c>
      <c r="C253" s="29" t="n">
        <f aca="false">E253+F253+G253+H253+I253+J253</f>
        <v>3864</v>
      </c>
      <c r="D253" s="29" t="n">
        <f aca="false">SUM(D254:D263)</f>
        <v>3749</v>
      </c>
      <c r="E253" s="29" t="n">
        <f aca="false">SUM(E254:E263)</f>
        <v>3665</v>
      </c>
      <c r="F253" s="29" t="n">
        <f aca="false">SUM(F254:F263)</f>
        <v>0</v>
      </c>
      <c r="G253" s="29" t="n">
        <f aca="false">SUM(G254:G263)</f>
        <v>199</v>
      </c>
      <c r="H253" s="29" t="n">
        <f aca="false">SUM(H254:H263)</f>
        <v>0</v>
      </c>
      <c r="I253" s="29" t="n">
        <f aca="false">SUM(I254:I263)</f>
        <v>0</v>
      </c>
      <c r="J253" s="29" t="n">
        <f aca="false">SUM(J254:J263)</f>
        <v>0</v>
      </c>
    </row>
    <row r="254" customFormat="false" ht="13.5" hidden="false" customHeight="false" outlineLevel="0" collapsed="false">
      <c r="A254" s="23" t="n">
        <v>2040201</v>
      </c>
      <c r="B254" s="59" t="s">
        <v>646</v>
      </c>
      <c r="C254" s="29" t="n">
        <f aca="false">E254+F254+G254+H254+I254+J254</f>
        <v>2071</v>
      </c>
      <c r="D254" s="29" t="n">
        <v>1927</v>
      </c>
      <c r="E254" s="29" t="n">
        <v>2071</v>
      </c>
      <c r="F254" s="29"/>
      <c r="G254" s="29"/>
      <c r="H254" s="29"/>
      <c r="I254" s="29"/>
      <c r="J254" s="29"/>
    </row>
    <row r="255" customFormat="false" ht="13.5" hidden="false" customHeight="false" outlineLevel="0" collapsed="false">
      <c r="A255" s="23" t="n">
        <v>2040202</v>
      </c>
      <c r="B255" s="59" t="s">
        <v>647</v>
      </c>
      <c r="C255" s="29" t="n">
        <f aca="false">E255+F255+G255+H255+I255+J255</f>
        <v>0</v>
      </c>
      <c r="D255" s="29" t="n">
        <v>874</v>
      </c>
      <c r="E255" s="29" t="n">
        <v>0</v>
      </c>
      <c r="F255" s="29"/>
      <c r="G255" s="29"/>
      <c r="H255" s="29"/>
      <c r="I255" s="29"/>
      <c r="J255" s="29"/>
    </row>
    <row r="256" customFormat="false" ht="13.5" hidden="false" customHeight="false" outlineLevel="0" collapsed="false">
      <c r="A256" s="23" t="n">
        <v>2040203</v>
      </c>
      <c r="B256" s="59" t="s">
        <v>648</v>
      </c>
      <c r="C256" s="29" t="n">
        <f aca="false">E256+F256+G256+H256+I256+J256</f>
        <v>0</v>
      </c>
      <c r="D256" s="29" t="n">
        <v>20</v>
      </c>
      <c r="E256" s="29" t="n">
        <v>0</v>
      </c>
      <c r="F256" s="29"/>
      <c r="G256" s="29"/>
      <c r="H256" s="29"/>
      <c r="I256" s="29"/>
      <c r="J256" s="29"/>
    </row>
    <row r="257" customFormat="false" ht="13.5" hidden="false" customHeight="false" outlineLevel="0" collapsed="false">
      <c r="A257" s="23" t="n">
        <v>2040219</v>
      </c>
      <c r="B257" s="59" t="s">
        <v>687</v>
      </c>
      <c r="C257" s="29" t="n">
        <f aca="false">E257+F257+G257+H257+I257+J257</f>
        <v>0</v>
      </c>
      <c r="D257" s="29"/>
      <c r="E257" s="29" t="n">
        <v>0</v>
      </c>
      <c r="F257" s="29"/>
      <c r="G257" s="29"/>
      <c r="H257" s="29"/>
      <c r="I257" s="29"/>
      <c r="J257" s="29"/>
    </row>
    <row r="258" customFormat="false" ht="13.5" hidden="false" customHeight="false" outlineLevel="0" collapsed="false">
      <c r="A258" s="23" t="n">
        <v>2040220</v>
      </c>
      <c r="B258" s="59" t="s">
        <v>792</v>
      </c>
      <c r="C258" s="29" t="n">
        <f aca="false">E258+F258+G258+H258+I258+J258</f>
        <v>0</v>
      </c>
      <c r="D258" s="29" t="n">
        <v>161</v>
      </c>
      <c r="E258" s="29" t="n">
        <v>0</v>
      </c>
      <c r="F258" s="29"/>
      <c r="G258" s="29"/>
      <c r="H258" s="29"/>
      <c r="I258" s="29"/>
      <c r="J258" s="29"/>
    </row>
    <row r="259" customFormat="false" ht="13.5" hidden="false" customHeight="false" outlineLevel="0" collapsed="false">
      <c r="A259" s="23" t="n">
        <v>2040221</v>
      </c>
      <c r="B259" s="59" t="s">
        <v>793</v>
      </c>
      <c r="C259" s="29" t="n">
        <f aca="false">E259+F259+G259+H259+I259+J259</f>
        <v>0</v>
      </c>
      <c r="D259" s="29" t="n">
        <v>120</v>
      </c>
      <c r="E259" s="29" t="n">
        <v>0</v>
      </c>
      <c r="F259" s="29"/>
      <c r="G259" s="29"/>
      <c r="H259" s="29"/>
      <c r="I259" s="29"/>
      <c r="J259" s="29"/>
    </row>
    <row r="260" customFormat="false" ht="13.5" hidden="false" customHeight="false" outlineLevel="0" collapsed="false">
      <c r="A260" s="23" t="n">
        <v>2040222</v>
      </c>
      <c r="B260" s="59" t="s">
        <v>794</v>
      </c>
      <c r="C260" s="29" t="n">
        <f aca="false">E260+F260+G260+H260+I260+J260</f>
        <v>0</v>
      </c>
      <c r="D260" s="29"/>
      <c r="E260" s="29" t="n">
        <v>0</v>
      </c>
      <c r="F260" s="29"/>
      <c r="G260" s="29"/>
      <c r="H260" s="29"/>
      <c r="I260" s="29"/>
      <c r="J260" s="29"/>
    </row>
    <row r="261" customFormat="false" ht="13.5" hidden="false" customHeight="false" outlineLevel="0" collapsed="false">
      <c r="A261" s="23" t="n">
        <v>2040223</v>
      </c>
      <c r="B261" s="59" t="s">
        <v>795</v>
      </c>
      <c r="C261" s="29" t="n">
        <f aca="false">E261+F261+G261+H261+I261+J261</f>
        <v>0</v>
      </c>
      <c r="D261" s="29"/>
      <c r="E261" s="29" t="n">
        <v>0</v>
      </c>
      <c r="F261" s="29"/>
      <c r="G261" s="29"/>
      <c r="H261" s="29"/>
      <c r="I261" s="29"/>
      <c r="J261" s="29"/>
    </row>
    <row r="262" customFormat="false" ht="13.5" hidden="false" customHeight="false" outlineLevel="0" collapsed="false">
      <c r="A262" s="23" t="n">
        <v>2040250</v>
      </c>
      <c r="B262" s="59" t="s">
        <v>655</v>
      </c>
      <c r="C262" s="29" t="n">
        <f aca="false">E262+F262+G262+H262+I262+J262</f>
        <v>312</v>
      </c>
      <c r="D262" s="29" t="n">
        <v>281</v>
      </c>
      <c r="E262" s="29" t="n">
        <v>312</v>
      </c>
      <c r="F262" s="29"/>
      <c r="G262" s="29"/>
      <c r="H262" s="29"/>
      <c r="I262" s="29"/>
      <c r="J262" s="29"/>
    </row>
    <row r="263" customFormat="false" ht="13.5" hidden="false" customHeight="false" outlineLevel="0" collapsed="false">
      <c r="A263" s="23" t="n">
        <v>2040299</v>
      </c>
      <c r="B263" s="59" t="s">
        <v>796</v>
      </c>
      <c r="C263" s="29" t="n">
        <f aca="false">E263+F263+G263+H263+I263+J263</f>
        <v>1481</v>
      </c>
      <c r="D263" s="29" t="n">
        <v>366</v>
      </c>
      <c r="E263" s="29" t="n">
        <v>1282</v>
      </c>
      <c r="F263" s="29"/>
      <c r="G263" s="29" t="n">
        <v>199</v>
      </c>
      <c r="H263" s="29"/>
      <c r="I263" s="29"/>
      <c r="J263" s="29"/>
    </row>
    <row r="264" customFormat="false" ht="13.5" hidden="false" customHeight="false" outlineLevel="0" collapsed="false">
      <c r="A264" s="23" t="n">
        <v>20403</v>
      </c>
      <c r="B264" s="57" t="s">
        <v>797</v>
      </c>
      <c r="C264" s="29" t="n">
        <f aca="false">E264+F264+G264+H264+I264+J264</f>
        <v>0</v>
      </c>
      <c r="D264" s="29" t="n">
        <f aca="false">SUM(D265:D270)</f>
        <v>0</v>
      </c>
      <c r="E264" s="29" t="n">
        <f aca="false">SUM(E265:E270)</f>
        <v>0</v>
      </c>
      <c r="F264" s="29" t="n">
        <f aca="false">SUM(F265:F270)</f>
        <v>0</v>
      </c>
      <c r="G264" s="29" t="n">
        <f aca="false">SUM(G265:G270)</f>
        <v>0</v>
      </c>
      <c r="H264" s="29" t="n">
        <f aca="false">SUM(H265:H270)</f>
        <v>0</v>
      </c>
      <c r="I264" s="29" t="n">
        <f aca="false">SUM(I265:I270)</f>
        <v>0</v>
      </c>
      <c r="J264" s="29" t="n">
        <f aca="false">SUM(J265:J270)</f>
        <v>0</v>
      </c>
    </row>
    <row r="265" customFormat="false" ht="13.5" hidden="false" customHeight="false" outlineLevel="0" collapsed="false">
      <c r="A265" s="23" t="n">
        <v>2040301</v>
      </c>
      <c r="B265" s="57" t="s">
        <v>646</v>
      </c>
      <c r="C265" s="29" t="n">
        <f aca="false">E265+F265+G265+H265+I265+J265</f>
        <v>0</v>
      </c>
      <c r="D265" s="29"/>
      <c r="E265" s="29" t="n">
        <v>0</v>
      </c>
      <c r="F265" s="29"/>
      <c r="G265" s="29"/>
      <c r="H265" s="29"/>
      <c r="I265" s="29"/>
      <c r="J265" s="29"/>
    </row>
    <row r="266" customFormat="false" ht="13.5" hidden="false" customHeight="false" outlineLevel="0" collapsed="false">
      <c r="A266" s="23" t="n">
        <v>2040302</v>
      </c>
      <c r="B266" s="57" t="s">
        <v>647</v>
      </c>
      <c r="C266" s="29" t="n">
        <f aca="false">E266+F266+G266+H266+I266+J266</f>
        <v>0</v>
      </c>
      <c r="D266" s="29"/>
      <c r="E266" s="29" t="n">
        <v>0</v>
      </c>
      <c r="F266" s="29"/>
      <c r="G266" s="29"/>
      <c r="H266" s="29"/>
      <c r="I266" s="29"/>
      <c r="J266" s="29"/>
    </row>
    <row r="267" customFormat="false" ht="13.5" hidden="false" customHeight="false" outlineLevel="0" collapsed="false">
      <c r="A267" s="23" t="n">
        <v>2040303</v>
      </c>
      <c r="B267" s="59" t="s">
        <v>648</v>
      </c>
      <c r="C267" s="29" t="n">
        <f aca="false">E267+F267+G267+H267+I267+J267</f>
        <v>0</v>
      </c>
      <c r="D267" s="29"/>
      <c r="E267" s="29" t="n">
        <v>0</v>
      </c>
      <c r="F267" s="29"/>
      <c r="G267" s="29"/>
      <c r="H267" s="29"/>
      <c r="I267" s="29"/>
      <c r="J267" s="29"/>
    </row>
    <row r="268" customFormat="false" ht="13.5" hidden="false" customHeight="false" outlineLevel="0" collapsed="false">
      <c r="A268" s="23" t="n">
        <v>2040304</v>
      </c>
      <c r="B268" s="59" t="s">
        <v>798</v>
      </c>
      <c r="C268" s="29" t="n">
        <f aca="false">E268+F268+G268+H268+I268+J268</f>
        <v>0</v>
      </c>
      <c r="D268" s="29"/>
      <c r="E268" s="29" t="n">
        <v>0</v>
      </c>
      <c r="F268" s="29"/>
      <c r="G268" s="29"/>
      <c r="H268" s="29"/>
      <c r="I268" s="29"/>
      <c r="J268" s="29"/>
    </row>
    <row r="269" customFormat="false" ht="13.5" hidden="false" customHeight="false" outlineLevel="0" collapsed="false">
      <c r="A269" s="23" t="n">
        <v>2040350</v>
      </c>
      <c r="B269" s="59" t="s">
        <v>655</v>
      </c>
      <c r="C269" s="29" t="n">
        <f aca="false">E269+F269+G269+H269+I269+J269</f>
        <v>0</v>
      </c>
      <c r="D269" s="29"/>
      <c r="E269" s="29" t="n">
        <v>0</v>
      </c>
      <c r="F269" s="29"/>
      <c r="G269" s="29"/>
      <c r="H269" s="29"/>
      <c r="I269" s="29"/>
      <c r="J269" s="29"/>
    </row>
    <row r="270" customFormat="false" ht="13.5" hidden="false" customHeight="false" outlineLevel="0" collapsed="false">
      <c r="A270" s="23" t="n">
        <v>2040399</v>
      </c>
      <c r="B270" s="53" t="s">
        <v>799</v>
      </c>
      <c r="C270" s="29" t="n">
        <f aca="false">E270+F270+G270+H270+I270+J270</f>
        <v>0</v>
      </c>
      <c r="D270" s="29"/>
      <c r="E270" s="29" t="n">
        <v>0</v>
      </c>
      <c r="F270" s="29"/>
      <c r="G270" s="29"/>
      <c r="H270" s="29"/>
      <c r="I270" s="29"/>
      <c r="J270" s="29"/>
    </row>
    <row r="271" customFormat="false" ht="13.5" hidden="false" customHeight="false" outlineLevel="0" collapsed="false">
      <c r="A271" s="23" t="n">
        <v>20404</v>
      </c>
      <c r="B271" s="61" t="s">
        <v>800</v>
      </c>
      <c r="C271" s="29" t="n">
        <f aca="false">E271+F271+G271+H271+I271+J271</f>
        <v>0</v>
      </c>
      <c r="D271" s="29" t="n">
        <f aca="false">SUM(D272:D278)</f>
        <v>10</v>
      </c>
      <c r="E271" s="29" t="n">
        <f aca="false">SUM(E272:E278)</f>
        <v>0</v>
      </c>
      <c r="F271" s="29" t="n">
        <f aca="false">SUM(F272:F278)</f>
        <v>0</v>
      </c>
      <c r="G271" s="29" t="n">
        <f aca="false">SUM(G272:G278)</f>
        <v>0</v>
      </c>
      <c r="H271" s="29" t="n">
        <f aca="false">SUM(H272:H278)</f>
        <v>0</v>
      </c>
      <c r="I271" s="29" t="n">
        <f aca="false">SUM(I272:I278)</f>
        <v>0</v>
      </c>
      <c r="J271" s="29" t="n">
        <f aca="false">SUM(J272:J278)</f>
        <v>0</v>
      </c>
    </row>
    <row r="272" customFormat="false" ht="13.5" hidden="false" customHeight="false" outlineLevel="0" collapsed="false">
      <c r="A272" s="23" t="n">
        <v>2040401</v>
      </c>
      <c r="B272" s="57" t="s">
        <v>646</v>
      </c>
      <c r="C272" s="29" t="n">
        <f aca="false">E272+F272+G272+H272+I272+J272</f>
        <v>0</v>
      </c>
      <c r="D272" s="29"/>
      <c r="E272" s="29" t="n">
        <v>0</v>
      </c>
      <c r="F272" s="29"/>
      <c r="G272" s="29"/>
      <c r="H272" s="29"/>
      <c r="I272" s="29"/>
      <c r="J272" s="29"/>
    </row>
    <row r="273" customFormat="false" ht="13.5" hidden="false" customHeight="false" outlineLevel="0" collapsed="false">
      <c r="A273" s="23" t="n">
        <v>2040402</v>
      </c>
      <c r="B273" s="57" t="s">
        <v>647</v>
      </c>
      <c r="C273" s="29" t="n">
        <f aca="false">E273+F273+G273+H273+I273+J273</f>
        <v>0</v>
      </c>
      <c r="D273" s="29"/>
      <c r="E273" s="29" t="n">
        <v>0</v>
      </c>
      <c r="F273" s="29"/>
      <c r="G273" s="29"/>
      <c r="H273" s="29"/>
      <c r="I273" s="29"/>
      <c r="J273" s="29"/>
    </row>
    <row r="274" customFormat="false" ht="13.5" hidden="false" customHeight="false" outlineLevel="0" collapsed="false">
      <c r="A274" s="23" t="n">
        <v>2040403</v>
      </c>
      <c r="B274" s="59" t="s">
        <v>648</v>
      </c>
      <c r="C274" s="29" t="n">
        <f aca="false">E274+F274+G274+H274+I274+J274</f>
        <v>0</v>
      </c>
      <c r="D274" s="29"/>
      <c r="E274" s="29" t="n">
        <v>0</v>
      </c>
      <c r="F274" s="29"/>
      <c r="G274" s="29"/>
      <c r="H274" s="29"/>
      <c r="I274" s="29"/>
      <c r="J274" s="29"/>
    </row>
    <row r="275" customFormat="false" ht="13.5" hidden="false" customHeight="false" outlineLevel="0" collapsed="false">
      <c r="A275" s="23" t="n">
        <v>2040409</v>
      </c>
      <c r="B275" s="59" t="s">
        <v>801</v>
      </c>
      <c r="C275" s="29" t="n">
        <f aca="false">E275+F275+G275+H275+I275+J275</f>
        <v>0</v>
      </c>
      <c r="D275" s="29"/>
      <c r="E275" s="29" t="n">
        <v>0</v>
      </c>
      <c r="F275" s="29"/>
      <c r="G275" s="29"/>
      <c r="H275" s="29"/>
      <c r="I275" s="29"/>
      <c r="J275" s="29"/>
    </row>
    <row r="276" customFormat="false" ht="13.5" hidden="false" customHeight="false" outlineLevel="0" collapsed="false">
      <c r="A276" s="23" t="n">
        <v>2040410</v>
      </c>
      <c r="B276" s="59" t="s">
        <v>802</v>
      </c>
      <c r="C276" s="29" t="n">
        <f aca="false">E276+F276+G276+H276+I276+J276</f>
        <v>0</v>
      </c>
      <c r="D276" s="29"/>
      <c r="E276" s="29" t="n">
        <v>0</v>
      </c>
      <c r="F276" s="29"/>
      <c r="G276" s="29"/>
      <c r="H276" s="29"/>
      <c r="I276" s="29"/>
      <c r="J276" s="29"/>
    </row>
    <row r="277" customFormat="false" ht="13.5" hidden="false" customHeight="false" outlineLevel="0" collapsed="false">
      <c r="A277" s="23" t="n">
        <v>2040450</v>
      </c>
      <c r="B277" s="59" t="s">
        <v>655</v>
      </c>
      <c r="C277" s="29" t="n">
        <f aca="false">E277+F277+G277+H277+I277+J277</f>
        <v>0</v>
      </c>
      <c r="D277" s="29"/>
      <c r="E277" s="29" t="n">
        <v>0</v>
      </c>
      <c r="F277" s="29"/>
      <c r="G277" s="29"/>
      <c r="H277" s="29"/>
      <c r="I277" s="29"/>
      <c r="J277" s="29"/>
    </row>
    <row r="278" customFormat="false" ht="13.5" hidden="false" customHeight="false" outlineLevel="0" collapsed="false">
      <c r="A278" s="23" t="n">
        <v>2040499</v>
      </c>
      <c r="B278" s="59" t="s">
        <v>803</v>
      </c>
      <c r="C278" s="29" t="n">
        <f aca="false">E278+F278+G278+H278+I278+J278</f>
        <v>0</v>
      </c>
      <c r="D278" s="29" t="n">
        <v>10</v>
      </c>
      <c r="E278" s="29" t="n">
        <v>0</v>
      </c>
      <c r="F278" s="29"/>
      <c r="G278" s="29"/>
      <c r="H278" s="29"/>
      <c r="I278" s="29"/>
      <c r="J278" s="29"/>
    </row>
    <row r="279" customFormat="false" ht="13.5" hidden="false" customHeight="false" outlineLevel="0" collapsed="false">
      <c r="A279" s="23" t="n">
        <v>20405</v>
      </c>
      <c r="B279" s="53" t="s">
        <v>804</v>
      </c>
      <c r="C279" s="29" t="n">
        <f aca="false">E279+F279+G279+H279+I279+J279</f>
        <v>0</v>
      </c>
      <c r="D279" s="29" t="n">
        <f aca="false">SUM(D280:D287)</f>
        <v>0</v>
      </c>
      <c r="E279" s="29" t="n">
        <f aca="false">SUM(E280:E287)</f>
        <v>0</v>
      </c>
      <c r="F279" s="29" t="n">
        <f aca="false">SUM(F280:F287)</f>
        <v>0</v>
      </c>
      <c r="G279" s="29" t="n">
        <f aca="false">SUM(G280:G287)</f>
        <v>0</v>
      </c>
      <c r="H279" s="29" t="n">
        <f aca="false">SUM(H280:H287)</f>
        <v>0</v>
      </c>
      <c r="I279" s="29" t="n">
        <f aca="false">SUM(I280:I287)</f>
        <v>0</v>
      </c>
      <c r="J279" s="29" t="n">
        <f aca="false">SUM(J280:J287)</f>
        <v>0</v>
      </c>
    </row>
    <row r="280" customFormat="false" ht="13.5" hidden="false" customHeight="false" outlineLevel="0" collapsed="false">
      <c r="A280" s="23" t="n">
        <v>2040501</v>
      </c>
      <c r="B280" s="57" t="s">
        <v>646</v>
      </c>
      <c r="C280" s="29" t="n">
        <f aca="false">E280+F280+G280+H280+I280+J280</f>
        <v>0</v>
      </c>
      <c r="D280" s="29"/>
      <c r="E280" s="29" t="n">
        <v>0</v>
      </c>
      <c r="F280" s="29"/>
      <c r="G280" s="29"/>
      <c r="H280" s="29"/>
      <c r="I280" s="29"/>
      <c r="J280" s="29"/>
    </row>
    <row r="281" customFormat="false" ht="13.5" hidden="false" customHeight="false" outlineLevel="0" collapsed="false">
      <c r="A281" s="23" t="n">
        <v>2040502</v>
      </c>
      <c r="B281" s="57" t="s">
        <v>647</v>
      </c>
      <c r="C281" s="29" t="n">
        <f aca="false">E281+F281+G281+H281+I281+J281</f>
        <v>0</v>
      </c>
      <c r="D281" s="29"/>
      <c r="E281" s="29" t="n">
        <v>0</v>
      </c>
      <c r="F281" s="29"/>
      <c r="G281" s="29"/>
      <c r="H281" s="29"/>
      <c r="I281" s="29"/>
      <c r="J281" s="29"/>
    </row>
    <row r="282" customFormat="false" ht="13.5" hidden="false" customHeight="false" outlineLevel="0" collapsed="false">
      <c r="A282" s="23" t="n">
        <v>2040503</v>
      </c>
      <c r="B282" s="57" t="s">
        <v>648</v>
      </c>
      <c r="C282" s="29" t="n">
        <f aca="false">E282+F282+G282+H282+I282+J282</f>
        <v>0</v>
      </c>
      <c r="D282" s="29"/>
      <c r="E282" s="29" t="n">
        <v>0</v>
      </c>
      <c r="F282" s="29"/>
      <c r="G282" s="29"/>
      <c r="H282" s="29"/>
      <c r="I282" s="29"/>
      <c r="J282" s="29"/>
    </row>
    <row r="283" customFormat="false" ht="13.5" hidden="false" customHeight="false" outlineLevel="0" collapsed="false">
      <c r="A283" s="23" t="n">
        <v>2040504</v>
      </c>
      <c r="B283" s="59" t="s">
        <v>805</v>
      </c>
      <c r="C283" s="29" t="n">
        <f aca="false">E283+F283+G283+H283+I283+J283</f>
        <v>0</v>
      </c>
      <c r="D283" s="29"/>
      <c r="E283" s="29" t="n">
        <v>0</v>
      </c>
      <c r="F283" s="29"/>
      <c r="G283" s="29"/>
      <c r="H283" s="29"/>
      <c r="I283" s="29"/>
      <c r="J283" s="29"/>
    </row>
    <row r="284" customFormat="false" ht="13.5" hidden="false" customHeight="false" outlineLevel="0" collapsed="false">
      <c r="A284" s="23" t="n">
        <v>2040505</v>
      </c>
      <c r="B284" s="59" t="s">
        <v>806</v>
      </c>
      <c r="C284" s="29" t="n">
        <f aca="false">E284+F284+G284+H284+I284+J284</f>
        <v>0</v>
      </c>
      <c r="D284" s="29"/>
      <c r="E284" s="29" t="n">
        <v>0</v>
      </c>
      <c r="F284" s="29"/>
      <c r="G284" s="29"/>
      <c r="H284" s="29"/>
      <c r="I284" s="29"/>
      <c r="J284" s="29"/>
    </row>
    <row r="285" customFormat="false" ht="13.5" hidden="false" customHeight="false" outlineLevel="0" collapsed="false">
      <c r="A285" s="23" t="n">
        <v>2040506</v>
      </c>
      <c r="B285" s="59" t="s">
        <v>807</v>
      </c>
      <c r="C285" s="29" t="n">
        <f aca="false">E285+F285+G285+H285+I285+J285</f>
        <v>0</v>
      </c>
      <c r="D285" s="29"/>
      <c r="E285" s="29" t="n">
        <v>0</v>
      </c>
      <c r="F285" s="29"/>
      <c r="G285" s="29"/>
      <c r="H285" s="29"/>
      <c r="I285" s="29"/>
      <c r="J285" s="29"/>
    </row>
    <row r="286" customFormat="false" ht="13.5" hidden="false" customHeight="false" outlineLevel="0" collapsed="false">
      <c r="A286" s="23" t="n">
        <v>2040550</v>
      </c>
      <c r="B286" s="57" t="s">
        <v>655</v>
      </c>
      <c r="C286" s="29" t="n">
        <f aca="false">E286+F286+G286+H286+I286+J286</f>
        <v>0</v>
      </c>
      <c r="D286" s="29"/>
      <c r="E286" s="29" t="n">
        <v>0</v>
      </c>
      <c r="F286" s="29"/>
      <c r="G286" s="29"/>
      <c r="H286" s="29"/>
      <c r="I286" s="29"/>
      <c r="J286" s="29"/>
    </row>
    <row r="287" customFormat="false" ht="13.5" hidden="false" customHeight="false" outlineLevel="0" collapsed="false">
      <c r="A287" s="23" t="n">
        <v>2040599</v>
      </c>
      <c r="B287" s="57" t="s">
        <v>808</v>
      </c>
      <c r="C287" s="29" t="n">
        <f aca="false">E287+F287+G287+H287+I287+J287</f>
        <v>0</v>
      </c>
      <c r="D287" s="29"/>
      <c r="E287" s="29" t="n">
        <v>0</v>
      </c>
      <c r="F287" s="29"/>
      <c r="G287" s="29"/>
      <c r="H287" s="29"/>
      <c r="I287" s="29"/>
      <c r="J287" s="29"/>
    </row>
    <row r="288" customFormat="false" ht="13.5" hidden="false" customHeight="false" outlineLevel="0" collapsed="false">
      <c r="A288" s="23" t="n">
        <v>20406</v>
      </c>
      <c r="B288" s="57" t="s">
        <v>809</v>
      </c>
      <c r="C288" s="29" t="n">
        <f aca="false">E288+F288+G288+H288+I288+J288</f>
        <v>559</v>
      </c>
      <c r="D288" s="29" t="n">
        <f aca="false">SUM(D289:D301)</f>
        <v>498</v>
      </c>
      <c r="E288" s="29" t="n">
        <f aca="false">SUM(E289:E301)</f>
        <v>522</v>
      </c>
      <c r="F288" s="29" t="n">
        <f aca="false">SUM(F289:F301)</f>
        <v>0</v>
      </c>
      <c r="G288" s="29" t="n">
        <f aca="false">SUM(G289:G301)</f>
        <v>37</v>
      </c>
      <c r="H288" s="29" t="n">
        <f aca="false">SUM(H289:H301)</f>
        <v>0</v>
      </c>
      <c r="I288" s="29" t="n">
        <f aca="false">SUM(I289:I301)</f>
        <v>0</v>
      </c>
      <c r="J288" s="29" t="n">
        <f aca="false">SUM(J289:J301)</f>
        <v>0</v>
      </c>
    </row>
    <row r="289" customFormat="false" ht="13.5" hidden="false" customHeight="false" outlineLevel="0" collapsed="false">
      <c r="A289" s="23" t="n">
        <v>2040601</v>
      </c>
      <c r="B289" s="59" t="s">
        <v>646</v>
      </c>
      <c r="C289" s="29" t="n">
        <f aca="false">E289+F289+G289+H289+I289+J289</f>
        <v>364</v>
      </c>
      <c r="D289" s="29" t="n">
        <v>274</v>
      </c>
      <c r="E289" s="29" t="n">
        <v>364</v>
      </c>
      <c r="F289" s="29"/>
      <c r="G289" s="29"/>
      <c r="H289" s="29"/>
      <c r="I289" s="29"/>
      <c r="J289" s="29"/>
    </row>
    <row r="290" customFormat="false" ht="13.5" hidden="false" customHeight="false" outlineLevel="0" collapsed="false">
      <c r="A290" s="23" t="n">
        <v>2040602</v>
      </c>
      <c r="B290" s="59" t="s">
        <v>647</v>
      </c>
      <c r="C290" s="29" t="n">
        <f aca="false">E290+F290+G290+H290+I290+J290</f>
        <v>0</v>
      </c>
      <c r="D290" s="29" t="n">
        <v>178</v>
      </c>
      <c r="E290" s="29" t="n">
        <v>0</v>
      </c>
      <c r="F290" s="29"/>
      <c r="G290" s="29"/>
      <c r="H290" s="29"/>
      <c r="I290" s="29"/>
      <c r="J290" s="29"/>
    </row>
    <row r="291" customFormat="false" ht="13.5" hidden="false" customHeight="false" outlineLevel="0" collapsed="false">
      <c r="A291" s="23" t="n">
        <v>2040603</v>
      </c>
      <c r="B291" s="59" t="s">
        <v>648</v>
      </c>
      <c r="C291" s="29" t="n">
        <f aca="false">E291+F291+G291+H291+I291+J291</f>
        <v>0</v>
      </c>
      <c r="D291" s="29"/>
      <c r="E291" s="29" t="n">
        <v>0</v>
      </c>
      <c r="F291" s="29"/>
      <c r="G291" s="29"/>
      <c r="H291" s="29"/>
      <c r="I291" s="29"/>
      <c r="J291" s="29"/>
    </row>
    <row r="292" customFormat="false" ht="13.5" hidden="false" customHeight="false" outlineLevel="0" collapsed="false">
      <c r="A292" s="23" t="n">
        <v>2040604</v>
      </c>
      <c r="B292" s="53" t="s">
        <v>810</v>
      </c>
      <c r="C292" s="29" t="n">
        <f aca="false">E292+F292+G292+H292+I292+J292</f>
        <v>0</v>
      </c>
      <c r="D292" s="29"/>
      <c r="E292" s="29" t="n">
        <v>0</v>
      </c>
      <c r="F292" s="29"/>
      <c r="G292" s="29"/>
      <c r="H292" s="29"/>
      <c r="I292" s="29"/>
      <c r="J292" s="29"/>
    </row>
    <row r="293" customFormat="false" ht="13.5" hidden="false" customHeight="false" outlineLevel="0" collapsed="false">
      <c r="A293" s="23" t="n">
        <v>2040605</v>
      </c>
      <c r="B293" s="57" t="s">
        <v>811</v>
      </c>
      <c r="C293" s="29" t="n">
        <f aca="false">E293+F293+G293+H293+I293+J293</f>
        <v>0</v>
      </c>
      <c r="D293" s="29"/>
      <c r="E293" s="29" t="n">
        <v>0</v>
      </c>
      <c r="F293" s="29"/>
      <c r="G293" s="29"/>
      <c r="H293" s="29"/>
      <c r="I293" s="29"/>
      <c r="J293" s="29"/>
    </row>
    <row r="294" customFormat="false" ht="13.5" hidden="false" customHeight="false" outlineLevel="0" collapsed="false">
      <c r="A294" s="23" t="n">
        <v>2040606</v>
      </c>
      <c r="B294" s="57" t="s">
        <v>812</v>
      </c>
      <c r="C294" s="29" t="n">
        <f aca="false">E294+F294+G294+H294+I294+J294</f>
        <v>0</v>
      </c>
      <c r="D294" s="29"/>
      <c r="E294" s="29" t="n">
        <v>0</v>
      </c>
      <c r="F294" s="29"/>
      <c r="G294" s="29"/>
      <c r="H294" s="29"/>
      <c r="I294" s="29"/>
      <c r="J294" s="29"/>
    </row>
    <row r="295" customFormat="false" ht="13.5" hidden="false" customHeight="false" outlineLevel="0" collapsed="false">
      <c r="A295" s="23" t="n">
        <v>2040607</v>
      </c>
      <c r="B295" s="61" t="s">
        <v>813</v>
      </c>
      <c r="C295" s="29" t="n">
        <f aca="false">E295+F295+G295+H295+I295+J295</f>
        <v>18</v>
      </c>
      <c r="D295" s="29" t="n">
        <v>8</v>
      </c>
      <c r="E295" s="29" t="n">
        <v>18</v>
      </c>
      <c r="F295" s="29"/>
      <c r="G295" s="29"/>
      <c r="H295" s="29"/>
      <c r="I295" s="29"/>
      <c r="J295" s="29"/>
    </row>
    <row r="296" customFormat="false" ht="13.5" hidden="false" customHeight="false" outlineLevel="0" collapsed="false">
      <c r="A296" s="23" t="n">
        <v>2040608</v>
      </c>
      <c r="B296" s="59" t="s">
        <v>814</v>
      </c>
      <c r="C296" s="29" t="n">
        <f aca="false">E296+F296+G296+H296+I296+J296</f>
        <v>0</v>
      </c>
      <c r="D296" s="29"/>
      <c r="E296" s="29" t="n">
        <v>0</v>
      </c>
      <c r="F296" s="29"/>
      <c r="G296" s="29"/>
      <c r="H296" s="29"/>
      <c r="I296" s="29"/>
      <c r="J296" s="29"/>
    </row>
    <row r="297" customFormat="false" ht="13.5" hidden="false" customHeight="false" outlineLevel="0" collapsed="false">
      <c r="A297" s="23" t="n">
        <v>2040610</v>
      </c>
      <c r="B297" s="59" t="s">
        <v>815</v>
      </c>
      <c r="C297" s="29" t="n">
        <f aca="false">E297+F297+G297+H297+I297+J297</f>
        <v>0</v>
      </c>
      <c r="D297" s="29"/>
      <c r="E297" s="29" t="n">
        <v>0</v>
      </c>
      <c r="F297" s="29"/>
      <c r="G297" s="29"/>
      <c r="H297" s="29"/>
      <c r="I297" s="29"/>
      <c r="J297" s="29"/>
    </row>
    <row r="298" customFormat="false" ht="13.5" hidden="false" customHeight="false" outlineLevel="0" collapsed="false">
      <c r="A298" s="23" t="n">
        <v>2040612</v>
      </c>
      <c r="B298" s="59" t="s">
        <v>816</v>
      </c>
      <c r="C298" s="29" t="n">
        <f aca="false">E298+F298+G298+H298+I298+J298</f>
        <v>0</v>
      </c>
      <c r="D298" s="29"/>
      <c r="E298" s="29" t="n">
        <v>0</v>
      </c>
      <c r="F298" s="29"/>
      <c r="G298" s="29"/>
      <c r="H298" s="29"/>
      <c r="I298" s="29"/>
      <c r="J298" s="29"/>
    </row>
    <row r="299" customFormat="false" ht="13.5" hidden="false" customHeight="false" outlineLevel="0" collapsed="false">
      <c r="A299" s="23" t="n">
        <v>2040613</v>
      </c>
      <c r="B299" s="59" t="s">
        <v>687</v>
      </c>
      <c r="C299" s="29" t="n">
        <f aca="false">E299+F299+G299+H299+I299+J299</f>
        <v>0</v>
      </c>
      <c r="D299" s="29"/>
      <c r="E299" s="29" t="n">
        <v>0</v>
      </c>
      <c r="F299" s="29"/>
      <c r="G299" s="29"/>
      <c r="H299" s="29"/>
      <c r="I299" s="29"/>
      <c r="J299" s="29"/>
    </row>
    <row r="300" customFormat="false" ht="13.5" hidden="false" customHeight="false" outlineLevel="0" collapsed="false">
      <c r="A300" s="23" t="n">
        <v>2040650</v>
      </c>
      <c r="B300" s="59" t="s">
        <v>655</v>
      </c>
      <c r="C300" s="29" t="n">
        <f aca="false">E300+F300+G300+H300+I300+J300</f>
        <v>140</v>
      </c>
      <c r="D300" s="29" t="n">
        <v>38</v>
      </c>
      <c r="E300" s="29" t="n">
        <v>140</v>
      </c>
      <c r="F300" s="29"/>
      <c r="G300" s="29"/>
      <c r="H300" s="29"/>
      <c r="I300" s="29"/>
      <c r="J300" s="29"/>
    </row>
    <row r="301" customFormat="false" ht="13.5" hidden="false" customHeight="false" outlineLevel="0" collapsed="false">
      <c r="A301" s="23" t="n">
        <v>2040699</v>
      </c>
      <c r="B301" s="57" t="s">
        <v>817</v>
      </c>
      <c r="C301" s="29" t="n">
        <f aca="false">E301+F301+G301+H301+I301+J301</f>
        <v>37</v>
      </c>
      <c r="D301" s="29"/>
      <c r="E301" s="29" t="n">
        <v>0</v>
      </c>
      <c r="F301" s="29"/>
      <c r="G301" s="29" t="n">
        <v>37</v>
      </c>
      <c r="H301" s="29"/>
      <c r="I301" s="29"/>
      <c r="J301" s="29"/>
    </row>
    <row r="302" customFormat="false" ht="13.5" hidden="false" customHeight="false" outlineLevel="0" collapsed="false">
      <c r="A302" s="23" t="n">
        <v>20407</v>
      </c>
      <c r="B302" s="61" t="s">
        <v>818</v>
      </c>
      <c r="C302" s="29" t="n">
        <f aca="false">E302+F302+G302+H302+I302+J302</f>
        <v>0</v>
      </c>
      <c r="D302" s="29" t="n">
        <f aca="false">SUM(D303:D311)</f>
        <v>28</v>
      </c>
      <c r="E302" s="29" t="n">
        <f aca="false">SUM(E303:E311)</f>
        <v>0</v>
      </c>
      <c r="F302" s="29" t="n">
        <f aca="false">SUM(F303:F311)</f>
        <v>0</v>
      </c>
      <c r="G302" s="29" t="n">
        <f aca="false">SUM(G303:G311)</f>
        <v>0</v>
      </c>
      <c r="H302" s="29" t="n">
        <f aca="false">SUM(H303:H311)</f>
        <v>0</v>
      </c>
      <c r="I302" s="29" t="n">
        <f aca="false">SUM(I303:I311)</f>
        <v>0</v>
      </c>
      <c r="J302" s="29" t="n">
        <f aca="false">SUM(J303:J311)</f>
        <v>0</v>
      </c>
    </row>
    <row r="303" customFormat="false" ht="13.5" hidden="false" customHeight="false" outlineLevel="0" collapsed="false">
      <c r="A303" s="23" t="n">
        <v>2040701</v>
      </c>
      <c r="B303" s="57" t="s">
        <v>646</v>
      </c>
      <c r="C303" s="29" t="n">
        <f aca="false">E303+F303+G303+H303+I303+J303</f>
        <v>0</v>
      </c>
      <c r="D303" s="29"/>
      <c r="E303" s="29" t="n">
        <v>0</v>
      </c>
      <c r="F303" s="29"/>
      <c r="G303" s="29"/>
      <c r="H303" s="29"/>
      <c r="I303" s="29"/>
      <c r="J303" s="29"/>
    </row>
    <row r="304" customFormat="false" ht="13.5" hidden="false" customHeight="false" outlineLevel="0" collapsed="false">
      <c r="A304" s="23" t="n">
        <v>2040702</v>
      </c>
      <c r="B304" s="59" t="s">
        <v>647</v>
      </c>
      <c r="C304" s="29" t="n">
        <f aca="false">E304+F304+G304+H304+I304+J304</f>
        <v>0</v>
      </c>
      <c r="D304" s="29"/>
      <c r="E304" s="29" t="n">
        <v>0</v>
      </c>
      <c r="F304" s="29"/>
      <c r="G304" s="29"/>
      <c r="H304" s="29"/>
      <c r="I304" s="29"/>
      <c r="J304" s="29"/>
    </row>
    <row r="305" customFormat="false" ht="13.5" hidden="false" customHeight="false" outlineLevel="0" collapsed="false">
      <c r="A305" s="23" t="n">
        <v>2040703</v>
      </c>
      <c r="B305" s="59" t="s">
        <v>648</v>
      </c>
      <c r="C305" s="29" t="n">
        <f aca="false">E305+F305+G305+H305+I305+J305</f>
        <v>0</v>
      </c>
      <c r="D305" s="29"/>
      <c r="E305" s="29" t="n">
        <v>0</v>
      </c>
      <c r="F305" s="29"/>
      <c r="G305" s="29"/>
      <c r="H305" s="29"/>
      <c r="I305" s="29"/>
      <c r="J305" s="29"/>
    </row>
    <row r="306" customFormat="false" ht="13.5" hidden="false" customHeight="false" outlineLevel="0" collapsed="false">
      <c r="A306" s="23" t="n">
        <v>2040704</v>
      </c>
      <c r="B306" s="59" t="s">
        <v>819</v>
      </c>
      <c r="C306" s="29" t="n">
        <f aca="false">E306+F306+G306+H306+I306+J306</f>
        <v>0</v>
      </c>
      <c r="D306" s="29"/>
      <c r="E306" s="29" t="n">
        <v>0</v>
      </c>
      <c r="F306" s="29"/>
      <c r="G306" s="29"/>
      <c r="H306" s="29"/>
      <c r="I306" s="29"/>
      <c r="J306" s="29"/>
    </row>
    <row r="307" customFormat="false" ht="13.5" hidden="false" customHeight="false" outlineLevel="0" collapsed="false">
      <c r="A307" s="23" t="n">
        <v>2040705</v>
      </c>
      <c r="B307" s="53" t="s">
        <v>820</v>
      </c>
      <c r="C307" s="29" t="n">
        <f aca="false">E307+F307+G307+H307+I307+J307</f>
        <v>0</v>
      </c>
      <c r="D307" s="29"/>
      <c r="E307" s="29" t="n">
        <v>0</v>
      </c>
      <c r="F307" s="29"/>
      <c r="G307" s="29"/>
      <c r="H307" s="29"/>
      <c r="I307" s="29"/>
      <c r="J307" s="29"/>
    </row>
    <row r="308" customFormat="false" ht="13.5" hidden="false" customHeight="false" outlineLevel="0" collapsed="false">
      <c r="A308" s="23" t="n">
        <v>2040706</v>
      </c>
      <c r="B308" s="57" t="s">
        <v>821</v>
      </c>
      <c r="C308" s="29" t="n">
        <f aca="false">E308+F308+G308+H308+I308+J308</f>
        <v>0</v>
      </c>
      <c r="D308" s="29"/>
      <c r="E308" s="29" t="n">
        <v>0</v>
      </c>
      <c r="F308" s="29"/>
      <c r="G308" s="29"/>
      <c r="H308" s="29"/>
      <c r="I308" s="29"/>
      <c r="J308" s="29"/>
    </row>
    <row r="309" customFormat="false" ht="13.5" hidden="false" customHeight="false" outlineLevel="0" collapsed="false">
      <c r="A309" s="23" t="n">
        <v>2040707</v>
      </c>
      <c r="B309" s="57" t="s">
        <v>687</v>
      </c>
      <c r="C309" s="29" t="n">
        <f aca="false">E309+F309+G309+H309+I309+J309</f>
        <v>0</v>
      </c>
      <c r="D309" s="29"/>
      <c r="E309" s="29" t="n">
        <v>0</v>
      </c>
      <c r="F309" s="29"/>
      <c r="G309" s="29"/>
      <c r="H309" s="29"/>
      <c r="I309" s="29"/>
      <c r="J309" s="29"/>
    </row>
    <row r="310" customFormat="false" ht="13.5" hidden="false" customHeight="false" outlineLevel="0" collapsed="false">
      <c r="A310" s="23" t="n">
        <v>2040750</v>
      </c>
      <c r="B310" s="57" t="s">
        <v>655</v>
      </c>
      <c r="C310" s="29" t="n">
        <f aca="false">E310+F310+G310+H310+I310+J310</f>
        <v>0</v>
      </c>
      <c r="D310" s="29"/>
      <c r="E310" s="29" t="n">
        <v>0</v>
      </c>
      <c r="F310" s="29"/>
      <c r="G310" s="29"/>
      <c r="H310" s="29"/>
      <c r="I310" s="29"/>
      <c r="J310" s="29"/>
    </row>
    <row r="311" customFormat="false" ht="13.5" hidden="false" customHeight="false" outlineLevel="0" collapsed="false">
      <c r="A311" s="23" t="n">
        <v>2040799</v>
      </c>
      <c r="B311" s="57" t="s">
        <v>822</v>
      </c>
      <c r="C311" s="29" t="n">
        <f aca="false">E311+F311+G311+H311+I311+J311</f>
        <v>0</v>
      </c>
      <c r="D311" s="29" t="n">
        <v>28</v>
      </c>
      <c r="E311" s="29" t="n">
        <v>0</v>
      </c>
      <c r="F311" s="29"/>
      <c r="G311" s="29"/>
      <c r="H311" s="29"/>
      <c r="I311" s="29"/>
      <c r="J311" s="29"/>
    </row>
    <row r="312" customFormat="false" ht="13.5" hidden="false" customHeight="false" outlineLevel="0" collapsed="false">
      <c r="A312" s="23" t="n">
        <v>20408</v>
      </c>
      <c r="B312" s="59" t="s">
        <v>823</v>
      </c>
      <c r="C312" s="29" t="n">
        <f aca="false">E312+F312+G312+H312+I312+J312</f>
        <v>0</v>
      </c>
      <c r="D312" s="29" t="n">
        <f aca="false">SUM(D313:D321)</f>
        <v>0</v>
      </c>
      <c r="E312" s="29" t="n">
        <f aca="false">SUM(E313:E321)</f>
        <v>0</v>
      </c>
      <c r="F312" s="29" t="n">
        <f aca="false">SUM(F313:F321)</f>
        <v>0</v>
      </c>
      <c r="G312" s="29" t="n">
        <f aca="false">SUM(G313:G321)</f>
        <v>0</v>
      </c>
      <c r="H312" s="29" t="n">
        <f aca="false">SUM(H313:H321)</f>
        <v>0</v>
      </c>
      <c r="I312" s="29" t="n">
        <f aca="false">SUM(I313:I321)</f>
        <v>0</v>
      </c>
      <c r="J312" s="29" t="n">
        <f aca="false">SUM(J313:J321)</f>
        <v>0</v>
      </c>
    </row>
    <row r="313" customFormat="false" ht="13.5" hidden="false" customHeight="false" outlineLevel="0" collapsed="false">
      <c r="A313" s="23" t="n">
        <v>2040801</v>
      </c>
      <c r="B313" s="59" t="s">
        <v>646</v>
      </c>
      <c r="C313" s="29" t="n">
        <f aca="false">E313+F313+G313+H313+I313+J313</f>
        <v>0</v>
      </c>
      <c r="D313" s="29"/>
      <c r="E313" s="29" t="n">
        <v>0</v>
      </c>
      <c r="F313" s="29"/>
      <c r="G313" s="29"/>
      <c r="H313" s="29"/>
      <c r="I313" s="29"/>
      <c r="J313" s="29"/>
    </row>
    <row r="314" customFormat="false" ht="13.5" hidden="false" customHeight="false" outlineLevel="0" collapsed="false">
      <c r="A314" s="23" t="n">
        <v>2040802</v>
      </c>
      <c r="B314" s="59" t="s">
        <v>647</v>
      </c>
      <c r="C314" s="29" t="n">
        <f aca="false">E314+F314+G314+H314+I314+J314</f>
        <v>0</v>
      </c>
      <c r="D314" s="29"/>
      <c r="E314" s="29" t="n">
        <v>0</v>
      </c>
      <c r="F314" s="29"/>
      <c r="G314" s="29"/>
      <c r="H314" s="29"/>
      <c r="I314" s="29"/>
      <c r="J314" s="29"/>
    </row>
    <row r="315" customFormat="false" ht="13.5" hidden="false" customHeight="false" outlineLevel="0" collapsed="false">
      <c r="A315" s="23" t="n">
        <v>2040803</v>
      </c>
      <c r="B315" s="57" t="s">
        <v>648</v>
      </c>
      <c r="C315" s="29" t="n">
        <f aca="false">E315+F315+G315+H315+I315+J315</f>
        <v>0</v>
      </c>
      <c r="D315" s="29"/>
      <c r="E315" s="29" t="n">
        <v>0</v>
      </c>
      <c r="F315" s="29"/>
      <c r="G315" s="29"/>
      <c r="H315" s="29"/>
      <c r="I315" s="29"/>
      <c r="J315" s="29"/>
    </row>
    <row r="316" customFormat="false" ht="13.5" hidden="false" customHeight="false" outlineLevel="0" collapsed="false">
      <c r="A316" s="23" t="n">
        <v>2040804</v>
      </c>
      <c r="B316" s="57" t="s">
        <v>824</v>
      </c>
      <c r="C316" s="29" t="n">
        <f aca="false">E316+F316+G316+H316+I316+J316</f>
        <v>0</v>
      </c>
      <c r="D316" s="29"/>
      <c r="E316" s="29" t="n">
        <v>0</v>
      </c>
      <c r="F316" s="29"/>
      <c r="G316" s="29"/>
      <c r="H316" s="29"/>
      <c r="I316" s="29"/>
      <c r="J316" s="29"/>
    </row>
    <row r="317" customFormat="false" ht="13.5" hidden="false" customHeight="false" outlineLevel="0" collapsed="false">
      <c r="A317" s="23" t="n">
        <v>2040805</v>
      </c>
      <c r="B317" s="57" t="s">
        <v>825</v>
      </c>
      <c r="C317" s="29" t="n">
        <f aca="false">E317+F317+G317+H317+I317+J317</f>
        <v>0</v>
      </c>
      <c r="D317" s="29"/>
      <c r="E317" s="29" t="n">
        <v>0</v>
      </c>
      <c r="F317" s="29"/>
      <c r="G317" s="29"/>
      <c r="H317" s="29"/>
      <c r="I317" s="29"/>
      <c r="J317" s="29"/>
    </row>
    <row r="318" customFormat="false" ht="13.5" hidden="false" customHeight="false" outlineLevel="0" collapsed="false">
      <c r="A318" s="23" t="n">
        <v>2040806</v>
      </c>
      <c r="B318" s="59" t="s">
        <v>826</v>
      </c>
      <c r="C318" s="29" t="n">
        <f aca="false">E318+F318+G318+H318+I318+J318</f>
        <v>0</v>
      </c>
      <c r="D318" s="29"/>
      <c r="E318" s="29" t="n">
        <v>0</v>
      </c>
      <c r="F318" s="29"/>
      <c r="G318" s="29"/>
      <c r="H318" s="29"/>
      <c r="I318" s="29"/>
      <c r="J318" s="29"/>
    </row>
    <row r="319" customFormat="false" ht="13.5" hidden="false" customHeight="false" outlineLevel="0" collapsed="false">
      <c r="A319" s="23" t="n">
        <v>2040807</v>
      </c>
      <c r="B319" s="59" t="s">
        <v>687</v>
      </c>
      <c r="C319" s="29" t="n">
        <f aca="false">E319+F319+G319+H319+I319+J319</f>
        <v>0</v>
      </c>
      <c r="D319" s="29"/>
      <c r="E319" s="29" t="n">
        <v>0</v>
      </c>
      <c r="F319" s="29"/>
      <c r="G319" s="29"/>
      <c r="H319" s="29"/>
      <c r="I319" s="29"/>
      <c r="J319" s="29"/>
    </row>
    <row r="320" customFormat="false" ht="13.5" hidden="false" customHeight="false" outlineLevel="0" collapsed="false">
      <c r="A320" s="23" t="n">
        <v>2040850</v>
      </c>
      <c r="B320" s="59" t="s">
        <v>655</v>
      </c>
      <c r="C320" s="29" t="n">
        <f aca="false">E320+F320+G320+H320+I320+J320</f>
        <v>0</v>
      </c>
      <c r="D320" s="29"/>
      <c r="E320" s="29" t="n">
        <v>0</v>
      </c>
      <c r="F320" s="29"/>
      <c r="G320" s="29"/>
      <c r="H320" s="29"/>
      <c r="I320" s="29"/>
      <c r="J320" s="29"/>
    </row>
    <row r="321" customFormat="false" ht="13.5" hidden="false" customHeight="false" outlineLevel="0" collapsed="false">
      <c r="A321" s="23" t="n">
        <v>2040899</v>
      </c>
      <c r="B321" s="59" t="s">
        <v>827</v>
      </c>
      <c r="C321" s="29" t="n">
        <f aca="false">E321+F321+G321+H321+I321+J321</f>
        <v>0</v>
      </c>
      <c r="D321" s="29"/>
      <c r="E321" s="29" t="n">
        <v>0</v>
      </c>
      <c r="F321" s="29"/>
      <c r="G321" s="29"/>
      <c r="H321" s="29"/>
      <c r="I321" s="29"/>
      <c r="J321" s="29"/>
    </row>
    <row r="322" customFormat="false" ht="13.5" hidden="false" customHeight="false" outlineLevel="0" collapsed="false">
      <c r="A322" s="23" t="n">
        <v>20409</v>
      </c>
      <c r="B322" s="53" t="s">
        <v>828</v>
      </c>
      <c r="C322" s="29" t="n">
        <f aca="false">E322+F322+G322+H322+I322+J322</f>
        <v>0</v>
      </c>
      <c r="D322" s="29" t="n">
        <f aca="false">SUM(D323:D329)</f>
        <v>0</v>
      </c>
      <c r="E322" s="29" t="n">
        <f aca="false">SUM(E323:E329)</f>
        <v>0</v>
      </c>
      <c r="F322" s="29" t="n">
        <f aca="false">SUM(F323:F329)</f>
        <v>0</v>
      </c>
      <c r="G322" s="29" t="n">
        <f aca="false">SUM(G323:G329)</f>
        <v>0</v>
      </c>
      <c r="H322" s="29" t="n">
        <f aca="false">SUM(H323:H329)</f>
        <v>0</v>
      </c>
      <c r="I322" s="29" t="n">
        <f aca="false">SUM(I323:I329)</f>
        <v>0</v>
      </c>
      <c r="J322" s="29" t="n">
        <f aca="false">SUM(J323:J329)</f>
        <v>0</v>
      </c>
    </row>
    <row r="323" customFormat="false" ht="13.5" hidden="false" customHeight="false" outlineLevel="0" collapsed="false">
      <c r="A323" s="23" t="n">
        <v>2040901</v>
      </c>
      <c r="B323" s="57" t="s">
        <v>646</v>
      </c>
      <c r="C323" s="29" t="n">
        <f aca="false">E323+F323+G323+H323+I323+J323</f>
        <v>0</v>
      </c>
      <c r="D323" s="29"/>
      <c r="E323" s="29" t="n">
        <v>0</v>
      </c>
      <c r="F323" s="29"/>
      <c r="G323" s="29"/>
      <c r="H323" s="29"/>
      <c r="I323" s="29"/>
      <c r="J323" s="29"/>
    </row>
    <row r="324" customFormat="false" ht="13.5" hidden="false" customHeight="false" outlineLevel="0" collapsed="false">
      <c r="A324" s="23" t="n">
        <v>2040902</v>
      </c>
      <c r="B324" s="57" t="s">
        <v>647</v>
      </c>
      <c r="C324" s="29" t="n">
        <f aca="false">E324+F324+G324+H324+I324+J324</f>
        <v>0</v>
      </c>
      <c r="D324" s="29"/>
      <c r="E324" s="29" t="n">
        <v>0</v>
      </c>
      <c r="F324" s="29"/>
      <c r="G324" s="29"/>
      <c r="H324" s="29"/>
      <c r="I324" s="29"/>
      <c r="J324" s="29"/>
    </row>
    <row r="325" customFormat="false" ht="13.5" hidden="false" customHeight="false" outlineLevel="0" collapsed="false">
      <c r="A325" s="23" t="n">
        <v>2040903</v>
      </c>
      <c r="B325" s="61" t="s">
        <v>648</v>
      </c>
      <c r="C325" s="29" t="n">
        <f aca="false">E325+F325+G325+H325+I325+J325</f>
        <v>0</v>
      </c>
      <c r="D325" s="29"/>
      <c r="E325" s="29" t="n">
        <v>0</v>
      </c>
      <c r="F325" s="29"/>
      <c r="G325" s="29"/>
      <c r="H325" s="29"/>
      <c r="I325" s="29"/>
      <c r="J325" s="29"/>
    </row>
    <row r="326" customFormat="false" ht="13.5" hidden="false" customHeight="false" outlineLevel="0" collapsed="false">
      <c r="A326" s="23" t="n">
        <v>2040904</v>
      </c>
      <c r="B326" s="62" t="s">
        <v>829</v>
      </c>
      <c r="C326" s="29" t="n">
        <f aca="false">E326+F326+G326+H326+I326+J326</f>
        <v>0</v>
      </c>
      <c r="D326" s="29"/>
      <c r="E326" s="29" t="n">
        <v>0</v>
      </c>
      <c r="F326" s="29"/>
      <c r="G326" s="29"/>
      <c r="H326" s="29"/>
      <c r="I326" s="29"/>
      <c r="J326" s="29"/>
    </row>
    <row r="327" customFormat="false" ht="13.5" hidden="false" customHeight="false" outlineLevel="0" collapsed="false">
      <c r="A327" s="23" t="n">
        <v>2040905</v>
      </c>
      <c r="B327" s="59" t="s">
        <v>830</v>
      </c>
      <c r="C327" s="29" t="n">
        <f aca="false">E327+F327+G327+H327+I327+J327</f>
        <v>0</v>
      </c>
      <c r="D327" s="29"/>
      <c r="E327" s="29" t="n">
        <v>0</v>
      </c>
      <c r="F327" s="29"/>
      <c r="G327" s="29"/>
      <c r="H327" s="29"/>
      <c r="I327" s="29"/>
      <c r="J327" s="29"/>
    </row>
    <row r="328" customFormat="false" ht="13.5" hidden="false" customHeight="false" outlineLevel="0" collapsed="false">
      <c r="A328" s="23" t="n">
        <v>2040950</v>
      </c>
      <c r="B328" s="59" t="s">
        <v>655</v>
      </c>
      <c r="C328" s="29" t="n">
        <f aca="false">E328+F328+G328+H328+I328+J328</f>
        <v>0</v>
      </c>
      <c r="D328" s="29"/>
      <c r="E328" s="29" t="n">
        <v>0</v>
      </c>
      <c r="F328" s="29"/>
      <c r="G328" s="29"/>
      <c r="H328" s="29"/>
      <c r="I328" s="29"/>
      <c r="J328" s="29"/>
    </row>
    <row r="329" customFormat="false" ht="13.5" hidden="false" customHeight="false" outlineLevel="0" collapsed="false">
      <c r="A329" s="23" t="n">
        <v>2040999</v>
      </c>
      <c r="B329" s="57" t="s">
        <v>831</v>
      </c>
      <c r="C329" s="29" t="n">
        <f aca="false">E329+F329+G329+H329+I329+J329</f>
        <v>0</v>
      </c>
      <c r="D329" s="29"/>
      <c r="E329" s="29" t="n">
        <v>0</v>
      </c>
      <c r="F329" s="29"/>
      <c r="G329" s="29"/>
      <c r="H329" s="29"/>
      <c r="I329" s="29"/>
      <c r="J329" s="29"/>
    </row>
    <row r="330" customFormat="false" ht="13.5" hidden="false" customHeight="false" outlineLevel="0" collapsed="false">
      <c r="A330" s="23" t="n">
        <v>20410</v>
      </c>
      <c r="B330" s="57" t="s">
        <v>832</v>
      </c>
      <c r="C330" s="29" t="n">
        <f aca="false">E330+F330+G330+H330+I330+J330</f>
        <v>0</v>
      </c>
      <c r="D330" s="29" t="n">
        <f aca="false">SUM(D331:D335)</f>
        <v>0</v>
      </c>
      <c r="E330" s="29" t="n">
        <f aca="false">SUM(E331:E335)</f>
        <v>0</v>
      </c>
      <c r="F330" s="29" t="n">
        <f aca="false">SUM(F331:F335)</f>
        <v>0</v>
      </c>
      <c r="G330" s="29" t="n">
        <f aca="false">SUM(G331:G335)</f>
        <v>0</v>
      </c>
      <c r="H330" s="29" t="n">
        <f aca="false">SUM(H331:H335)</f>
        <v>0</v>
      </c>
      <c r="I330" s="29" t="n">
        <f aca="false">SUM(I331:I335)</f>
        <v>0</v>
      </c>
      <c r="J330" s="29" t="n">
        <f aca="false">SUM(J331:J335)</f>
        <v>0</v>
      </c>
    </row>
    <row r="331" customFormat="false" ht="13.5" hidden="false" customHeight="false" outlineLevel="0" collapsed="false">
      <c r="A331" s="23" t="n">
        <v>2041001</v>
      </c>
      <c r="B331" s="57" t="s">
        <v>646</v>
      </c>
      <c r="C331" s="29" t="n">
        <f aca="false">E331+F331+G331+H331+I331+J331</f>
        <v>0</v>
      </c>
      <c r="D331" s="29"/>
      <c r="E331" s="29" t="n">
        <v>0</v>
      </c>
      <c r="F331" s="29"/>
      <c r="G331" s="29"/>
      <c r="H331" s="29"/>
      <c r="I331" s="29"/>
      <c r="J331" s="29"/>
    </row>
    <row r="332" customFormat="false" ht="13.5" hidden="false" customHeight="false" outlineLevel="0" collapsed="false">
      <c r="A332" s="23" t="n">
        <v>2041002</v>
      </c>
      <c r="B332" s="59" t="s">
        <v>647</v>
      </c>
      <c r="C332" s="29" t="n">
        <f aca="false">E332+F332+G332+H332+I332+J332</f>
        <v>0</v>
      </c>
      <c r="D332" s="29"/>
      <c r="E332" s="29" t="n">
        <v>0</v>
      </c>
      <c r="F332" s="29"/>
      <c r="G332" s="29"/>
      <c r="H332" s="29"/>
      <c r="I332" s="29"/>
      <c r="J332" s="29"/>
    </row>
    <row r="333" customFormat="false" ht="13.5" hidden="false" customHeight="false" outlineLevel="0" collapsed="false">
      <c r="A333" s="23" t="n">
        <v>2041006</v>
      </c>
      <c r="B333" s="57" t="s">
        <v>687</v>
      </c>
      <c r="C333" s="29" t="n">
        <f aca="false">E333+F333+G333+H333+I333+J333</f>
        <v>0</v>
      </c>
      <c r="D333" s="29"/>
      <c r="E333" s="29" t="n">
        <v>0</v>
      </c>
      <c r="F333" s="29"/>
      <c r="G333" s="29"/>
      <c r="H333" s="29"/>
      <c r="I333" s="29"/>
      <c r="J333" s="29"/>
    </row>
    <row r="334" customFormat="false" ht="13.5" hidden="false" customHeight="false" outlineLevel="0" collapsed="false">
      <c r="A334" s="23" t="n">
        <v>2041007</v>
      </c>
      <c r="B334" s="59" t="s">
        <v>833</v>
      </c>
      <c r="C334" s="29" t="n">
        <f aca="false">E334+F334+G334+H334+I334+J334</f>
        <v>0</v>
      </c>
      <c r="D334" s="29"/>
      <c r="E334" s="29" t="n">
        <v>0</v>
      </c>
      <c r="F334" s="29"/>
      <c r="G334" s="29"/>
      <c r="H334" s="29"/>
      <c r="I334" s="29"/>
      <c r="J334" s="29"/>
    </row>
    <row r="335" customFormat="false" ht="13.5" hidden="false" customHeight="false" outlineLevel="0" collapsed="false">
      <c r="A335" s="23" t="n">
        <v>2041099</v>
      </c>
      <c r="B335" s="57" t="s">
        <v>834</v>
      </c>
      <c r="C335" s="29" t="n">
        <f aca="false">E335+F335+G335+H335+I335+J335</f>
        <v>0</v>
      </c>
      <c r="D335" s="29"/>
      <c r="E335" s="29" t="n">
        <v>0</v>
      </c>
      <c r="F335" s="29"/>
      <c r="G335" s="29"/>
      <c r="H335" s="29"/>
      <c r="I335" s="29"/>
      <c r="J335" s="29"/>
    </row>
    <row r="336" customFormat="false" ht="13.5" hidden="false" customHeight="false" outlineLevel="0" collapsed="false">
      <c r="A336" s="23" t="n">
        <v>20499</v>
      </c>
      <c r="B336" s="57" t="s">
        <v>835</v>
      </c>
      <c r="C336" s="29" t="n">
        <f aca="false">E336+F336+G336+H336+I336+J336</f>
        <v>0</v>
      </c>
      <c r="D336" s="29" t="n">
        <f aca="false">D337+D338</f>
        <v>171</v>
      </c>
      <c r="E336" s="29" t="n">
        <f aca="false">E337+E338</f>
        <v>0</v>
      </c>
      <c r="F336" s="29" t="n">
        <f aca="false">F337+F338</f>
        <v>0</v>
      </c>
      <c r="G336" s="29" t="n">
        <f aca="false">G337+G338</f>
        <v>0</v>
      </c>
      <c r="H336" s="29" t="n">
        <f aca="false">H337+H338</f>
        <v>0</v>
      </c>
      <c r="I336" s="29" t="n">
        <f aca="false">I337+I338</f>
        <v>0</v>
      </c>
      <c r="J336" s="29" t="n">
        <f aca="false">J337+J338</f>
        <v>0</v>
      </c>
    </row>
    <row r="337" customFormat="false" ht="13.5" hidden="false" customHeight="false" outlineLevel="0" collapsed="false">
      <c r="A337" s="23" t="n">
        <v>2049902</v>
      </c>
      <c r="B337" s="57" t="s">
        <v>836</v>
      </c>
      <c r="C337" s="29" t="n">
        <f aca="false">E337+F337+G337+H337+I337+J337</f>
        <v>0</v>
      </c>
      <c r="D337" s="29"/>
      <c r="E337" s="29" t="n">
        <v>0</v>
      </c>
      <c r="F337" s="29"/>
      <c r="G337" s="29"/>
      <c r="H337" s="29"/>
      <c r="I337" s="29"/>
      <c r="J337" s="29"/>
    </row>
    <row r="338" customFormat="false" ht="13.5" hidden="false" customHeight="false" outlineLevel="0" collapsed="false">
      <c r="A338" s="23" t="n">
        <v>2049999</v>
      </c>
      <c r="B338" s="57" t="s">
        <v>837</v>
      </c>
      <c r="C338" s="29" t="n">
        <f aca="false">E338+F338+G338+H338+I338+J338</f>
        <v>0</v>
      </c>
      <c r="D338" s="29" t="n">
        <v>171</v>
      </c>
      <c r="E338" s="29" t="n">
        <v>0</v>
      </c>
      <c r="F338" s="29"/>
      <c r="G338" s="29"/>
      <c r="H338" s="29"/>
      <c r="I338" s="29"/>
      <c r="J338" s="29"/>
    </row>
    <row r="339" customFormat="false" ht="13.5" hidden="false" customHeight="false" outlineLevel="0" collapsed="false">
      <c r="A339" s="23" t="n">
        <v>205</v>
      </c>
      <c r="B339" s="53" t="s">
        <v>838</v>
      </c>
      <c r="C339" s="29" t="n">
        <f aca="false">E339+F339+G339+H339+I339+J339</f>
        <v>30549</v>
      </c>
      <c r="D339" s="29" t="n">
        <f aca="false">D340+D345+D352+D358+D364+D368+D372+D376+D382+D389</f>
        <v>21580</v>
      </c>
      <c r="E339" s="29" t="n">
        <f aca="false">E340+E345+E352+E358+E364+E368+E372+E376+E382+E389</f>
        <v>28732</v>
      </c>
      <c r="F339" s="29" t="n">
        <f aca="false">F340+F345+F352+F358+F364+F368+F372+F376+F382+F389</f>
        <v>0</v>
      </c>
      <c r="G339" s="29" t="n">
        <f aca="false">G340+G345+G352+G358+G364+G368+G372+G376+G382+G389</f>
        <v>1817</v>
      </c>
      <c r="H339" s="29" t="n">
        <f aca="false">H340+H345+H352+H358+H364+H368+H372+H376+H382+H389</f>
        <v>0</v>
      </c>
      <c r="I339" s="29" t="n">
        <f aca="false">I340+I345+I352+I358+I364+I368+I372+I376+I382+I389</f>
        <v>0</v>
      </c>
      <c r="J339" s="29" t="n">
        <f aca="false">J340+J345+J352+J358+J364+J368+J372+J376+J382+J389</f>
        <v>0</v>
      </c>
    </row>
    <row r="340" customFormat="false" ht="13.5" hidden="false" customHeight="false" outlineLevel="0" collapsed="false">
      <c r="A340" s="23" t="n">
        <v>20501</v>
      </c>
      <c r="B340" s="59" t="s">
        <v>839</v>
      </c>
      <c r="C340" s="29" t="n">
        <f aca="false">E340+F340+G340+H340+I340+J340</f>
        <v>642</v>
      </c>
      <c r="D340" s="29" t="n">
        <f aca="false">SUM(D341:D344)</f>
        <v>393</v>
      </c>
      <c r="E340" s="29" t="n">
        <f aca="false">SUM(E341:E344)</f>
        <v>642</v>
      </c>
      <c r="F340" s="29" t="n">
        <f aca="false">SUM(F341:F344)</f>
        <v>0</v>
      </c>
      <c r="G340" s="29" t="n">
        <f aca="false">SUM(G341:G344)</f>
        <v>0</v>
      </c>
      <c r="H340" s="29" t="n">
        <f aca="false">SUM(H341:H344)</f>
        <v>0</v>
      </c>
      <c r="I340" s="29" t="n">
        <f aca="false">SUM(I341:I344)</f>
        <v>0</v>
      </c>
      <c r="J340" s="29" t="n">
        <f aca="false">SUM(J341:J344)</f>
        <v>0</v>
      </c>
    </row>
    <row r="341" customFormat="false" ht="13.5" hidden="false" customHeight="false" outlineLevel="0" collapsed="false">
      <c r="A341" s="23" t="n">
        <v>2050101</v>
      </c>
      <c r="B341" s="57" t="s">
        <v>646</v>
      </c>
      <c r="C341" s="29" t="n">
        <f aca="false">E341+F341+G341+H341+I341+J341</f>
        <v>35</v>
      </c>
      <c r="D341" s="29" t="n">
        <v>33</v>
      </c>
      <c r="E341" s="29" t="n">
        <v>35</v>
      </c>
      <c r="F341" s="29"/>
      <c r="G341" s="29"/>
      <c r="H341" s="29"/>
      <c r="I341" s="29"/>
      <c r="J341" s="29"/>
    </row>
    <row r="342" customFormat="false" ht="13.5" hidden="false" customHeight="false" outlineLevel="0" collapsed="false">
      <c r="A342" s="23" t="n">
        <v>2050102</v>
      </c>
      <c r="B342" s="57" t="s">
        <v>647</v>
      </c>
      <c r="C342" s="29" t="n">
        <f aca="false">E342+F342+G342+H342+I342+J342</f>
        <v>0</v>
      </c>
      <c r="D342" s="29" t="n">
        <v>21</v>
      </c>
      <c r="E342" s="29" t="n">
        <v>0</v>
      </c>
      <c r="F342" s="29"/>
      <c r="G342" s="29"/>
      <c r="H342" s="29"/>
      <c r="I342" s="29"/>
      <c r="J342" s="29"/>
    </row>
    <row r="343" customFormat="false" ht="13.5" hidden="false" customHeight="false" outlineLevel="0" collapsed="false">
      <c r="A343" s="23" t="n">
        <v>2050103</v>
      </c>
      <c r="B343" s="57" t="s">
        <v>648</v>
      </c>
      <c r="C343" s="29" t="n">
        <f aca="false">E343+F343+G343+H343+I343+J343</f>
        <v>560</v>
      </c>
      <c r="D343" s="29" t="n">
        <v>278</v>
      </c>
      <c r="E343" s="29" t="n">
        <v>560</v>
      </c>
      <c r="F343" s="29"/>
      <c r="G343" s="29"/>
      <c r="H343" s="29"/>
      <c r="I343" s="29"/>
      <c r="J343" s="29"/>
    </row>
    <row r="344" customFormat="false" ht="13.5" hidden="false" customHeight="false" outlineLevel="0" collapsed="false">
      <c r="A344" s="23" t="n">
        <v>2050199</v>
      </c>
      <c r="B344" s="62" t="s">
        <v>840</v>
      </c>
      <c r="C344" s="29" t="n">
        <f aca="false">E344+F344+G344+H344+I344+J344</f>
        <v>47</v>
      </c>
      <c r="D344" s="29" t="n">
        <v>61</v>
      </c>
      <c r="E344" s="29" t="n">
        <v>47</v>
      </c>
      <c r="F344" s="29"/>
      <c r="G344" s="29"/>
      <c r="H344" s="29"/>
      <c r="I344" s="29"/>
      <c r="J344" s="29"/>
    </row>
    <row r="345" customFormat="false" ht="13.5" hidden="false" customHeight="false" outlineLevel="0" collapsed="false">
      <c r="A345" s="23" t="n">
        <v>20502</v>
      </c>
      <c r="B345" s="57" t="s">
        <v>841</v>
      </c>
      <c r="C345" s="29" t="n">
        <f aca="false">E345+F345+G345+H345+I345+J345</f>
        <v>28019</v>
      </c>
      <c r="D345" s="29" t="n">
        <f aca="false">SUM(D346:D351)</f>
        <v>19390</v>
      </c>
      <c r="E345" s="29" t="n">
        <f aca="false">SUM(E346:E351)</f>
        <v>26709</v>
      </c>
      <c r="F345" s="29" t="n">
        <f aca="false">SUM(F346:F351)</f>
        <v>0</v>
      </c>
      <c r="G345" s="29" t="n">
        <f aca="false">SUM(G346:G351)</f>
        <v>1310</v>
      </c>
      <c r="H345" s="29" t="n">
        <f aca="false">SUM(H346:H351)</f>
        <v>0</v>
      </c>
      <c r="I345" s="29" t="n">
        <f aca="false">SUM(I346:I351)</f>
        <v>0</v>
      </c>
      <c r="J345" s="29" t="n">
        <f aca="false">SUM(J346:J351)</f>
        <v>0</v>
      </c>
    </row>
    <row r="346" customFormat="false" ht="13.5" hidden="false" customHeight="false" outlineLevel="0" collapsed="false">
      <c r="A346" s="23" t="n">
        <v>2050201</v>
      </c>
      <c r="B346" s="57" t="s">
        <v>842</v>
      </c>
      <c r="C346" s="29" t="n">
        <f aca="false">E346+F346+G346+H346+I346+J346</f>
        <v>1241</v>
      </c>
      <c r="D346" s="29" t="n">
        <v>2025</v>
      </c>
      <c r="E346" s="29" t="n">
        <v>1241</v>
      </c>
      <c r="F346" s="29"/>
      <c r="G346" s="29"/>
      <c r="H346" s="29"/>
      <c r="I346" s="29"/>
      <c r="J346" s="29"/>
    </row>
    <row r="347" customFormat="false" ht="13.5" hidden="false" customHeight="false" outlineLevel="0" collapsed="false">
      <c r="A347" s="23" t="n">
        <v>2050202</v>
      </c>
      <c r="B347" s="57" t="s">
        <v>843</v>
      </c>
      <c r="C347" s="29" t="n">
        <f aca="false">E347+F347+G347+H347+I347+J347</f>
        <v>8720</v>
      </c>
      <c r="D347" s="29" t="n">
        <v>8940</v>
      </c>
      <c r="E347" s="29" t="n">
        <v>8720</v>
      </c>
      <c r="F347" s="29"/>
      <c r="G347" s="29"/>
      <c r="H347" s="29"/>
      <c r="I347" s="29"/>
      <c r="J347" s="29"/>
    </row>
    <row r="348" customFormat="false" ht="13.5" hidden="false" customHeight="false" outlineLevel="0" collapsed="false">
      <c r="A348" s="23" t="n">
        <v>2050203</v>
      </c>
      <c r="B348" s="59" t="s">
        <v>844</v>
      </c>
      <c r="C348" s="29" t="n">
        <f aca="false">E348+F348+G348+H348+I348+J348</f>
        <v>4095</v>
      </c>
      <c r="D348" s="29" t="n">
        <v>6151</v>
      </c>
      <c r="E348" s="29" t="n">
        <v>4095</v>
      </c>
      <c r="F348" s="29"/>
      <c r="G348" s="29"/>
      <c r="H348" s="29"/>
      <c r="I348" s="29"/>
      <c r="J348" s="29"/>
    </row>
    <row r="349" customFormat="false" ht="13.5" hidden="false" customHeight="false" outlineLevel="0" collapsed="false">
      <c r="A349" s="23" t="n">
        <v>2050204</v>
      </c>
      <c r="B349" s="59" t="s">
        <v>845</v>
      </c>
      <c r="C349" s="29" t="n">
        <f aca="false">E349+F349+G349+H349+I349+J349</f>
        <v>2950</v>
      </c>
      <c r="D349" s="29" t="n">
        <v>824</v>
      </c>
      <c r="E349" s="29" t="n">
        <v>2950</v>
      </c>
      <c r="F349" s="29"/>
      <c r="G349" s="29"/>
      <c r="H349" s="29"/>
      <c r="I349" s="29"/>
      <c r="J349" s="29"/>
    </row>
    <row r="350" customFormat="false" ht="13.5" hidden="false" customHeight="false" outlineLevel="0" collapsed="false">
      <c r="A350" s="23" t="n">
        <v>2050205</v>
      </c>
      <c r="B350" s="59" t="s">
        <v>846</v>
      </c>
      <c r="C350" s="29" t="n">
        <f aca="false">E350+F350+G350+H350+I350+J350</f>
        <v>0</v>
      </c>
      <c r="D350" s="29" t="n">
        <v>1</v>
      </c>
      <c r="E350" s="29" t="n">
        <v>0</v>
      </c>
      <c r="F350" s="29"/>
      <c r="G350" s="29"/>
      <c r="H350" s="29"/>
      <c r="I350" s="29"/>
      <c r="J350" s="29"/>
    </row>
    <row r="351" customFormat="false" ht="13.5" hidden="false" customHeight="false" outlineLevel="0" collapsed="false">
      <c r="A351" s="23" t="n">
        <v>2050299</v>
      </c>
      <c r="B351" s="57" t="s">
        <v>847</v>
      </c>
      <c r="C351" s="29" t="n">
        <v>11013</v>
      </c>
      <c r="D351" s="29" t="n">
        <v>1449</v>
      </c>
      <c r="E351" s="29" t="n">
        <v>9703</v>
      </c>
      <c r="F351" s="29"/>
      <c r="G351" s="29" t="n">
        <v>1310</v>
      </c>
      <c r="H351" s="29"/>
      <c r="I351" s="29"/>
      <c r="J351" s="29"/>
    </row>
    <row r="352" customFormat="false" ht="13.5" hidden="false" customHeight="false" outlineLevel="0" collapsed="false">
      <c r="A352" s="23" t="n">
        <v>20503</v>
      </c>
      <c r="B352" s="57" t="s">
        <v>848</v>
      </c>
      <c r="C352" s="29" t="n">
        <f aca="false">E352+F352+G352+H352+I352+J352</f>
        <v>738</v>
      </c>
      <c r="D352" s="29" t="n">
        <f aca="false">SUM(D353:D357)</f>
        <v>892</v>
      </c>
      <c r="E352" s="29" t="n">
        <f aca="false">SUM(E353:E357)</f>
        <v>619</v>
      </c>
      <c r="F352" s="29" t="n">
        <f aca="false">SUM(F353:F357)</f>
        <v>0</v>
      </c>
      <c r="G352" s="29" t="n">
        <f aca="false">SUM(G353:G357)</f>
        <v>119</v>
      </c>
      <c r="H352" s="29" t="n">
        <f aca="false">SUM(H353:H357)</f>
        <v>0</v>
      </c>
      <c r="I352" s="29" t="n">
        <f aca="false">SUM(I353:I357)</f>
        <v>0</v>
      </c>
      <c r="J352" s="29" t="n">
        <f aca="false">SUM(J353:J357)</f>
        <v>0</v>
      </c>
    </row>
    <row r="353" customFormat="false" ht="13.5" hidden="false" customHeight="false" outlineLevel="0" collapsed="false">
      <c r="A353" s="23" t="n">
        <v>2050301</v>
      </c>
      <c r="B353" s="57" t="s">
        <v>849</v>
      </c>
      <c r="C353" s="29" t="n">
        <f aca="false">E353+F353+G353+H353+I353+J353</f>
        <v>0</v>
      </c>
      <c r="D353" s="29"/>
      <c r="E353" s="29" t="n">
        <v>0</v>
      </c>
      <c r="F353" s="29"/>
      <c r="G353" s="29"/>
      <c r="H353" s="29"/>
      <c r="I353" s="29"/>
      <c r="J353" s="29"/>
    </row>
    <row r="354" customFormat="false" ht="13.5" hidden="false" customHeight="false" outlineLevel="0" collapsed="false">
      <c r="A354" s="23" t="n">
        <v>2050302</v>
      </c>
      <c r="B354" s="57" t="s">
        <v>850</v>
      </c>
      <c r="C354" s="29" t="n">
        <f aca="false">E354+F354+G354+H354+I354+J354</f>
        <v>738</v>
      </c>
      <c r="D354" s="29" t="n">
        <v>892</v>
      </c>
      <c r="E354" s="29" t="n">
        <v>619</v>
      </c>
      <c r="F354" s="29"/>
      <c r="G354" s="29" t="n">
        <v>119</v>
      </c>
      <c r="H354" s="29"/>
      <c r="I354" s="29"/>
      <c r="J354" s="29"/>
    </row>
    <row r="355" customFormat="false" ht="13.5" hidden="false" customHeight="false" outlineLevel="0" collapsed="false">
      <c r="A355" s="23" t="n">
        <v>2050303</v>
      </c>
      <c r="B355" s="57" t="s">
        <v>851</v>
      </c>
      <c r="C355" s="29" t="n">
        <f aca="false">E355+F355+G355+H355+I355+J355</f>
        <v>0</v>
      </c>
      <c r="D355" s="29"/>
      <c r="E355" s="29" t="n">
        <v>0</v>
      </c>
      <c r="F355" s="29"/>
      <c r="G355" s="29"/>
      <c r="H355" s="29"/>
      <c r="I355" s="29"/>
      <c r="J355" s="29"/>
    </row>
    <row r="356" customFormat="false" ht="13.5" hidden="false" customHeight="false" outlineLevel="0" collapsed="false">
      <c r="A356" s="23" t="n">
        <v>2050305</v>
      </c>
      <c r="B356" s="59" t="s">
        <v>852</v>
      </c>
      <c r="C356" s="29" t="n">
        <f aca="false">E356+F356+G356+H356+I356+J356</f>
        <v>0</v>
      </c>
      <c r="D356" s="29"/>
      <c r="E356" s="29" t="n">
        <v>0</v>
      </c>
      <c r="F356" s="29"/>
      <c r="G356" s="29"/>
      <c r="H356" s="29"/>
      <c r="I356" s="29"/>
      <c r="J356" s="29"/>
    </row>
    <row r="357" customFormat="false" ht="13.5" hidden="false" customHeight="false" outlineLevel="0" collapsed="false">
      <c r="A357" s="23" t="n">
        <v>2050399</v>
      </c>
      <c r="B357" s="59" t="s">
        <v>853</v>
      </c>
      <c r="C357" s="29" t="n">
        <f aca="false">E357+F357+G357+H357+I357+J357</f>
        <v>0</v>
      </c>
      <c r="D357" s="29"/>
      <c r="E357" s="29" t="n">
        <v>0</v>
      </c>
      <c r="F357" s="29"/>
      <c r="G357" s="29"/>
      <c r="H357" s="29"/>
      <c r="I357" s="29"/>
      <c r="J357" s="29"/>
    </row>
    <row r="358" customFormat="false" ht="13.5" hidden="false" customHeight="false" outlineLevel="0" collapsed="false">
      <c r="A358" s="23" t="n">
        <v>20504</v>
      </c>
      <c r="B358" s="53" t="s">
        <v>854</v>
      </c>
      <c r="C358" s="29" t="n">
        <f aca="false">E358+F358+G358+H358+I358+J358</f>
        <v>8</v>
      </c>
      <c r="D358" s="29" t="n">
        <f aca="false">SUM(D359:D363)</f>
        <v>0</v>
      </c>
      <c r="E358" s="29" t="n">
        <f aca="false">SUM(E359:E363)</f>
        <v>8</v>
      </c>
      <c r="F358" s="29" t="n">
        <f aca="false">SUM(F359:F363)</f>
        <v>0</v>
      </c>
      <c r="G358" s="29" t="n">
        <f aca="false">SUM(G359:G363)</f>
        <v>0</v>
      </c>
      <c r="H358" s="29" t="n">
        <f aca="false">SUM(H359:H363)</f>
        <v>0</v>
      </c>
      <c r="I358" s="29" t="n">
        <f aca="false">SUM(I359:I363)</f>
        <v>0</v>
      </c>
      <c r="J358" s="29" t="n">
        <f aca="false">SUM(J359:J363)</f>
        <v>0</v>
      </c>
    </row>
    <row r="359" customFormat="false" ht="13.5" hidden="false" customHeight="false" outlineLevel="0" collapsed="false">
      <c r="A359" s="23" t="n">
        <v>2050401</v>
      </c>
      <c r="B359" s="57" t="s">
        <v>855</v>
      </c>
      <c r="C359" s="29" t="n">
        <f aca="false">E359+F359+G359+H359+I359+J359</f>
        <v>0</v>
      </c>
      <c r="D359" s="29"/>
      <c r="E359" s="29" t="n">
        <v>0</v>
      </c>
      <c r="F359" s="29"/>
      <c r="G359" s="29"/>
      <c r="H359" s="29"/>
      <c r="I359" s="29"/>
      <c r="J359" s="29"/>
    </row>
    <row r="360" customFormat="false" ht="13.5" hidden="false" customHeight="false" outlineLevel="0" collapsed="false">
      <c r="A360" s="23" t="n">
        <v>2050402</v>
      </c>
      <c r="B360" s="57" t="s">
        <v>856</v>
      </c>
      <c r="C360" s="29" t="n">
        <f aca="false">E360+F360+G360+H360+I360+J360</f>
        <v>0</v>
      </c>
      <c r="D360" s="29"/>
      <c r="E360" s="29" t="n">
        <v>0</v>
      </c>
      <c r="F360" s="29"/>
      <c r="G360" s="29"/>
      <c r="H360" s="29"/>
      <c r="I360" s="29"/>
      <c r="J360" s="29"/>
    </row>
    <row r="361" customFormat="false" ht="13.5" hidden="false" customHeight="false" outlineLevel="0" collapsed="false">
      <c r="A361" s="23" t="n">
        <v>2050403</v>
      </c>
      <c r="B361" s="57" t="s">
        <v>857</v>
      </c>
      <c r="C361" s="29" t="n">
        <f aca="false">E361+F361+G361+H361+I361+J361</f>
        <v>0</v>
      </c>
      <c r="D361" s="29"/>
      <c r="E361" s="29" t="n">
        <v>0</v>
      </c>
      <c r="F361" s="29"/>
      <c r="G361" s="29"/>
      <c r="H361" s="29"/>
      <c r="I361" s="29"/>
      <c r="J361" s="29"/>
    </row>
    <row r="362" customFormat="false" ht="13.5" hidden="false" customHeight="false" outlineLevel="0" collapsed="false">
      <c r="A362" s="23" t="n">
        <v>2050404</v>
      </c>
      <c r="B362" s="59" t="s">
        <v>858</v>
      </c>
      <c r="C362" s="29" t="n">
        <f aca="false">E362+F362+G362+H362+I362+J362</f>
        <v>0</v>
      </c>
      <c r="D362" s="29"/>
      <c r="E362" s="29" t="n">
        <v>0</v>
      </c>
      <c r="F362" s="29"/>
      <c r="G362" s="29"/>
      <c r="H362" s="29"/>
      <c r="I362" s="29"/>
      <c r="J362" s="29"/>
    </row>
    <row r="363" customFormat="false" ht="13.5" hidden="false" customHeight="false" outlineLevel="0" collapsed="false">
      <c r="A363" s="23" t="n">
        <v>2050499</v>
      </c>
      <c r="B363" s="59" t="s">
        <v>859</v>
      </c>
      <c r="C363" s="29" t="n">
        <f aca="false">E363+F363+G363+H363+I363+J363</f>
        <v>8</v>
      </c>
      <c r="D363" s="29"/>
      <c r="E363" s="29" t="n">
        <v>8</v>
      </c>
      <c r="F363" s="29"/>
      <c r="G363" s="29"/>
      <c r="H363" s="29"/>
      <c r="I363" s="29"/>
      <c r="J363" s="29"/>
    </row>
    <row r="364" customFormat="false" ht="13.5" hidden="false" customHeight="false" outlineLevel="0" collapsed="false">
      <c r="A364" s="23" t="n">
        <v>20505</v>
      </c>
      <c r="B364" s="59" t="s">
        <v>860</v>
      </c>
      <c r="C364" s="29" t="n">
        <f aca="false">E364+F364+G364+H364+I364+J364</f>
        <v>0</v>
      </c>
      <c r="D364" s="29" t="n">
        <f aca="false">SUM(D365:D367)</f>
        <v>0</v>
      </c>
      <c r="E364" s="29" t="n">
        <f aca="false">SUM(E365:E367)</f>
        <v>0</v>
      </c>
      <c r="F364" s="29" t="n">
        <f aca="false">SUM(F365:F367)</f>
        <v>0</v>
      </c>
      <c r="G364" s="29" t="n">
        <f aca="false">SUM(G365:G367)</f>
        <v>0</v>
      </c>
      <c r="H364" s="29" t="n">
        <f aca="false">SUM(H365:H367)</f>
        <v>0</v>
      </c>
      <c r="I364" s="29" t="n">
        <f aca="false">SUM(I365:I367)</f>
        <v>0</v>
      </c>
      <c r="J364" s="29" t="n">
        <f aca="false">SUM(J365:J367)</f>
        <v>0</v>
      </c>
    </row>
    <row r="365" customFormat="false" ht="13.5" hidden="false" customHeight="false" outlineLevel="0" collapsed="false">
      <c r="A365" s="23" t="n">
        <v>2050501</v>
      </c>
      <c r="B365" s="57" t="s">
        <v>861</v>
      </c>
      <c r="C365" s="29" t="n">
        <f aca="false">E365+F365+G365+H365+I365+J365</f>
        <v>0</v>
      </c>
      <c r="D365" s="29"/>
      <c r="E365" s="29" t="n">
        <v>0</v>
      </c>
      <c r="F365" s="29"/>
      <c r="G365" s="29"/>
      <c r="H365" s="29"/>
      <c r="I365" s="29"/>
      <c r="J365" s="29"/>
    </row>
    <row r="366" customFormat="false" ht="13.5" hidden="false" customHeight="false" outlineLevel="0" collapsed="false">
      <c r="A366" s="23" t="n">
        <v>2050502</v>
      </c>
      <c r="B366" s="57" t="s">
        <v>862</v>
      </c>
      <c r="C366" s="29" t="n">
        <f aca="false">E366+F366+G366+H366+I366+J366</f>
        <v>0</v>
      </c>
      <c r="D366" s="29"/>
      <c r="E366" s="29" t="n">
        <v>0</v>
      </c>
      <c r="F366" s="29"/>
      <c r="G366" s="29"/>
      <c r="H366" s="29"/>
      <c r="I366" s="29"/>
      <c r="J366" s="29"/>
    </row>
    <row r="367" customFormat="false" ht="13.5" hidden="false" customHeight="false" outlineLevel="0" collapsed="false">
      <c r="A367" s="23" t="n">
        <v>2050599</v>
      </c>
      <c r="B367" s="57" t="s">
        <v>863</v>
      </c>
      <c r="C367" s="29" t="n">
        <f aca="false">E367+F367+G367+H367+I367+J367</f>
        <v>0</v>
      </c>
      <c r="D367" s="29"/>
      <c r="E367" s="29" t="n">
        <v>0</v>
      </c>
      <c r="F367" s="29"/>
      <c r="G367" s="29"/>
      <c r="H367" s="29"/>
      <c r="I367" s="29"/>
      <c r="J367" s="29"/>
    </row>
    <row r="368" customFormat="false" ht="13.5" hidden="false" customHeight="false" outlineLevel="0" collapsed="false">
      <c r="A368" s="23" t="n">
        <v>20506</v>
      </c>
      <c r="B368" s="59" t="s">
        <v>864</v>
      </c>
      <c r="C368" s="29" t="n">
        <f aca="false">E368+F368+G368+H368+I368+J368</f>
        <v>0</v>
      </c>
      <c r="D368" s="29" t="n">
        <f aca="false">SUM(D369:D371)</f>
        <v>0</v>
      </c>
      <c r="E368" s="29" t="n">
        <f aca="false">SUM(E369:E371)</f>
        <v>0</v>
      </c>
      <c r="F368" s="29" t="n">
        <f aca="false">SUM(F369:F371)</f>
        <v>0</v>
      </c>
      <c r="G368" s="29" t="n">
        <f aca="false">SUM(G369:G371)</f>
        <v>0</v>
      </c>
      <c r="H368" s="29" t="n">
        <f aca="false">SUM(H369:H371)</f>
        <v>0</v>
      </c>
      <c r="I368" s="29" t="n">
        <f aca="false">SUM(I369:I371)</f>
        <v>0</v>
      </c>
      <c r="J368" s="29" t="n">
        <f aca="false">SUM(J369:J371)</f>
        <v>0</v>
      </c>
    </row>
    <row r="369" customFormat="false" ht="13.5" hidden="false" customHeight="false" outlineLevel="0" collapsed="false">
      <c r="A369" s="23" t="n">
        <v>2050601</v>
      </c>
      <c r="B369" s="59" t="s">
        <v>865</v>
      </c>
      <c r="C369" s="29" t="n">
        <f aca="false">E369+F369+G369+H369+I369+J369</f>
        <v>0</v>
      </c>
      <c r="D369" s="29"/>
      <c r="E369" s="29" t="n">
        <v>0</v>
      </c>
      <c r="F369" s="29"/>
      <c r="G369" s="29"/>
      <c r="H369" s="29"/>
      <c r="I369" s="29"/>
      <c r="J369" s="29"/>
    </row>
    <row r="370" customFormat="false" ht="13.5" hidden="false" customHeight="false" outlineLevel="0" collapsed="false">
      <c r="A370" s="23" t="n">
        <v>2050602</v>
      </c>
      <c r="B370" s="59" t="s">
        <v>866</v>
      </c>
      <c r="C370" s="29" t="n">
        <f aca="false">E370+F370+G370+H370+I370+J370</f>
        <v>0</v>
      </c>
      <c r="D370" s="29"/>
      <c r="E370" s="29" t="n">
        <v>0</v>
      </c>
      <c r="F370" s="29"/>
      <c r="G370" s="29"/>
      <c r="H370" s="29"/>
      <c r="I370" s="29"/>
      <c r="J370" s="29"/>
    </row>
    <row r="371" customFormat="false" ht="13.5" hidden="false" customHeight="false" outlineLevel="0" collapsed="false">
      <c r="A371" s="23" t="n">
        <v>2050699</v>
      </c>
      <c r="B371" s="53" t="s">
        <v>867</v>
      </c>
      <c r="C371" s="29" t="n">
        <f aca="false">E371+F371+G371+H371+I371+J371</f>
        <v>0</v>
      </c>
      <c r="D371" s="29"/>
      <c r="E371" s="29" t="n">
        <v>0</v>
      </c>
      <c r="F371" s="29"/>
      <c r="G371" s="29"/>
      <c r="H371" s="29"/>
      <c r="I371" s="29"/>
      <c r="J371" s="29"/>
    </row>
    <row r="372" customFormat="false" ht="13.5" hidden="false" customHeight="false" outlineLevel="0" collapsed="false">
      <c r="A372" s="23" t="n">
        <v>20507</v>
      </c>
      <c r="B372" s="57" t="s">
        <v>868</v>
      </c>
      <c r="C372" s="29" t="n">
        <f aca="false">E372+F372+G372+H372+I372+J372</f>
        <v>53</v>
      </c>
      <c r="D372" s="29" t="n">
        <f aca="false">SUM(D373:D375)</f>
        <v>0</v>
      </c>
      <c r="E372" s="29" t="n">
        <f aca="false">SUM(E373:E375)</f>
        <v>53</v>
      </c>
      <c r="F372" s="29" t="n">
        <f aca="false">SUM(F373:F375)</f>
        <v>0</v>
      </c>
      <c r="G372" s="29" t="n">
        <f aca="false">SUM(G373:G375)</f>
        <v>0</v>
      </c>
      <c r="H372" s="29" t="n">
        <f aca="false">SUM(H373:H375)</f>
        <v>0</v>
      </c>
      <c r="I372" s="29" t="n">
        <f aca="false">SUM(I373:I375)</f>
        <v>0</v>
      </c>
      <c r="J372" s="29" t="n">
        <f aca="false">SUM(J373:J375)</f>
        <v>0</v>
      </c>
    </row>
    <row r="373" customFormat="false" ht="13.5" hidden="false" customHeight="false" outlineLevel="0" collapsed="false">
      <c r="A373" s="23" t="n">
        <v>2050701</v>
      </c>
      <c r="B373" s="57" t="s">
        <v>869</v>
      </c>
      <c r="C373" s="29" t="n">
        <v>53</v>
      </c>
      <c r="D373" s="29"/>
      <c r="E373" s="29" t="n">
        <v>53</v>
      </c>
      <c r="F373" s="29"/>
      <c r="G373" s="29"/>
      <c r="H373" s="29"/>
      <c r="I373" s="29"/>
      <c r="J373" s="29"/>
    </row>
    <row r="374" customFormat="false" ht="13.5" hidden="false" customHeight="false" outlineLevel="0" collapsed="false">
      <c r="A374" s="23" t="n">
        <v>2050702</v>
      </c>
      <c r="B374" s="57" t="s">
        <v>870</v>
      </c>
      <c r="C374" s="29" t="n">
        <f aca="false">E374+F374+G374+H374+I374+J374</f>
        <v>0</v>
      </c>
      <c r="D374" s="29"/>
      <c r="E374" s="29" t="n">
        <v>0</v>
      </c>
      <c r="F374" s="29"/>
      <c r="G374" s="29"/>
      <c r="H374" s="29"/>
      <c r="I374" s="29"/>
      <c r="J374" s="29"/>
    </row>
    <row r="375" customFormat="false" ht="13.5" hidden="false" customHeight="false" outlineLevel="0" collapsed="false">
      <c r="A375" s="23" t="n">
        <v>2050799</v>
      </c>
      <c r="B375" s="59" t="s">
        <v>871</v>
      </c>
      <c r="C375" s="29" t="n">
        <f aca="false">E375+F375+G375+H375+I375+J375</f>
        <v>0</v>
      </c>
      <c r="D375" s="29"/>
      <c r="E375" s="29" t="n">
        <v>0</v>
      </c>
      <c r="F375" s="29"/>
      <c r="G375" s="29"/>
      <c r="H375" s="29"/>
      <c r="I375" s="29"/>
      <c r="J375" s="29"/>
    </row>
    <row r="376" customFormat="false" ht="13.5" hidden="false" customHeight="false" outlineLevel="0" collapsed="false">
      <c r="A376" s="23" t="n">
        <v>20508</v>
      </c>
      <c r="B376" s="59" t="s">
        <v>872</v>
      </c>
      <c r="C376" s="29" t="n">
        <f aca="false">E376+F376+G376+H376+I376+J376</f>
        <v>271</v>
      </c>
      <c r="D376" s="29" t="n">
        <f aca="false">SUM(D377:D381)</f>
        <v>245</v>
      </c>
      <c r="E376" s="29" t="n">
        <f aca="false">SUM(E377:E381)</f>
        <v>271</v>
      </c>
      <c r="F376" s="29" t="n">
        <f aca="false">SUM(F377:F381)</f>
        <v>0</v>
      </c>
      <c r="G376" s="29" t="n">
        <f aca="false">SUM(G377:G381)</f>
        <v>0</v>
      </c>
      <c r="H376" s="29" t="n">
        <f aca="false">SUM(H377:H381)</f>
        <v>0</v>
      </c>
      <c r="I376" s="29" t="n">
        <f aca="false">SUM(I377:I381)</f>
        <v>0</v>
      </c>
      <c r="J376" s="29" t="n">
        <f aca="false">SUM(J377:J381)</f>
        <v>0</v>
      </c>
    </row>
    <row r="377" customFormat="false" ht="13.5" hidden="false" customHeight="false" outlineLevel="0" collapsed="false">
      <c r="A377" s="23" t="n">
        <v>2050801</v>
      </c>
      <c r="B377" s="59" t="s">
        <v>873</v>
      </c>
      <c r="C377" s="29" t="n">
        <f aca="false">E377+F377+G377+H377+I377+J377</f>
        <v>151</v>
      </c>
      <c r="D377" s="29" t="n">
        <v>150</v>
      </c>
      <c r="E377" s="29" t="n">
        <v>151</v>
      </c>
      <c r="F377" s="29"/>
      <c r="G377" s="29"/>
      <c r="H377" s="29"/>
      <c r="I377" s="29"/>
      <c r="J377" s="29"/>
    </row>
    <row r="378" customFormat="false" ht="13.5" hidden="false" customHeight="false" outlineLevel="0" collapsed="false">
      <c r="A378" s="23" t="n">
        <v>2050802</v>
      </c>
      <c r="B378" s="57" t="s">
        <v>874</v>
      </c>
      <c r="C378" s="29" t="n">
        <f aca="false">E378+F378+G378+H378+I378+J378</f>
        <v>65</v>
      </c>
      <c r="D378" s="29" t="n">
        <v>95</v>
      </c>
      <c r="E378" s="29" t="n">
        <v>65</v>
      </c>
      <c r="F378" s="29"/>
      <c r="G378" s="29"/>
      <c r="H378" s="29"/>
      <c r="I378" s="29"/>
      <c r="J378" s="29"/>
    </row>
    <row r="379" customFormat="false" ht="13.5" hidden="false" customHeight="false" outlineLevel="0" collapsed="false">
      <c r="A379" s="23" t="n">
        <v>2050803</v>
      </c>
      <c r="B379" s="57" t="s">
        <v>875</v>
      </c>
      <c r="C379" s="29" t="n">
        <f aca="false">E379+F379+G379+H379+I379+J379</f>
        <v>55</v>
      </c>
      <c r="D379" s="29"/>
      <c r="E379" s="29" t="n">
        <v>55</v>
      </c>
      <c r="F379" s="29"/>
      <c r="G379" s="29"/>
      <c r="H379" s="29"/>
      <c r="I379" s="29"/>
      <c r="J379" s="29"/>
    </row>
    <row r="380" customFormat="false" ht="13.5" hidden="false" customHeight="false" outlineLevel="0" collapsed="false">
      <c r="A380" s="23" t="n">
        <v>2050804</v>
      </c>
      <c r="B380" s="57" t="s">
        <v>876</v>
      </c>
      <c r="C380" s="29" t="n">
        <f aca="false">E380+F380+G380+H380+I380+J380</f>
        <v>0</v>
      </c>
      <c r="D380" s="29"/>
      <c r="E380" s="29" t="n">
        <v>0</v>
      </c>
      <c r="F380" s="29"/>
      <c r="G380" s="29"/>
      <c r="H380" s="29"/>
      <c r="I380" s="29"/>
      <c r="J380" s="29"/>
    </row>
    <row r="381" customFormat="false" ht="13.5" hidden="false" customHeight="false" outlineLevel="0" collapsed="false">
      <c r="A381" s="23" t="n">
        <v>2050899</v>
      </c>
      <c r="B381" s="57" t="s">
        <v>877</v>
      </c>
      <c r="C381" s="29" t="n">
        <f aca="false">E381+F381+G381+H381+I381+J381</f>
        <v>0</v>
      </c>
      <c r="D381" s="29"/>
      <c r="E381" s="29" t="n">
        <v>0</v>
      </c>
      <c r="F381" s="29"/>
      <c r="G381" s="29"/>
      <c r="H381" s="29"/>
      <c r="I381" s="29"/>
      <c r="J381" s="29"/>
    </row>
    <row r="382" customFormat="false" ht="13.5" hidden="false" customHeight="false" outlineLevel="0" collapsed="false">
      <c r="A382" s="23" t="n">
        <v>20509</v>
      </c>
      <c r="B382" s="57" t="s">
        <v>878</v>
      </c>
      <c r="C382" s="29" t="n">
        <f aca="false">E382+F382+G382+H382+I382+J382</f>
        <v>667</v>
      </c>
      <c r="D382" s="29" t="n">
        <f aca="false">SUM(D383:D388)</f>
        <v>122</v>
      </c>
      <c r="E382" s="29" t="n">
        <f aca="false">SUM(E383:E388)</f>
        <v>300</v>
      </c>
      <c r="F382" s="29" t="n">
        <f aca="false">SUM(F383:F388)</f>
        <v>0</v>
      </c>
      <c r="G382" s="29" t="n">
        <f aca="false">SUM(G383:G388)</f>
        <v>367</v>
      </c>
      <c r="H382" s="29" t="n">
        <f aca="false">SUM(H383:H388)</f>
        <v>0</v>
      </c>
      <c r="I382" s="29" t="n">
        <f aca="false">SUM(I383:I388)</f>
        <v>0</v>
      </c>
      <c r="J382" s="29" t="n">
        <f aca="false">SUM(J383:J388)</f>
        <v>0</v>
      </c>
    </row>
    <row r="383" customFormat="false" ht="13.5" hidden="false" customHeight="false" outlineLevel="0" collapsed="false">
      <c r="A383" s="23" t="n">
        <v>2050901</v>
      </c>
      <c r="B383" s="59" t="s">
        <v>879</v>
      </c>
      <c r="C383" s="29" t="n">
        <f aca="false">E383+F383+G383+H383+I383+J383</f>
        <v>0</v>
      </c>
      <c r="D383" s="29"/>
      <c r="E383" s="29" t="n">
        <v>0</v>
      </c>
      <c r="F383" s="29"/>
      <c r="G383" s="29"/>
      <c r="H383" s="29"/>
      <c r="I383" s="29"/>
      <c r="J383" s="29"/>
    </row>
    <row r="384" customFormat="false" ht="13.5" hidden="false" customHeight="false" outlineLevel="0" collapsed="false">
      <c r="A384" s="23" t="n">
        <v>2050902</v>
      </c>
      <c r="B384" s="59" t="s">
        <v>880</v>
      </c>
      <c r="C384" s="29" t="n">
        <f aca="false">E384+F384+G384+H384+I384+J384</f>
        <v>0</v>
      </c>
      <c r="D384" s="29"/>
      <c r="E384" s="29" t="n">
        <v>0</v>
      </c>
      <c r="F384" s="29"/>
      <c r="G384" s="29"/>
      <c r="H384" s="29"/>
      <c r="I384" s="29"/>
      <c r="J384" s="29"/>
    </row>
    <row r="385" customFormat="false" ht="13.5" hidden="false" customHeight="false" outlineLevel="0" collapsed="false">
      <c r="A385" s="23" t="n">
        <v>2050903</v>
      </c>
      <c r="B385" s="59" t="s">
        <v>881</v>
      </c>
      <c r="C385" s="29" t="n">
        <f aca="false">E385+F385+G385+H385+I385+J385</f>
        <v>0</v>
      </c>
      <c r="D385" s="29"/>
      <c r="E385" s="29" t="n">
        <v>0</v>
      </c>
      <c r="F385" s="29"/>
      <c r="G385" s="29"/>
      <c r="H385" s="29"/>
      <c r="I385" s="29"/>
      <c r="J385" s="29"/>
    </row>
    <row r="386" customFormat="false" ht="13.5" hidden="false" customHeight="false" outlineLevel="0" collapsed="false">
      <c r="A386" s="23" t="n">
        <v>2050904</v>
      </c>
      <c r="B386" s="53" t="s">
        <v>882</v>
      </c>
      <c r="C386" s="29" t="n">
        <f aca="false">E386+F386+G386+H386+I386+J386</f>
        <v>0</v>
      </c>
      <c r="D386" s="29"/>
      <c r="E386" s="29" t="n">
        <v>0</v>
      </c>
      <c r="F386" s="29"/>
      <c r="G386" s="29"/>
      <c r="H386" s="29"/>
      <c r="I386" s="29"/>
      <c r="J386" s="29"/>
    </row>
    <row r="387" customFormat="false" ht="13.5" hidden="false" customHeight="false" outlineLevel="0" collapsed="false">
      <c r="A387" s="23" t="n">
        <v>2050905</v>
      </c>
      <c r="B387" s="57" t="s">
        <v>883</v>
      </c>
      <c r="C387" s="29" t="n">
        <f aca="false">E387+F387+G387+H387+I387+J387</f>
        <v>0</v>
      </c>
      <c r="D387" s="29"/>
      <c r="E387" s="29" t="n">
        <v>0</v>
      </c>
      <c r="F387" s="29"/>
      <c r="G387" s="29"/>
      <c r="H387" s="29"/>
      <c r="I387" s="29"/>
      <c r="J387" s="29"/>
    </row>
    <row r="388" customFormat="false" ht="13.5" hidden="false" customHeight="false" outlineLevel="0" collapsed="false">
      <c r="A388" s="23" t="n">
        <v>2050999</v>
      </c>
      <c r="B388" s="57" t="s">
        <v>884</v>
      </c>
      <c r="C388" s="29" t="n">
        <f aca="false">E388+F388+G388+H388+I388+J388</f>
        <v>667</v>
      </c>
      <c r="D388" s="29" t="n">
        <v>122</v>
      </c>
      <c r="E388" s="29" t="n">
        <v>300</v>
      </c>
      <c r="F388" s="29"/>
      <c r="G388" s="29" t="n">
        <v>367</v>
      </c>
      <c r="H388" s="29"/>
      <c r="I388" s="29"/>
      <c r="J388" s="29"/>
    </row>
    <row r="389" customFormat="false" ht="13.5" hidden="false" customHeight="false" outlineLevel="0" collapsed="false">
      <c r="A389" s="23" t="n">
        <v>2059999</v>
      </c>
      <c r="B389" s="57" t="s">
        <v>885</v>
      </c>
      <c r="C389" s="29" t="n">
        <f aca="false">E389+F389+G389+H389+I389+J389</f>
        <v>151</v>
      </c>
      <c r="D389" s="29" t="n">
        <v>538</v>
      </c>
      <c r="E389" s="29" t="n">
        <v>130</v>
      </c>
      <c r="F389" s="29"/>
      <c r="G389" s="29" t="n">
        <v>21</v>
      </c>
      <c r="H389" s="29"/>
      <c r="I389" s="29"/>
      <c r="J389" s="29"/>
    </row>
    <row r="390" customFormat="false" ht="13.5" hidden="false" customHeight="false" outlineLevel="0" collapsed="false">
      <c r="A390" s="23" t="n">
        <v>206</v>
      </c>
      <c r="B390" s="53" t="s">
        <v>886</v>
      </c>
      <c r="C390" s="29" t="n">
        <f aca="false">E390+F390+G390+H390+I390+J390</f>
        <v>784</v>
      </c>
      <c r="D390" s="29" t="n">
        <f aca="false">D391+D396+D405+D411+D416+D421+D426+D433+D437+D441</f>
        <v>715</v>
      </c>
      <c r="E390" s="29" t="n">
        <f aca="false">E391+E396+E405+E411+E416+E421+E426+E433+E437+E441</f>
        <v>784</v>
      </c>
      <c r="F390" s="29" t="n">
        <f aca="false">F391+F396+F405+F411+F416+F421+F426+F433+F437+F441</f>
        <v>0</v>
      </c>
      <c r="G390" s="29" t="n">
        <f aca="false">G391+G396+G405+G411+G416+G421+G426+G433+G437+G441</f>
        <v>0</v>
      </c>
      <c r="H390" s="29" t="n">
        <f aca="false">H391+H396+H405+H411+H416+H421+H426+H433+H437+H441</f>
        <v>0</v>
      </c>
      <c r="I390" s="29" t="n">
        <f aca="false">I391+I396+I405+I411+I416+I421+I426+I433+I437+I441</f>
        <v>0</v>
      </c>
      <c r="J390" s="29" t="n">
        <f aca="false">J391+J396+J405+J411+J416+J421+J426+J433+J437+J441</f>
        <v>0</v>
      </c>
    </row>
    <row r="391" customFormat="false" ht="13.5" hidden="false" customHeight="false" outlineLevel="0" collapsed="false">
      <c r="A391" s="23" t="n">
        <v>20601</v>
      </c>
      <c r="B391" s="59" t="s">
        <v>887</v>
      </c>
      <c r="C391" s="29" t="n">
        <f aca="false">E391+F391+G391+H391+I391+J391</f>
        <v>46</v>
      </c>
      <c r="D391" s="29" t="n">
        <f aca="false">SUM(D392:D395)</f>
        <v>59</v>
      </c>
      <c r="E391" s="29" t="n">
        <f aca="false">SUM(E392:E395)</f>
        <v>46</v>
      </c>
      <c r="F391" s="29" t="n">
        <f aca="false">SUM(F392:F395)</f>
        <v>0</v>
      </c>
      <c r="G391" s="29" t="n">
        <f aca="false">SUM(G392:G395)</f>
        <v>0</v>
      </c>
      <c r="H391" s="29" t="n">
        <f aca="false">SUM(H392:H395)</f>
        <v>0</v>
      </c>
      <c r="I391" s="29" t="n">
        <f aca="false">SUM(I392:I395)</f>
        <v>0</v>
      </c>
      <c r="J391" s="29" t="n">
        <f aca="false">SUM(J392:J395)</f>
        <v>0</v>
      </c>
    </row>
    <row r="392" customFormat="false" ht="13.5" hidden="false" customHeight="false" outlineLevel="0" collapsed="false">
      <c r="A392" s="23" t="n">
        <v>2060101</v>
      </c>
      <c r="B392" s="57" t="s">
        <v>646</v>
      </c>
      <c r="C392" s="29" t="n">
        <f aca="false">E392+F392+G392+H392+I392+J392</f>
        <v>30</v>
      </c>
      <c r="D392" s="29" t="n">
        <v>37</v>
      </c>
      <c r="E392" s="29" t="n">
        <v>30</v>
      </c>
      <c r="F392" s="29"/>
      <c r="G392" s="29"/>
      <c r="H392" s="29"/>
      <c r="I392" s="29"/>
      <c r="J392" s="29"/>
    </row>
    <row r="393" customFormat="false" ht="13.5" hidden="false" customHeight="false" outlineLevel="0" collapsed="false">
      <c r="A393" s="23" t="n">
        <v>2060102</v>
      </c>
      <c r="B393" s="57" t="s">
        <v>647</v>
      </c>
      <c r="C393" s="29" t="n">
        <f aca="false">E393+F393+G393+H393+I393+J393</f>
        <v>0</v>
      </c>
      <c r="D393" s="29" t="n">
        <v>3</v>
      </c>
      <c r="E393" s="29" t="n">
        <v>0</v>
      </c>
      <c r="F393" s="29"/>
      <c r="G393" s="29"/>
      <c r="H393" s="29"/>
      <c r="I393" s="29"/>
      <c r="J393" s="29"/>
    </row>
    <row r="394" customFormat="false" ht="13.5" hidden="false" customHeight="false" outlineLevel="0" collapsed="false">
      <c r="A394" s="23" t="n">
        <v>2060103</v>
      </c>
      <c r="B394" s="57" t="s">
        <v>648</v>
      </c>
      <c r="C394" s="29" t="n">
        <f aca="false">E394+F394+G394+H394+I394+J394</f>
        <v>16</v>
      </c>
      <c r="D394" s="29" t="n">
        <v>19</v>
      </c>
      <c r="E394" s="29" t="n">
        <v>16</v>
      </c>
      <c r="F394" s="29"/>
      <c r="G394" s="29"/>
      <c r="H394" s="29"/>
      <c r="I394" s="29"/>
      <c r="J394" s="29"/>
    </row>
    <row r="395" customFormat="false" ht="13.5" hidden="false" customHeight="false" outlineLevel="0" collapsed="false">
      <c r="A395" s="23" t="n">
        <v>2060199</v>
      </c>
      <c r="B395" s="59" t="s">
        <v>888</v>
      </c>
      <c r="C395" s="29" t="n">
        <f aca="false">E395+F395+G395+H395+I395+J395</f>
        <v>0</v>
      </c>
      <c r="D395" s="29"/>
      <c r="E395" s="29" t="n">
        <v>0</v>
      </c>
      <c r="F395" s="29"/>
      <c r="G395" s="29"/>
      <c r="H395" s="29"/>
      <c r="I395" s="29"/>
      <c r="J395" s="29"/>
    </row>
    <row r="396" customFormat="false" ht="13.5" hidden="false" customHeight="false" outlineLevel="0" collapsed="false">
      <c r="A396" s="23" t="n">
        <v>20602</v>
      </c>
      <c r="B396" s="57" t="s">
        <v>889</v>
      </c>
      <c r="C396" s="29" t="n">
        <f aca="false">E396+F396+G396+H396+I396+J396</f>
        <v>0</v>
      </c>
      <c r="D396" s="29" t="n">
        <f aca="false">SUM(D397:D404)</f>
        <v>0</v>
      </c>
      <c r="E396" s="29" t="n">
        <f aca="false">SUM(E397:E404)</f>
        <v>0</v>
      </c>
      <c r="F396" s="29" t="n">
        <f aca="false">SUM(F397:F404)</f>
        <v>0</v>
      </c>
      <c r="G396" s="29" t="n">
        <f aca="false">SUM(G397:G404)</f>
        <v>0</v>
      </c>
      <c r="H396" s="29" t="n">
        <f aca="false">SUM(H397:H404)</f>
        <v>0</v>
      </c>
      <c r="I396" s="29" t="n">
        <f aca="false">SUM(I397:I404)</f>
        <v>0</v>
      </c>
      <c r="J396" s="29" t="n">
        <f aca="false">SUM(J397:J404)</f>
        <v>0</v>
      </c>
    </row>
    <row r="397" customFormat="false" ht="13.5" hidden="false" customHeight="false" outlineLevel="0" collapsed="false">
      <c r="A397" s="23" t="n">
        <v>2060201</v>
      </c>
      <c r="B397" s="57" t="s">
        <v>890</v>
      </c>
      <c r="C397" s="29" t="n">
        <f aca="false">E397+F397+G397+H397+I397+J397</f>
        <v>0</v>
      </c>
      <c r="D397" s="29"/>
      <c r="E397" s="29" t="n">
        <v>0</v>
      </c>
      <c r="F397" s="29"/>
      <c r="G397" s="29"/>
      <c r="H397" s="29"/>
      <c r="I397" s="29"/>
      <c r="J397" s="29"/>
    </row>
    <row r="398" customFormat="false" ht="13.5" hidden="false" customHeight="false" outlineLevel="0" collapsed="false">
      <c r="A398" s="23" t="n">
        <v>2060203</v>
      </c>
      <c r="B398" s="53" t="s">
        <v>891</v>
      </c>
      <c r="C398" s="29" t="n">
        <f aca="false">E398+F398+G398+H398+I398+J398</f>
        <v>0</v>
      </c>
      <c r="D398" s="29"/>
      <c r="E398" s="29" t="n">
        <v>0</v>
      </c>
      <c r="F398" s="29"/>
      <c r="G398" s="29"/>
      <c r="H398" s="29"/>
      <c r="I398" s="29"/>
      <c r="J398" s="29"/>
    </row>
    <row r="399" customFormat="false" ht="13.5" hidden="false" customHeight="false" outlineLevel="0" collapsed="false">
      <c r="A399" s="23" t="n">
        <v>2060204</v>
      </c>
      <c r="B399" s="57" t="s">
        <v>892</v>
      </c>
      <c r="C399" s="29" t="n">
        <f aca="false">E399+F399+G399+H399+I399+J399</f>
        <v>0</v>
      </c>
      <c r="D399" s="29"/>
      <c r="E399" s="29" t="n">
        <v>0</v>
      </c>
      <c r="F399" s="29"/>
      <c r="G399" s="29"/>
      <c r="H399" s="29"/>
      <c r="I399" s="29"/>
      <c r="J399" s="29"/>
    </row>
    <row r="400" customFormat="false" ht="13.5" hidden="false" customHeight="false" outlineLevel="0" collapsed="false">
      <c r="A400" s="23" t="n">
        <v>2060205</v>
      </c>
      <c r="B400" s="57" t="s">
        <v>893</v>
      </c>
      <c r="C400" s="29" t="n">
        <f aca="false">E400+F400+G400+H400+I400+J400</f>
        <v>0</v>
      </c>
      <c r="D400" s="29"/>
      <c r="E400" s="29" t="n">
        <v>0</v>
      </c>
      <c r="F400" s="29"/>
      <c r="G400" s="29"/>
      <c r="H400" s="29"/>
      <c r="I400" s="29"/>
      <c r="J400" s="29"/>
    </row>
    <row r="401" customFormat="false" ht="13.5" hidden="false" customHeight="false" outlineLevel="0" collapsed="false">
      <c r="A401" s="23" t="n">
        <v>2060206</v>
      </c>
      <c r="B401" s="57" t="s">
        <v>894</v>
      </c>
      <c r="C401" s="29" t="n">
        <f aca="false">E401+F401+G401+H401+I401+J401</f>
        <v>0</v>
      </c>
      <c r="D401" s="29"/>
      <c r="E401" s="29" t="n">
        <v>0</v>
      </c>
      <c r="F401" s="29"/>
      <c r="G401" s="29"/>
      <c r="H401" s="29"/>
      <c r="I401" s="29"/>
      <c r="J401" s="29"/>
    </row>
    <row r="402" customFormat="false" ht="13.5" hidden="false" customHeight="false" outlineLevel="0" collapsed="false">
      <c r="A402" s="23" t="n">
        <v>2060207</v>
      </c>
      <c r="B402" s="59" t="s">
        <v>895</v>
      </c>
      <c r="C402" s="29" t="n">
        <f aca="false">E402+F402+G402+H402+I402+J402</f>
        <v>0</v>
      </c>
      <c r="D402" s="29"/>
      <c r="E402" s="29" t="n">
        <v>0</v>
      </c>
      <c r="F402" s="29"/>
      <c r="G402" s="29"/>
      <c r="H402" s="29"/>
      <c r="I402" s="29"/>
      <c r="J402" s="29"/>
    </row>
    <row r="403" customFormat="false" ht="13.5" hidden="false" customHeight="false" outlineLevel="0" collapsed="false">
      <c r="A403" s="23" t="n">
        <v>2060208</v>
      </c>
      <c r="B403" s="59" t="s">
        <v>896</v>
      </c>
      <c r="C403" s="29" t="n">
        <f aca="false">E403+F403+G403+H403+I403+J403</f>
        <v>0</v>
      </c>
      <c r="D403" s="29"/>
      <c r="E403" s="29" t="n">
        <v>0</v>
      </c>
      <c r="F403" s="29"/>
      <c r="G403" s="29"/>
      <c r="H403" s="29"/>
      <c r="I403" s="29"/>
      <c r="J403" s="29"/>
    </row>
    <row r="404" customFormat="false" ht="13.5" hidden="false" customHeight="false" outlineLevel="0" collapsed="false">
      <c r="A404" s="23" t="n">
        <v>2060299</v>
      </c>
      <c r="B404" s="59" t="s">
        <v>897</v>
      </c>
      <c r="C404" s="29" t="n">
        <f aca="false">E404+F404+G404+H404+I404+J404</f>
        <v>0</v>
      </c>
      <c r="D404" s="29"/>
      <c r="E404" s="29" t="n">
        <v>0</v>
      </c>
      <c r="F404" s="29"/>
      <c r="G404" s="29"/>
      <c r="H404" s="29"/>
      <c r="I404" s="29"/>
      <c r="J404" s="29"/>
    </row>
    <row r="405" customFormat="false" ht="13.5" hidden="false" customHeight="false" outlineLevel="0" collapsed="false">
      <c r="A405" s="23" t="n">
        <v>20603</v>
      </c>
      <c r="B405" s="59" t="s">
        <v>898</v>
      </c>
      <c r="C405" s="29" t="n">
        <f aca="false">E405+F405+G405+H405+I405+J405</f>
        <v>0</v>
      </c>
      <c r="D405" s="29" t="n">
        <f aca="false">SUM(D406:D410)</f>
        <v>0</v>
      </c>
      <c r="E405" s="29" t="n">
        <f aca="false">SUM(E406:E410)</f>
        <v>0</v>
      </c>
      <c r="F405" s="29" t="n">
        <f aca="false">SUM(F406:F410)</f>
        <v>0</v>
      </c>
      <c r="G405" s="29" t="n">
        <f aca="false">SUM(G406:G410)</f>
        <v>0</v>
      </c>
      <c r="H405" s="29" t="n">
        <f aca="false">SUM(H406:H410)</f>
        <v>0</v>
      </c>
      <c r="I405" s="29" t="n">
        <f aca="false">SUM(I406:I410)</f>
        <v>0</v>
      </c>
      <c r="J405" s="29" t="n">
        <f aca="false">SUM(J406:J410)</f>
        <v>0</v>
      </c>
    </row>
    <row r="406" customFormat="false" ht="13.5" hidden="false" customHeight="false" outlineLevel="0" collapsed="false">
      <c r="A406" s="23" t="n">
        <v>2060301</v>
      </c>
      <c r="B406" s="57" t="s">
        <v>890</v>
      </c>
      <c r="C406" s="29" t="n">
        <f aca="false">E406+F406+G406+H406+I406+J406</f>
        <v>0</v>
      </c>
      <c r="D406" s="29"/>
      <c r="E406" s="29" t="n">
        <v>0</v>
      </c>
      <c r="F406" s="29"/>
      <c r="G406" s="29"/>
      <c r="H406" s="29"/>
      <c r="I406" s="29"/>
      <c r="J406" s="29"/>
    </row>
    <row r="407" customFormat="false" ht="13.5" hidden="false" customHeight="false" outlineLevel="0" collapsed="false">
      <c r="A407" s="23" t="n">
        <v>2060302</v>
      </c>
      <c r="B407" s="57" t="s">
        <v>899</v>
      </c>
      <c r="C407" s="29" t="n">
        <f aca="false">E407+F407+G407+H407+I407+J407</f>
        <v>0</v>
      </c>
      <c r="D407" s="29"/>
      <c r="E407" s="29" t="n">
        <v>0</v>
      </c>
      <c r="F407" s="29"/>
      <c r="G407" s="29"/>
      <c r="H407" s="29"/>
      <c r="I407" s="29"/>
      <c r="J407" s="29"/>
    </row>
    <row r="408" customFormat="false" ht="13.5" hidden="false" customHeight="false" outlineLevel="0" collapsed="false">
      <c r="A408" s="23" t="n">
        <v>2060303</v>
      </c>
      <c r="B408" s="57" t="s">
        <v>900</v>
      </c>
      <c r="C408" s="29" t="n">
        <f aca="false">E408+F408+G408+H408+I408+J408</f>
        <v>0</v>
      </c>
      <c r="D408" s="29"/>
      <c r="E408" s="29" t="n">
        <v>0</v>
      </c>
      <c r="F408" s="29"/>
      <c r="G408" s="29"/>
      <c r="H408" s="29"/>
      <c r="I408" s="29"/>
      <c r="J408" s="29"/>
    </row>
    <row r="409" customFormat="false" ht="13.5" hidden="false" customHeight="false" outlineLevel="0" collapsed="false">
      <c r="A409" s="23" t="n">
        <v>2060304</v>
      </c>
      <c r="B409" s="59" t="s">
        <v>901</v>
      </c>
      <c r="C409" s="29" t="n">
        <f aca="false">E409+F409+G409+H409+I409+J409</f>
        <v>0</v>
      </c>
      <c r="D409" s="29"/>
      <c r="E409" s="29" t="n">
        <v>0</v>
      </c>
      <c r="F409" s="29"/>
      <c r="G409" s="29"/>
      <c r="H409" s="29"/>
      <c r="I409" s="29"/>
      <c r="J409" s="29"/>
    </row>
    <row r="410" customFormat="false" ht="13.5" hidden="false" customHeight="false" outlineLevel="0" collapsed="false">
      <c r="A410" s="23" t="n">
        <v>2060399</v>
      </c>
      <c r="B410" s="59" t="s">
        <v>902</v>
      </c>
      <c r="C410" s="29" t="n">
        <f aca="false">E410+F410+G410+H410+I410+J410</f>
        <v>0</v>
      </c>
      <c r="D410" s="29"/>
      <c r="E410" s="29" t="n">
        <v>0</v>
      </c>
      <c r="F410" s="29"/>
      <c r="G410" s="29"/>
      <c r="H410" s="29"/>
      <c r="I410" s="29"/>
      <c r="J410" s="29"/>
    </row>
    <row r="411" customFormat="false" ht="13.5" hidden="false" customHeight="false" outlineLevel="0" collapsed="false">
      <c r="A411" s="23" t="n">
        <v>20604</v>
      </c>
      <c r="B411" s="59" t="s">
        <v>903</v>
      </c>
      <c r="C411" s="29" t="n">
        <f aca="false">E411+F411+G411+H411+I411+J411</f>
        <v>515</v>
      </c>
      <c r="D411" s="29" t="n">
        <f aca="false">SUM(D412:D415)</f>
        <v>480</v>
      </c>
      <c r="E411" s="29" t="n">
        <f aca="false">SUM(E412:E415)</f>
        <v>515</v>
      </c>
      <c r="F411" s="29" t="n">
        <f aca="false">SUM(F412:F415)</f>
        <v>0</v>
      </c>
      <c r="G411" s="29" t="n">
        <f aca="false">SUM(G412:G415)</f>
        <v>0</v>
      </c>
      <c r="H411" s="29" t="n">
        <f aca="false">SUM(H412:H415)</f>
        <v>0</v>
      </c>
      <c r="I411" s="29" t="n">
        <f aca="false">SUM(I412:I415)</f>
        <v>0</v>
      </c>
      <c r="J411" s="29" t="n">
        <f aca="false">SUM(J412:J415)</f>
        <v>0</v>
      </c>
    </row>
    <row r="412" customFormat="false" ht="13.5" hidden="false" customHeight="false" outlineLevel="0" collapsed="false">
      <c r="A412" s="23" t="n">
        <v>2060401</v>
      </c>
      <c r="B412" s="53" t="s">
        <v>890</v>
      </c>
      <c r="C412" s="29" t="n">
        <f aca="false">E412+F412+G412+H412+I412+J412</f>
        <v>0</v>
      </c>
      <c r="D412" s="29" t="n">
        <v>5</v>
      </c>
      <c r="E412" s="29" t="n">
        <v>0</v>
      </c>
      <c r="F412" s="29"/>
      <c r="G412" s="29"/>
      <c r="H412" s="29"/>
      <c r="I412" s="29"/>
      <c r="J412" s="29"/>
    </row>
    <row r="413" customFormat="false" ht="13.5" hidden="false" customHeight="false" outlineLevel="0" collapsed="false">
      <c r="A413" s="23" t="n">
        <v>2060404</v>
      </c>
      <c r="B413" s="57" t="s">
        <v>904</v>
      </c>
      <c r="C413" s="29" t="n">
        <f aca="false">E413+F413+G413+H413+I413+J413</f>
        <v>0</v>
      </c>
      <c r="D413" s="29"/>
      <c r="E413" s="29" t="n">
        <v>0</v>
      </c>
      <c r="F413" s="29"/>
      <c r="G413" s="29"/>
      <c r="H413" s="29"/>
      <c r="I413" s="29"/>
      <c r="J413" s="29"/>
    </row>
    <row r="414" customFormat="false" ht="13.5" hidden="false" customHeight="false" outlineLevel="0" collapsed="false">
      <c r="A414" s="23" t="n">
        <v>2060405</v>
      </c>
      <c r="B414" s="57" t="s">
        <v>905</v>
      </c>
      <c r="C414" s="29" t="n">
        <f aca="false">E414+F414+G414+H414+I414+J414</f>
        <v>0</v>
      </c>
      <c r="D414" s="29" t="n">
        <v>475</v>
      </c>
      <c r="E414" s="29" t="n">
        <v>0</v>
      </c>
      <c r="F414" s="29"/>
      <c r="G414" s="29"/>
      <c r="H414" s="29"/>
      <c r="I414" s="29"/>
      <c r="J414" s="29"/>
    </row>
    <row r="415" customFormat="false" ht="13.5" hidden="false" customHeight="false" outlineLevel="0" collapsed="false">
      <c r="A415" s="23" t="n">
        <v>2060499</v>
      </c>
      <c r="B415" s="59" t="s">
        <v>906</v>
      </c>
      <c r="C415" s="29" t="n">
        <f aca="false">E415+F415+G415+H415+I415+J415</f>
        <v>515</v>
      </c>
      <c r="D415" s="29"/>
      <c r="E415" s="29" t="n">
        <v>515</v>
      </c>
      <c r="F415" s="29"/>
      <c r="G415" s="29"/>
      <c r="H415" s="29"/>
      <c r="I415" s="29"/>
      <c r="J415" s="29"/>
    </row>
    <row r="416" customFormat="false" ht="13.5" hidden="false" customHeight="false" outlineLevel="0" collapsed="false">
      <c r="A416" s="23" t="n">
        <v>20605</v>
      </c>
      <c r="B416" s="59" t="s">
        <v>907</v>
      </c>
      <c r="C416" s="29" t="n">
        <f aca="false">E416+F416+G416+H416+I416+J416</f>
        <v>0</v>
      </c>
      <c r="D416" s="29" t="n">
        <f aca="false">SUM(D417:D420)</f>
        <v>0</v>
      </c>
      <c r="E416" s="29" t="n">
        <f aca="false">SUM(E417:E420)</f>
        <v>0</v>
      </c>
      <c r="F416" s="29" t="n">
        <f aca="false">SUM(F417:F420)</f>
        <v>0</v>
      </c>
      <c r="G416" s="29" t="n">
        <f aca="false">SUM(G417:G420)</f>
        <v>0</v>
      </c>
      <c r="H416" s="29" t="n">
        <f aca="false">SUM(H417:H420)</f>
        <v>0</v>
      </c>
      <c r="I416" s="29" t="n">
        <f aca="false">SUM(I417:I420)</f>
        <v>0</v>
      </c>
      <c r="J416" s="29" t="n">
        <f aca="false">SUM(J417:J420)</f>
        <v>0</v>
      </c>
    </row>
    <row r="417" customFormat="false" ht="13.5" hidden="false" customHeight="false" outlineLevel="0" collapsed="false">
      <c r="A417" s="23" t="n">
        <v>2060501</v>
      </c>
      <c r="B417" s="59" t="s">
        <v>890</v>
      </c>
      <c r="C417" s="29" t="n">
        <f aca="false">E417+F417+G417+H417+I417+J417</f>
        <v>0</v>
      </c>
      <c r="D417" s="29"/>
      <c r="E417" s="29" t="n">
        <v>0</v>
      </c>
      <c r="F417" s="29"/>
      <c r="G417" s="29"/>
      <c r="H417" s="29"/>
      <c r="I417" s="29"/>
      <c r="J417" s="29"/>
    </row>
    <row r="418" customFormat="false" ht="13.5" hidden="false" customHeight="false" outlineLevel="0" collapsed="false">
      <c r="A418" s="23" t="n">
        <v>2060502</v>
      </c>
      <c r="B418" s="57" t="s">
        <v>908</v>
      </c>
      <c r="C418" s="29" t="n">
        <f aca="false">E418+F418+G418+H418+I418+J418</f>
        <v>0</v>
      </c>
      <c r="D418" s="29"/>
      <c r="E418" s="29" t="n">
        <v>0</v>
      </c>
      <c r="F418" s="29"/>
      <c r="G418" s="29"/>
      <c r="H418" s="29"/>
      <c r="I418" s="29"/>
      <c r="J418" s="29"/>
    </row>
    <row r="419" customFormat="false" ht="13.5" hidden="false" customHeight="false" outlineLevel="0" collapsed="false">
      <c r="A419" s="23" t="n">
        <v>2060503</v>
      </c>
      <c r="B419" s="57" t="s">
        <v>909</v>
      </c>
      <c r="C419" s="29" t="n">
        <f aca="false">E419+F419+G419+H419+I419+J419</f>
        <v>0</v>
      </c>
      <c r="D419" s="29"/>
      <c r="E419" s="29" t="n">
        <v>0</v>
      </c>
      <c r="F419" s="29"/>
      <c r="G419" s="29"/>
      <c r="H419" s="29"/>
      <c r="I419" s="29"/>
      <c r="J419" s="29"/>
    </row>
    <row r="420" customFormat="false" ht="13.5" hidden="false" customHeight="false" outlineLevel="0" collapsed="false">
      <c r="A420" s="23" t="n">
        <v>2060599</v>
      </c>
      <c r="B420" s="57" t="s">
        <v>910</v>
      </c>
      <c r="C420" s="29" t="n">
        <f aca="false">E420+F420+G420+H420+I420+J420</f>
        <v>0</v>
      </c>
      <c r="D420" s="29"/>
      <c r="E420" s="29" t="n">
        <v>0</v>
      </c>
      <c r="F420" s="29"/>
      <c r="G420" s="29"/>
      <c r="H420" s="29"/>
      <c r="I420" s="29"/>
      <c r="J420" s="29"/>
    </row>
    <row r="421" customFormat="false" ht="13.5" hidden="false" customHeight="false" outlineLevel="0" collapsed="false">
      <c r="A421" s="23" t="n">
        <v>20606</v>
      </c>
      <c r="B421" s="59" t="s">
        <v>911</v>
      </c>
      <c r="C421" s="29" t="n">
        <f aca="false">E421+F421+G421+H421+I421+J421</f>
        <v>0</v>
      </c>
      <c r="D421" s="29" t="n">
        <f aca="false">SUM(D422:D425)</f>
        <v>0</v>
      </c>
      <c r="E421" s="29" t="n">
        <f aca="false">SUM(E422:E425)</f>
        <v>0</v>
      </c>
      <c r="F421" s="29" t="n">
        <f aca="false">SUM(F422:F425)</f>
        <v>0</v>
      </c>
      <c r="G421" s="29" t="n">
        <f aca="false">SUM(G422:G425)</f>
        <v>0</v>
      </c>
      <c r="H421" s="29" t="n">
        <f aca="false">SUM(H422:H425)</f>
        <v>0</v>
      </c>
      <c r="I421" s="29" t="n">
        <f aca="false">SUM(I422:I425)</f>
        <v>0</v>
      </c>
      <c r="J421" s="29" t="n">
        <f aca="false">SUM(J422:J425)</f>
        <v>0</v>
      </c>
    </row>
    <row r="422" customFormat="false" ht="13.5" hidden="false" customHeight="false" outlineLevel="0" collapsed="false">
      <c r="A422" s="23" t="n">
        <v>2060601</v>
      </c>
      <c r="B422" s="59" t="s">
        <v>912</v>
      </c>
      <c r="C422" s="29" t="n">
        <f aca="false">E422+F422+G422+H422+I422+J422</f>
        <v>0</v>
      </c>
      <c r="D422" s="29"/>
      <c r="E422" s="29" t="n">
        <v>0</v>
      </c>
      <c r="F422" s="29"/>
      <c r="G422" s="29"/>
      <c r="H422" s="29"/>
      <c r="I422" s="29"/>
      <c r="J422" s="29"/>
    </row>
    <row r="423" customFormat="false" ht="13.5" hidden="false" customHeight="false" outlineLevel="0" collapsed="false">
      <c r="A423" s="23" t="n">
        <v>2060602</v>
      </c>
      <c r="B423" s="59" t="s">
        <v>913</v>
      </c>
      <c r="C423" s="29" t="n">
        <f aca="false">E423+F423+G423+H423+I423+J423</f>
        <v>0</v>
      </c>
      <c r="D423" s="29"/>
      <c r="E423" s="29" t="n">
        <v>0</v>
      </c>
      <c r="F423" s="29"/>
      <c r="G423" s="29"/>
      <c r="H423" s="29"/>
      <c r="I423" s="29"/>
      <c r="J423" s="29"/>
    </row>
    <row r="424" customFormat="false" ht="13.5" hidden="false" customHeight="false" outlineLevel="0" collapsed="false">
      <c r="A424" s="23" t="n">
        <v>2060603</v>
      </c>
      <c r="B424" s="59" t="s">
        <v>914</v>
      </c>
      <c r="C424" s="29" t="n">
        <f aca="false">E424+F424+G424+H424+I424+J424</f>
        <v>0</v>
      </c>
      <c r="D424" s="29"/>
      <c r="E424" s="29" t="n">
        <v>0</v>
      </c>
      <c r="F424" s="29"/>
      <c r="G424" s="29"/>
      <c r="H424" s="29"/>
      <c r="I424" s="29"/>
      <c r="J424" s="29"/>
    </row>
    <row r="425" customFormat="false" ht="13.5" hidden="false" customHeight="false" outlineLevel="0" collapsed="false">
      <c r="A425" s="23" t="n">
        <v>2060699</v>
      </c>
      <c r="B425" s="59" t="s">
        <v>915</v>
      </c>
      <c r="C425" s="29" t="n">
        <f aca="false">E425+F425+G425+H425+I425+J425</f>
        <v>0</v>
      </c>
      <c r="D425" s="29"/>
      <c r="E425" s="29" t="n">
        <v>0</v>
      </c>
      <c r="F425" s="29"/>
      <c r="G425" s="29"/>
      <c r="H425" s="29"/>
      <c r="I425" s="29"/>
      <c r="J425" s="29"/>
    </row>
    <row r="426" customFormat="false" ht="13.5" hidden="false" customHeight="false" outlineLevel="0" collapsed="false">
      <c r="A426" s="23" t="n">
        <v>20607</v>
      </c>
      <c r="B426" s="57" t="s">
        <v>916</v>
      </c>
      <c r="C426" s="29" t="n">
        <f aca="false">E426+F426+G426+H426+I426+J426</f>
        <v>0</v>
      </c>
      <c r="D426" s="29" t="n">
        <f aca="false">SUM(D427:D432)</f>
        <v>5</v>
      </c>
      <c r="E426" s="29" t="n">
        <f aca="false">SUM(E427:E432)</f>
        <v>0</v>
      </c>
      <c r="F426" s="29" t="n">
        <f aca="false">SUM(F427:F432)</f>
        <v>0</v>
      </c>
      <c r="G426" s="29" t="n">
        <f aca="false">SUM(G427:G432)</f>
        <v>0</v>
      </c>
      <c r="H426" s="29" t="n">
        <f aca="false">SUM(H427:H432)</f>
        <v>0</v>
      </c>
      <c r="I426" s="29" t="n">
        <f aca="false">SUM(I427:I432)</f>
        <v>0</v>
      </c>
      <c r="J426" s="29" t="n">
        <f aca="false">SUM(J427:J432)</f>
        <v>0</v>
      </c>
    </row>
    <row r="427" customFormat="false" ht="13.5" hidden="false" customHeight="false" outlineLevel="0" collapsed="false">
      <c r="A427" s="23" t="n">
        <v>2060701</v>
      </c>
      <c r="B427" s="57" t="s">
        <v>890</v>
      </c>
      <c r="C427" s="29" t="n">
        <f aca="false">E427+F427+G427+H427+I427+J427</f>
        <v>0</v>
      </c>
      <c r="D427" s="29"/>
      <c r="E427" s="29" t="n">
        <v>0</v>
      </c>
      <c r="F427" s="29"/>
      <c r="G427" s="29"/>
      <c r="H427" s="29"/>
      <c r="I427" s="29"/>
      <c r="J427" s="29"/>
    </row>
    <row r="428" customFormat="false" ht="13.5" hidden="false" customHeight="false" outlineLevel="0" collapsed="false">
      <c r="A428" s="23" t="n">
        <v>2060702</v>
      </c>
      <c r="B428" s="59" t="s">
        <v>917</v>
      </c>
      <c r="C428" s="29" t="n">
        <f aca="false">E428+F428+G428+H428+I428+J428</f>
        <v>0</v>
      </c>
      <c r="D428" s="29"/>
      <c r="E428" s="29" t="n">
        <v>0</v>
      </c>
      <c r="F428" s="29"/>
      <c r="G428" s="29"/>
      <c r="H428" s="29"/>
      <c r="I428" s="29"/>
      <c r="J428" s="29"/>
    </row>
    <row r="429" customFormat="false" ht="13.5" hidden="false" customHeight="false" outlineLevel="0" collapsed="false">
      <c r="A429" s="23" t="n">
        <v>2060703</v>
      </c>
      <c r="B429" s="59" t="s">
        <v>918</v>
      </c>
      <c r="C429" s="29" t="n">
        <f aca="false">E429+F429+G429+H429+I429+J429</f>
        <v>0</v>
      </c>
      <c r="D429" s="29"/>
      <c r="E429" s="29" t="n">
        <v>0</v>
      </c>
      <c r="F429" s="29"/>
      <c r="G429" s="29"/>
      <c r="H429" s="29"/>
      <c r="I429" s="29"/>
      <c r="J429" s="29"/>
    </row>
    <row r="430" customFormat="false" ht="13.5" hidden="false" customHeight="false" outlineLevel="0" collapsed="false">
      <c r="A430" s="23" t="n">
        <v>2060704</v>
      </c>
      <c r="B430" s="59" t="s">
        <v>919</v>
      </c>
      <c r="C430" s="29" t="n">
        <f aca="false">E430+F430+G430+H430+I430+J430</f>
        <v>0</v>
      </c>
      <c r="D430" s="29"/>
      <c r="E430" s="29" t="n">
        <v>0</v>
      </c>
      <c r="F430" s="29"/>
      <c r="G430" s="29"/>
      <c r="H430" s="29"/>
      <c r="I430" s="29"/>
      <c r="J430" s="29"/>
    </row>
    <row r="431" customFormat="false" ht="13.5" hidden="false" customHeight="false" outlineLevel="0" collapsed="false">
      <c r="A431" s="23" t="n">
        <v>2060705</v>
      </c>
      <c r="B431" s="57" t="s">
        <v>920</v>
      </c>
      <c r="C431" s="29" t="n">
        <f aca="false">E431+F431+G431+H431+I431+J431</f>
        <v>0</v>
      </c>
      <c r="D431" s="29"/>
      <c r="E431" s="29" t="n">
        <v>0</v>
      </c>
      <c r="F431" s="29"/>
      <c r="G431" s="29"/>
      <c r="H431" s="29"/>
      <c r="I431" s="29"/>
      <c r="J431" s="29"/>
    </row>
    <row r="432" customFormat="false" ht="13.5" hidden="false" customHeight="false" outlineLevel="0" collapsed="false">
      <c r="A432" s="23" t="n">
        <v>2060799</v>
      </c>
      <c r="B432" s="57" t="s">
        <v>921</v>
      </c>
      <c r="C432" s="29" t="n">
        <f aca="false">E432+F432+G432+H432+I432+J432</f>
        <v>0</v>
      </c>
      <c r="D432" s="29" t="n">
        <v>5</v>
      </c>
      <c r="E432" s="29" t="n">
        <v>0</v>
      </c>
      <c r="F432" s="29"/>
      <c r="G432" s="29"/>
      <c r="H432" s="29"/>
      <c r="I432" s="29"/>
      <c r="J432" s="29"/>
    </row>
    <row r="433" customFormat="false" ht="13.5" hidden="false" customHeight="false" outlineLevel="0" collapsed="false">
      <c r="A433" s="23" t="n">
        <v>20608</v>
      </c>
      <c r="B433" s="57" t="s">
        <v>922</v>
      </c>
      <c r="C433" s="29" t="n">
        <f aca="false">E433+F433+G433+H433+I433+J433</f>
        <v>0</v>
      </c>
      <c r="D433" s="29" t="n">
        <f aca="false">SUM(D434:D436)</f>
        <v>0</v>
      </c>
      <c r="E433" s="29" t="n">
        <f aca="false">SUM(E434:E436)</f>
        <v>0</v>
      </c>
      <c r="F433" s="29" t="n">
        <f aca="false">SUM(F434:F436)</f>
        <v>0</v>
      </c>
      <c r="G433" s="29" t="n">
        <f aca="false">SUM(G434:G436)</f>
        <v>0</v>
      </c>
      <c r="H433" s="29" t="n">
        <f aca="false">SUM(H434:H436)</f>
        <v>0</v>
      </c>
      <c r="I433" s="29" t="n">
        <f aca="false">SUM(I434:I436)</f>
        <v>0</v>
      </c>
      <c r="J433" s="29" t="n">
        <f aca="false">SUM(J434:J436)</f>
        <v>0</v>
      </c>
    </row>
    <row r="434" customFormat="false" ht="13.5" hidden="false" customHeight="false" outlineLevel="0" collapsed="false">
      <c r="A434" s="23" t="n">
        <v>2060801</v>
      </c>
      <c r="B434" s="59" t="s">
        <v>923</v>
      </c>
      <c r="C434" s="29" t="n">
        <f aca="false">E434+F434+G434+H434+I434+J434</f>
        <v>0</v>
      </c>
      <c r="D434" s="29"/>
      <c r="E434" s="29" t="n">
        <v>0</v>
      </c>
      <c r="F434" s="29"/>
      <c r="G434" s="29"/>
      <c r="H434" s="29"/>
      <c r="I434" s="29"/>
      <c r="J434" s="29"/>
    </row>
    <row r="435" customFormat="false" ht="13.5" hidden="false" customHeight="false" outlineLevel="0" collapsed="false">
      <c r="A435" s="23" t="n">
        <v>2060802</v>
      </c>
      <c r="B435" s="59" t="s">
        <v>924</v>
      </c>
      <c r="C435" s="29" t="n">
        <f aca="false">E435+F435+G435+H435+I435+J435</f>
        <v>0</v>
      </c>
      <c r="D435" s="29"/>
      <c r="E435" s="29" t="n">
        <v>0</v>
      </c>
      <c r="F435" s="29"/>
      <c r="G435" s="29"/>
      <c r="H435" s="29"/>
      <c r="I435" s="29"/>
      <c r="J435" s="29"/>
    </row>
    <row r="436" customFormat="false" ht="13.5" hidden="false" customHeight="false" outlineLevel="0" collapsed="false">
      <c r="A436" s="23" t="n">
        <v>2060899</v>
      </c>
      <c r="B436" s="59" t="s">
        <v>925</v>
      </c>
      <c r="C436" s="29" t="n">
        <f aca="false">E436+F436+G436+H436+I436+J436</f>
        <v>0</v>
      </c>
      <c r="D436" s="29"/>
      <c r="E436" s="29" t="n">
        <v>0</v>
      </c>
      <c r="F436" s="29"/>
      <c r="G436" s="29"/>
      <c r="H436" s="29"/>
      <c r="I436" s="29"/>
      <c r="J436" s="29"/>
    </row>
    <row r="437" customFormat="false" ht="13.5" hidden="false" customHeight="false" outlineLevel="0" collapsed="false">
      <c r="A437" s="23" t="n">
        <v>20609</v>
      </c>
      <c r="B437" s="53" t="s">
        <v>926</v>
      </c>
      <c r="C437" s="29" t="n">
        <f aca="false">E437+F437+G437+H437+I437+J437</f>
        <v>0</v>
      </c>
      <c r="D437" s="29" t="n">
        <f aca="false">SUM(D438:D440)</f>
        <v>0</v>
      </c>
      <c r="E437" s="29" t="n">
        <f aca="false">SUM(E438:E440)</f>
        <v>0</v>
      </c>
      <c r="F437" s="29" t="n">
        <f aca="false">SUM(F438:F440)</f>
        <v>0</v>
      </c>
      <c r="G437" s="29" t="n">
        <f aca="false">SUM(G438:G440)</f>
        <v>0</v>
      </c>
      <c r="H437" s="29" t="n">
        <f aca="false">SUM(H438:H440)</f>
        <v>0</v>
      </c>
      <c r="I437" s="29" t="n">
        <f aca="false">SUM(I438:I440)</f>
        <v>0</v>
      </c>
      <c r="J437" s="29" t="n">
        <f aca="false">SUM(J438:J440)</f>
        <v>0</v>
      </c>
    </row>
    <row r="438" customFormat="false" ht="13.5" hidden="false" customHeight="false" outlineLevel="0" collapsed="false">
      <c r="A438" s="23" t="n">
        <v>2060901</v>
      </c>
      <c r="B438" s="59" t="s">
        <v>927</v>
      </c>
      <c r="C438" s="29" t="n">
        <f aca="false">E438+F438+G438+H438+I438+J438</f>
        <v>0</v>
      </c>
      <c r="D438" s="29"/>
      <c r="E438" s="29" t="n">
        <v>0</v>
      </c>
      <c r="F438" s="29"/>
      <c r="G438" s="29"/>
      <c r="H438" s="29"/>
      <c r="I438" s="29"/>
      <c r="J438" s="29"/>
    </row>
    <row r="439" customFormat="false" ht="13.5" hidden="false" customHeight="false" outlineLevel="0" collapsed="false">
      <c r="A439" s="23" t="n">
        <v>2060902</v>
      </c>
      <c r="B439" s="59" t="s">
        <v>928</v>
      </c>
      <c r="C439" s="29" t="n">
        <f aca="false">E439+F439+G439+H439+I439+J439</f>
        <v>0</v>
      </c>
      <c r="D439" s="29"/>
      <c r="E439" s="29" t="n">
        <v>0</v>
      </c>
      <c r="F439" s="29"/>
      <c r="G439" s="29"/>
      <c r="H439" s="29"/>
      <c r="I439" s="29"/>
      <c r="J439" s="29"/>
    </row>
    <row r="440" customFormat="false" ht="13.5" hidden="false" customHeight="false" outlineLevel="0" collapsed="false">
      <c r="A440" s="23" t="n">
        <v>2060999</v>
      </c>
      <c r="B440" s="59" t="s">
        <v>929</v>
      </c>
      <c r="C440" s="29" t="n">
        <f aca="false">E440+F440+G440+H440+I440+J440</f>
        <v>0</v>
      </c>
      <c r="D440" s="29"/>
      <c r="E440" s="29" t="n">
        <v>0</v>
      </c>
      <c r="F440" s="29"/>
      <c r="G440" s="29"/>
      <c r="H440" s="29"/>
      <c r="I440" s="29"/>
      <c r="J440" s="29"/>
    </row>
    <row r="441" customFormat="false" ht="13.5" hidden="false" customHeight="false" outlineLevel="0" collapsed="false">
      <c r="A441" s="23" t="n">
        <v>20699</v>
      </c>
      <c r="B441" s="57" t="s">
        <v>930</v>
      </c>
      <c r="C441" s="29" t="n">
        <f aca="false">E441+F441+G441+H441+I441+J441</f>
        <v>223</v>
      </c>
      <c r="D441" s="29" t="n">
        <f aca="false">SUM(D442:D445)</f>
        <v>171</v>
      </c>
      <c r="E441" s="29" t="n">
        <f aca="false">SUM(E442:E445)</f>
        <v>223</v>
      </c>
      <c r="F441" s="29" t="n">
        <f aca="false">SUM(F442:F445)</f>
        <v>0</v>
      </c>
      <c r="G441" s="29" t="n">
        <f aca="false">SUM(G442:G445)</f>
        <v>0</v>
      </c>
      <c r="H441" s="29" t="n">
        <f aca="false">SUM(H442:H445)</f>
        <v>0</v>
      </c>
      <c r="I441" s="29" t="n">
        <f aca="false">SUM(I442:I445)</f>
        <v>0</v>
      </c>
      <c r="J441" s="29" t="n">
        <f aca="false">SUM(J442:J445)</f>
        <v>0</v>
      </c>
    </row>
    <row r="442" customFormat="false" ht="13.5" hidden="false" customHeight="false" outlineLevel="0" collapsed="false">
      <c r="A442" s="23" t="n">
        <v>2069901</v>
      </c>
      <c r="B442" s="57" t="s">
        <v>931</v>
      </c>
      <c r="C442" s="29" t="n">
        <f aca="false">E442+F442+G442+H442+I442+J442</f>
        <v>0</v>
      </c>
      <c r="D442" s="29"/>
      <c r="E442" s="29" t="n">
        <v>0</v>
      </c>
      <c r="F442" s="29"/>
      <c r="G442" s="29"/>
      <c r="H442" s="29"/>
      <c r="I442" s="29"/>
      <c r="J442" s="29"/>
    </row>
    <row r="443" customFormat="false" ht="13.5" hidden="false" customHeight="false" outlineLevel="0" collapsed="false">
      <c r="A443" s="23" t="n">
        <v>2069902</v>
      </c>
      <c r="B443" s="59" t="s">
        <v>932</v>
      </c>
      <c r="C443" s="29" t="n">
        <f aca="false">E443+F443+G443+H443+I443+J443</f>
        <v>0</v>
      </c>
      <c r="D443" s="29"/>
      <c r="E443" s="29" t="n">
        <v>0</v>
      </c>
      <c r="F443" s="29"/>
      <c r="G443" s="29"/>
      <c r="H443" s="29"/>
      <c r="I443" s="29"/>
      <c r="J443" s="29"/>
    </row>
    <row r="444" customFormat="false" ht="13.5" hidden="false" customHeight="false" outlineLevel="0" collapsed="false">
      <c r="A444" s="23" t="n">
        <v>2069903</v>
      </c>
      <c r="B444" s="59" t="s">
        <v>933</v>
      </c>
      <c r="C444" s="29" t="n">
        <f aca="false">E444+F444+G444+H444+I444+J444</f>
        <v>0</v>
      </c>
      <c r="D444" s="29"/>
      <c r="E444" s="29" t="n">
        <v>0</v>
      </c>
      <c r="F444" s="29"/>
      <c r="G444" s="29"/>
      <c r="H444" s="29"/>
      <c r="I444" s="29"/>
      <c r="J444" s="29"/>
    </row>
    <row r="445" customFormat="false" ht="13.5" hidden="false" customHeight="false" outlineLevel="0" collapsed="false">
      <c r="A445" s="23" t="n">
        <v>2069999</v>
      </c>
      <c r="B445" s="59" t="s">
        <v>934</v>
      </c>
      <c r="C445" s="29" t="n">
        <f aca="false">E445+F445+G445+H445+I445+J445</f>
        <v>223</v>
      </c>
      <c r="D445" s="29" t="n">
        <v>171</v>
      </c>
      <c r="E445" s="29" t="n">
        <v>223</v>
      </c>
      <c r="F445" s="29"/>
      <c r="G445" s="29"/>
      <c r="H445" s="29"/>
      <c r="I445" s="29"/>
      <c r="J445" s="29"/>
    </row>
    <row r="446" customFormat="false" ht="13.5" hidden="false" customHeight="false" outlineLevel="0" collapsed="false">
      <c r="A446" s="23" t="n">
        <v>207</v>
      </c>
      <c r="B446" s="53" t="s">
        <v>935</v>
      </c>
      <c r="C446" s="29" t="n">
        <f aca="false">E446+F446+G446+H446+I446+J446</f>
        <v>2291</v>
      </c>
      <c r="D446" s="29" t="n">
        <f aca="false">D447+D463+D471+D482+D491+D499</f>
        <v>2015</v>
      </c>
      <c r="E446" s="29" t="n">
        <f aca="false">E447+E463+E471+E482+E491+E499</f>
        <v>1543</v>
      </c>
      <c r="F446" s="29" t="n">
        <f aca="false">F447+F463+F471+F482+F491+F499</f>
        <v>55</v>
      </c>
      <c r="G446" s="29" t="n">
        <f aca="false">G447+G463+G471+G482+G491+G499</f>
        <v>693</v>
      </c>
      <c r="H446" s="29" t="n">
        <f aca="false">H447+H463+H471+H482+H491+H499</f>
        <v>0</v>
      </c>
      <c r="I446" s="29" t="n">
        <f aca="false">I447+I463+I471+I482+I491+I499</f>
        <v>0</v>
      </c>
      <c r="J446" s="29" t="n">
        <f aca="false">J447+J463+J471+J482+J491+J499</f>
        <v>0</v>
      </c>
    </row>
    <row r="447" customFormat="false" ht="13.5" hidden="false" customHeight="false" outlineLevel="0" collapsed="false">
      <c r="A447" s="23" t="n">
        <v>20701</v>
      </c>
      <c r="B447" s="53" t="s">
        <v>936</v>
      </c>
      <c r="C447" s="29" t="n">
        <f aca="false">E447+F447+G447+H447+I447+J447</f>
        <v>811</v>
      </c>
      <c r="D447" s="29" t="n">
        <f aca="false">SUM(D448:D462)</f>
        <v>581</v>
      </c>
      <c r="E447" s="29" t="n">
        <f aca="false">SUM(E448:E462)</f>
        <v>768</v>
      </c>
      <c r="F447" s="29" t="n">
        <f aca="false">SUM(F448:F462)</f>
        <v>8</v>
      </c>
      <c r="G447" s="29" t="n">
        <f aca="false">SUM(G448:G462)</f>
        <v>35</v>
      </c>
      <c r="H447" s="29" t="n">
        <f aca="false">SUM(H448:H462)</f>
        <v>0</v>
      </c>
      <c r="I447" s="29" t="n">
        <f aca="false">SUM(I448:I462)</f>
        <v>0</v>
      </c>
      <c r="J447" s="29" t="n">
        <f aca="false">SUM(J448:J462)</f>
        <v>0</v>
      </c>
    </row>
    <row r="448" customFormat="false" ht="13.5" hidden="false" customHeight="false" outlineLevel="0" collapsed="false">
      <c r="A448" s="23" t="n">
        <v>2070101</v>
      </c>
      <c r="B448" s="53" t="s">
        <v>646</v>
      </c>
      <c r="C448" s="29" t="n">
        <f aca="false">E448+F448+G448+H448+I448+J448</f>
        <v>36</v>
      </c>
      <c r="D448" s="29" t="n">
        <v>95</v>
      </c>
      <c r="E448" s="29" t="n">
        <v>36</v>
      </c>
      <c r="F448" s="29"/>
      <c r="G448" s="29"/>
      <c r="H448" s="29"/>
      <c r="I448" s="29"/>
      <c r="J448" s="29"/>
    </row>
    <row r="449" customFormat="false" ht="13.5" hidden="false" customHeight="false" outlineLevel="0" collapsed="false">
      <c r="A449" s="23" t="n">
        <v>2070102</v>
      </c>
      <c r="B449" s="53" t="s">
        <v>647</v>
      </c>
      <c r="C449" s="29" t="n">
        <f aca="false">E449+F449+G449+H449+I449+J449</f>
        <v>0</v>
      </c>
      <c r="D449" s="29" t="n">
        <v>9</v>
      </c>
      <c r="E449" s="29" t="n">
        <v>0</v>
      </c>
      <c r="F449" s="29"/>
      <c r="G449" s="29"/>
      <c r="H449" s="29"/>
      <c r="I449" s="29"/>
      <c r="J449" s="29"/>
    </row>
    <row r="450" customFormat="false" ht="13.5" hidden="false" customHeight="false" outlineLevel="0" collapsed="false">
      <c r="A450" s="23" t="n">
        <v>2070103</v>
      </c>
      <c r="B450" s="53" t="s">
        <v>648</v>
      </c>
      <c r="C450" s="29" t="n">
        <f aca="false">E450+F450+G450+H450+I450+J450</f>
        <v>148</v>
      </c>
      <c r="D450" s="29" t="n">
        <v>161</v>
      </c>
      <c r="E450" s="29" t="n">
        <v>148</v>
      </c>
      <c r="F450" s="29"/>
      <c r="G450" s="29"/>
      <c r="H450" s="29"/>
      <c r="I450" s="29"/>
      <c r="J450" s="29"/>
    </row>
    <row r="451" customFormat="false" ht="13.5" hidden="false" customHeight="false" outlineLevel="0" collapsed="false">
      <c r="A451" s="23" t="n">
        <v>2070104</v>
      </c>
      <c r="B451" s="53" t="s">
        <v>937</v>
      </c>
      <c r="C451" s="29" t="n">
        <f aca="false">E451+F451+G451+H451+I451+J451</f>
        <v>0</v>
      </c>
      <c r="D451" s="29" t="n">
        <v>3</v>
      </c>
      <c r="E451" s="29" t="n">
        <v>0</v>
      </c>
      <c r="F451" s="29"/>
      <c r="G451" s="29"/>
      <c r="H451" s="29"/>
      <c r="I451" s="29"/>
      <c r="J451" s="29"/>
    </row>
    <row r="452" customFormat="false" ht="13.5" hidden="false" customHeight="false" outlineLevel="0" collapsed="false">
      <c r="A452" s="23" t="n">
        <v>2070105</v>
      </c>
      <c r="B452" s="53" t="s">
        <v>938</v>
      </c>
      <c r="C452" s="29" t="n">
        <f aca="false">E452+F452+G452+H452+I452+J452</f>
        <v>0</v>
      </c>
      <c r="D452" s="29"/>
      <c r="E452" s="29" t="n">
        <v>0</v>
      </c>
      <c r="F452" s="29"/>
      <c r="G452" s="29"/>
      <c r="H452" s="29"/>
      <c r="I452" s="29"/>
      <c r="J452" s="29"/>
    </row>
    <row r="453" customFormat="false" ht="13.5" hidden="false" customHeight="false" outlineLevel="0" collapsed="false">
      <c r="A453" s="23" t="n">
        <v>2070106</v>
      </c>
      <c r="B453" s="53" t="s">
        <v>939</v>
      </c>
      <c r="C453" s="29" t="n">
        <f aca="false">E453+F453+G453+H453+I453+J453</f>
        <v>0</v>
      </c>
      <c r="D453" s="29"/>
      <c r="E453" s="29" t="n">
        <v>0</v>
      </c>
      <c r="F453" s="29"/>
      <c r="G453" s="29"/>
      <c r="H453" s="29"/>
      <c r="I453" s="29"/>
      <c r="J453" s="29"/>
    </row>
    <row r="454" customFormat="false" ht="13.5" hidden="false" customHeight="false" outlineLevel="0" collapsed="false">
      <c r="A454" s="23" t="n">
        <v>2070107</v>
      </c>
      <c r="B454" s="53" t="s">
        <v>940</v>
      </c>
      <c r="C454" s="29" t="n">
        <f aca="false">E454+F454+G454+H454+I454+J454</f>
        <v>5</v>
      </c>
      <c r="D454" s="29" t="n">
        <v>14</v>
      </c>
      <c r="E454" s="29" t="n">
        <v>5</v>
      </c>
      <c r="F454" s="29"/>
      <c r="G454" s="29"/>
      <c r="H454" s="29"/>
      <c r="I454" s="29"/>
      <c r="J454" s="29"/>
    </row>
    <row r="455" customFormat="false" ht="13.5" hidden="false" customHeight="false" outlineLevel="0" collapsed="false">
      <c r="A455" s="23" t="n">
        <v>2070108</v>
      </c>
      <c r="B455" s="53" t="s">
        <v>941</v>
      </c>
      <c r="C455" s="29" t="n">
        <f aca="false">E455+F455+G455+H455+I455+J455</f>
        <v>0</v>
      </c>
      <c r="D455" s="29"/>
      <c r="E455" s="29" t="n">
        <v>0</v>
      </c>
      <c r="F455" s="29"/>
      <c r="G455" s="29"/>
      <c r="H455" s="29"/>
      <c r="I455" s="29"/>
      <c r="J455" s="29"/>
    </row>
    <row r="456" customFormat="false" ht="13.5" hidden="false" customHeight="false" outlineLevel="0" collapsed="false">
      <c r="A456" s="23" t="n">
        <v>2070109</v>
      </c>
      <c r="B456" s="53" t="s">
        <v>942</v>
      </c>
      <c r="C456" s="29" t="n">
        <f aca="false">E456+F456+G456+H456+I456+J456</f>
        <v>170</v>
      </c>
      <c r="D456" s="29" t="n">
        <v>139</v>
      </c>
      <c r="E456" s="29" t="n">
        <v>162</v>
      </c>
      <c r="F456" s="29" t="n">
        <v>8</v>
      </c>
      <c r="G456" s="29"/>
      <c r="H456" s="29"/>
      <c r="I456" s="29"/>
      <c r="J456" s="29"/>
    </row>
    <row r="457" customFormat="false" ht="13.5" hidden="false" customHeight="false" outlineLevel="0" collapsed="false">
      <c r="A457" s="23" t="n">
        <v>2070110</v>
      </c>
      <c r="B457" s="53" t="s">
        <v>943</v>
      </c>
      <c r="C457" s="29" t="n">
        <f aca="false">E457+F457+G457+H457+I457+J457</f>
        <v>0</v>
      </c>
      <c r="D457" s="29"/>
      <c r="E457" s="29" t="n">
        <v>0</v>
      </c>
      <c r="F457" s="29"/>
      <c r="G457" s="29"/>
      <c r="H457" s="29"/>
      <c r="I457" s="29"/>
      <c r="J457" s="29"/>
    </row>
    <row r="458" customFormat="false" ht="13.5" hidden="false" customHeight="false" outlineLevel="0" collapsed="false">
      <c r="A458" s="23" t="n">
        <v>2070111</v>
      </c>
      <c r="B458" s="53" t="s">
        <v>944</v>
      </c>
      <c r="C458" s="29" t="n">
        <f aca="false">E458+F458+G458+H458+I458+J458</f>
        <v>0</v>
      </c>
      <c r="D458" s="29" t="n">
        <v>5</v>
      </c>
      <c r="E458" s="29" t="n">
        <v>0</v>
      </c>
      <c r="F458" s="29"/>
      <c r="G458" s="29"/>
      <c r="H458" s="29"/>
      <c r="I458" s="29"/>
      <c r="J458" s="29"/>
    </row>
    <row r="459" customFormat="false" ht="13.5" hidden="false" customHeight="false" outlineLevel="0" collapsed="false">
      <c r="A459" s="23" t="n">
        <v>2070112</v>
      </c>
      <c r="B459" s="53" t="s">
        <v>945</v>
      </c>
      <c r="C459" s="29" t="n">
        <f aca="false">E459+F459+G459+H459+I459+J459</f>
        <v>0</v>
      </c>
      <c r="D459" s="29"/>
      <c r="E459" s="29" t="n">
        <v>0</v>
      </c>
      <c r="F459" s="29"/>
      <c r="G459" s="29"/>
      <c r="H459" s="29"/>
      <c r="I459" s="29"/>
      <c r="J459" s="29"/>
    </row>
    <row r="460" customFormat="false" ht="13.5" hidden="false" customHeight="false" outlineLevel="0" collapsed="false">
      <c r="A460" s="23" t="n">
        <v>2070113</v>
      </c>
      <c r="B460" s="53" t="s">
        <v>946</v>
      </c>
      <c r="C460" s="29" t="n">
        <f aca="false">E460+F460+G460+H460+I460+J460</f>
        <v>0</v>
      </c>
      <c r="D460" s="29"/>
      <c r="E460" s="29" t="n">
        <v>0</v>
      </c>
      <c r="F460" s="29"/>
      <c r="G460" s="29"/>
      <c r="H460" s="29"/>
      <c r="I460" s="29"/>
      <c r="J460" s="29"/>
    </row>
    <row r="461" customFormat="false" ht="13.5" hidden="false" customHeight="false" outlineLevel="0" collapsed="false">
      <c r="A461" s="23" t="n">
        <v>2070114</v>
      </c>
      <c r="B461" s="53" t="s">
        <v>947</v>
      </c>
      <c r="C461" s="29" t="n">
        <f aca="false">E461+F461+G461+H461+I461+J461</f>
        <v>0</v>
      </c>
      <c r="D461" s="29"/>
      <c r="E461" s="29" t="n">
        <v>0</v>
      </c>
      <c r="F461" s="29"/>
      <c r="G461" s="29"/>
      <c r="H461" s="29"/>
      <c r="I461" s="29"/>
      <c r="J461" s="29"/>
    </row>
    <row r="462" customFormat="false" ht="13.5" hidden="false" customHeight="false" outlineLevel="0" collapsed="false">
      <c r="A462" s="23" t="n">
        <v>2070199</v>
      </c>
      <c r="B462" s="53" t="s">
        <v>948</v>
      </c>
      <c r="C462" s="29" t="n">
        <f aca="false">E462+F462+G462+H462+I462+J462</f>
        <v>452</v>
      </c>
      <c r="D462" s="29" t="n">
        <v>155</v>
      </c>
      <c r="E462" s="29" t="n">
        <v>417</v>
      </c>
      <c r="F462" s="29"/>
      <c r="G462" s="29" t="n">
        <v>35</v>
      </c>
      <c r="H462" s="29"/>
      <c r="I462" s="29"/>
      <c r="J462" s="29"/>
    </row>
    <row r="463" customFormat="false" ht="13.5" hidden="false" customHeight="false" outlineLevel="0" collapsed="false">
      <c r="A463" s="23" t="n">
        <v>20702</v>
      </c>
      <c r="B463" s="53" t="s">
        <v>949</v>
      </c>
      <c r="C463" s="29" t="n">
        <f aca="false">E463+F463+G463+H463+I463+J463</f>
        <v>1068</v>
      </c>
      <c r="D463" s="29" t="n">
        <f aca="false">SUM(D464:D470)</f>
        <v>547</v>
      </c>
      <c r="E463" s="29" t="n">
        <f aca="false">SUM(E464:E470)</f>
        <v>460</v>
      </c>
      <c r="F463" s="29" t="n">
        <f aca="false">SUM(F464:F470)</f>
        <v>10</v>
      </c>
      <c r="G463" s="29" t="n">
        <f aca="false">SUM(G464:G470)</f>
        <v>598</v>
      </c>
      <c r="H463" s="29" t="n">
        <f aca="false">SUM(H464:H470)</f>
        <v>0</v>
      </c>
      <c r="I463" s="29" t="n">
        <f aca="false">SUM(I464:I470)</f>
        <v>0</v>
      </c>
      <c r="J463" s="29" t="n">
        <f aca="false">SUM(J464:J470)</f>
        <v>0</v>
      </c>
    </row>
    <row r="464" customFormat="false" ht="13.5" hidden="false" customHeight="false" outlineLevel="0" collapsed="false">
      <c r="A464" s="23" t="n">
        <v>2070201</v>
      </c>
      <c r="B464" s="53" t="s">
        <v>646</v>
      </c>
      <c r="C464" s="29" t="n">
        <f aca="false">E464+F464+G464+H464+I464+J464</f>
        <v>33</v>
      </c>
      <c r="D464" s="29" t="n">
        <v>34</v>
      </c>
      <c r="E464" s="29" t="n">
        <v>33</v>
      </c>
      <c r="F464" s="29"/>
      <c r="G464" s="29"/>
      <c r="H464" s="29"/>
      <c r="I464" s="29"/>
      <c r="J464" s="29"/>
    </row>
    <row r="465" customFormat="false" ht="13.5" hidden="false" customHeight="false" outlineLevel="0" collapsed="false">
      <c r="A465" s="23" t="n">
        <v>2070202</v>
      </c>
      <c r="B465" s="53" t="s">
        <v>647</v>
      </c>
      <c r="C465" s="29" t="n">
        <f aca="false">E465+F465+G465+H465+I465+J465</f>
        <v>0</v>
      </c>
      <c r="D465" s="29"/>
      <c r="E465" s="29" t="n">
        <v>0</v>
      </c>
      <c r="F465" s="29"/>
      <c r="G465" s="29"/>
      <c r="H465" s="29"/>
      <c r="I465" s="29"/>
      <c r="J465" s="29"/>
    </row>
    <row r="466" customFormat="false" ht="13.5" hidden="false" customHeight="false" outlineLevel="0" collapsed="false">
      <c r="A466" s="23" t="n">
        <v>2070203</v>
      </c>
      <c r="B466" s="53" t="s">
        <v>648</v>
      </c>
      <c r="C466" s="29" t="n">
        <f aca="false">E466+F466+G466+H466+I466+J466</f>
        <v>191</v>
      </c>
      <c r="D466" s="29" t="n">
        <v>190</v>
      </c>
      <c r="E466" s="29" t="n">
        <v>191</v>
      </c>
      <c r="F466" s="29"/>
      <c r="G466" s="29"/>
      <c r="H466" s="29"/>
      <c r="I466" s="29"/>
      <c r="J466" s="29"/>
    </row>
    <row r="467" customFormat="false" ht="13.5" hidden="false" customHeight="false" outlineLevel="0" collapsed="false">
      <c r="A467" s="23" t="n">
        <v>2070204</v>
      </c>
      <c r="B467" s="53" t="s">
        <v>950</v>
      </c>
      <c r="C467" s="29" t="n">
        <f aca="false">E467+F467+G467+H467+I467+J467</f>
        <v>844</v>
      </c>
      <c r="D467" s="29" t="n">
        <v>206</v>
      </c>
      <c r="E467" s="29" t="n">
        <v>236</v>
      </c>
      <c r="F467" s="29" t="n">
        <v>10</v>
      </c>
      <c r="G467" s="29" t="n">
        <v>598</v>
      </c>
      <c r="H467" s="29"/>
      <c r="I467" s="29"/>
      <c r="J467" s="29"/>
    </row>
    <row r="468" customFormat="false" ht="13.5" hidden="false" customHeight="false" outlineLevel="0" collapsed="false">
      <c r="A468" s="23" t="n">
        <v>2070205</v>
      </c>
      <c r="B468" s="53" t="s">
        <v>951</v>
      </c>
      <c r="C468" s="29" t="n">
        <f aca="false">E468+F468+G468+H468+I468+J468</f>
        <v>0</v>
      </c>
      <c r="D468" s="29" t="n">
        <v>105</v>
      </c>
      <c r="E468" s="29" t="n">
        <v>0</v>
      </c>
      <c r="F468" s="29"/>
      <c r="G468" s="29"/>
      <c r="H468" s="29"/>
      <c r="I468" s="29"/>
      <c r="J468" s="29"/>
    </row>
    <row r="469" customFormat="false" ht="13.5" hidden="false" customHeight="false" outlineLevel="0" collapsed="false">
      <c r="A469" s="23" t="n">
        <v>2070206</v>
      </c>
      <c r="B469" s="53" t="s">
        <v>952</v>
      </c>
      <c r="C469" s="29" t="n">
        <f aca="false">E469+F469+G469+H469+I469+J469</f>
        <v>0</v>
      </c>
      <c r="D469" s="29"/>
      <c r="E469" s="29" t="n">
        <v>0</v>
      </c>
      <c r="F469" s="29"/>
      <c r="G469" s="29"/>
      <c r="H469" s="29"/>
      <c r="I469" s="29"/>
      <c r="J469" s="29"/>
    </row>
    <row r="470" customFormat="false" ht="13.5" hidden="false" customHeight="false" outlineLevel="0" collapsed="false">
      <c r="A470" s="23" t="n">
        <v>2070299</v>
      </c>
      <c r="B470" s="53" t="s">
        <v>953</v>
      </c>
      <c r="C470" s="29" t="n">
        <f aca="false">E470+F470+G470+H470+I470+J470</f>
        <v>0</v>
      </c>
      <c r="D470" s="29" t="n">
        <v>12</v>
      </c>
      <c r="E470" s="29" t="n">
        <v>0</v>
      </c>
      <c r="F470" s="29"/>
      <c r="G470" s="29"/>
      <c r="H470" s="29"/>
      <c r="I470" s="29"/>
      <c r="J470" s="29"/>
    </row>
    <row r="471" customFormat="false" ht="13.5" hidden="false" customHeight="false" outlineLevel="0" collapsed="false">
      <c r="A471" s="23" t="n">
        <v>20703</v>
      </c>
      <c r="B471" s="53" t="s">
        <v>954</v>
      </c>
      <c r="C471" s="29" t="n">
        <f aca="false">E471+F471+G471+H471+I471+J471</f>
        <v>54</v>
      </c>
      <c r="D471" s="29" t="n">
        <f aca="false">SUM(D472:D481)</f>
        <v>217</v>
      </c>
      <c r="E471" s="29" t="n">
        <f aca="false">SUM(E472:E481)</f>
        <v>54</v>
      </c>
      <c r="F471" s="29" t="n">
        <f aca="false">SUM(F472:F481)</f>
        <v>0</v>
      </c>
      <c r="G471" s="29" t="n">
        <f aca="false">SUM(G472:G481)</f>
        <v>0</v>
      </c>
      <c r="H471" s="29" t="n">
        <f aca="false">SUM(H472:H481)</f>
        <v>0</v>
      </c>
      <c r="I471" s="29" t="n">
        <f aca="false">SUM(I472:I481)</f>
        <v>0</v>
      </c>
      <c r="J471" s="29" t="n">
        <f aca="false">SUM(J472:J481)</f>
        <v>0</v>
      </c>
    </row>
    <row r="472" customFormat="false" ht="13.5" hidden="false" customHeight="false" outlineLevel="0" collapsed="false">
      <c r="A472" s="23" t="n">
        <v>2070301</v>
      </c>
      <c r="B472" s="53" t="s">
        <v>646</v>
      </c>
      <c r="C472" s="29" t="n">
        <f aca="false">E472+F472+G472+H472+I472+J472</f>
        <v>0</v>
      </c>
      <c r="D472" s="29"/>
      <c r="E472" s="29" t="n">
        <v>0</v>
      </c>
      <c r="F472" s="29"/>
      <c r="G472" s="29"/>
      <c r="H472" s="29"/>
      <c r="I472" s="29"/>
      <c r="J472" s="29"/>
    </row>
    <row r="473" customFormat="false" ht="13.5" hidden="false" customHeight="false" outlineLevel="0" collapsed="false">
      <c r="A473" s="23" t="n">
        <v>2070302</v>
      </c>
      <c r="B473" s="53" t="s">
        <v>647</v>
      </c>
      <c r="C473" s="29" t="n">
        <f aca="false">E473+F473+G473+H473+I473+J473</f>
        <v>0</v>
      </c>
      <c r="D473" s="29"/>
      <c r="E473" s="29" t="n">
        <v>0</v>
      </c>
      <c r="F473" s="29"/>
      <c r="G473" s="29"/>
      <c r="H473" s="29"/>
      <c r="I473" s="29"/>
      <c r="J473" s="29"/>
    </row>
    <row r="474" customFormat="false" ht="13.5" hidden="false" customHeight="false" outlineLevel="0" collapsed="false">
      <c r="A474" s="23" t="n">
        <v>2070303</v>
      </c>
      <c r="B474" s="53" t="s">
        <v>648</v>
      </c>
      <c r="C474" s="29" t="n">
        <f aca="false">E474+F474+G474+H474+I474+J474</f>
        <v>54</v>
      </c>
      <c r="D474" s="29" t="n">
        <v>53</v>
      </c>
      <c r="E474" s="29" t="n">
        <v>54</v>
      </c>
      <c r="F474" s="29"/>
      <c r="G474" s="29"/>
      <c r="H474" s="29"/>
      <c r="I474" s="29"/>
      <c r="J474" s="29"/>
    </row>
    <row r="475" customFormat="false" ht="13.5" hidden="false" customHeight="false" outlineLevel="0" collapsed="false">
      <c r="A475" s="23" t="n">
        <v>2070304</v>
      </c>
      <c r="B475" s="53" t="s">
        <v>955</v>
      </c>
      <c r="C475" s="29" t="n">
        <f aca="false">E475+F475+G475+H475+I475+J475</f>
        <v>0</v>
      </c>
      <c r="D475" s="29"/>
      <c r="E475" s="29" t="n">
        <v>0</v>
      </c>
      <c r="F475" s="29"/>
      <c r="G475" s="29"/>
      <c r="H475" s="29"/>
      <c r="I475" s="29"/>
      <c r="J475" s="29"/>
    </row>
    <row r="476" customFormat="false" ht="13.5" hidden="false" customHeight="false" outlineLevel="0" collapsed="false">
      <c r="A476" s="23" t="n">
        <v>2070305</v>
      </c>
      <c r="B476" s="53" t="s">
        <v>956</v>
      </c>
      <c r="C476" s="29" t="n">
        <f aca="false">E476+F476+G476+H476+I476+J476</f>
        <v>0</v>
      </c>
      <c r="D476" s="29"/>
      <c r="E476" s="29" t="n">
        <v>0</v>
      </c>
      <c r="F476" s="29"/>
      <c r="G476" s="29"/>
      <c r="H476" s="29"/>
      <c r="I476" s="29"/>
      <c r="J476" s="29"/>
    </row>
    <row r="477" customFormat="false" ht="13.5" hidden="false" customHeight="false" outlineLevel="0" collapsed="false">
      <c r="A477" s="23" t="n">
        <v>2070306</v>
      </c>
      <c r="B477" s="53" t="s">
        <v>957</v>
      </c>
      <c r="C477" s="29" t="n">
        <f aca="false">E477+F477+G477+H477+I477+J477</f>
        <v>0</v>
      </c>
      <c r="D477" s="29"/>
      <c r="E477" s="29" t="n">
        <v>0</v>
      </c>
      <c r="F477" s="29"/>
      <c r="G477" s="29"/>
      <c r="H477" s="29"/>
      <c r="I477" s="29"/>
      <c r="J477" s="29"/>
    </row>
    <row r="478" customFormat="false" ht="13.5" hidden="false" customHeight="false" outlineLevel="0" collapsed="false">
      <c r="A478" s="23" t="n">
        <v>2070307</v>
      </c>
      <c r="B478" s="53" t="s">
        <v>958</v>
      </c>
      <c r="C478" s="29" t="n">
        <f aca="false">E478+F478+G478+H478+I478+J478</f>
        <v>0</v>
      </c>
      <c r="D478" s="29" t="n">
        <v>156</v>
      </c>
      <c r="E478" s="29" t="n">
        <v>0</v>
      </c>
      <c r="F478" s="29"/>
      <c r="G478" s="29"/>
      <c r="H478" s="29"/>
      <c r="I478" s="29"/>
      <c r="J478" s="29"/>
    </row>
    <row r="479" customFormat="false" ht="13.5" hidden="false" customHeight="false" outlineLevel="0" collapsed="false">
      <c r="A479" s="23" t="n">
        <v>2070308</v>
      </c>
      <c r="B479" s="53" t="s">
        <v>959</v>
      </c>
      <c r="C479" s="29" t="n">
        <f aca="false">E479+F479+G479+H479+I479+J479</f>
        <v>0</v>
      </c>
      <c r="D479" s="29" t="n">
        <v>8</v>
      </c>
      <c r="E479" s="29" t="n">
        <v>0</v>
      </c>
      <c r="F479" s="29"/>
      <c r="G479" s="29"/>
      <c r="H479" s="29"/>
      <c r="I479" s="29"/>
      <c r="J479" s="29"/>
    </row>
    <row r="480" customFormat="false" ht="13.5" hidden="false" customHeight="false" outlineLevel="0" collapsed="false">
      <c r="A480" s="23" t="n">
        <v>2070309</v>
      </c>
      <c r="B480" s="53" t="s">
        <v>960</v>
      </c>
      <c r="C480" s="29" t="n">
        <f aca="false">E480+F480+G480+H480+I480+J480</f>
        <v>0</v>
      </c>
      <c r="D480" s="29"/>
      <c r="E480" s="29" t="n">
        <v>0</v>
      </c>
      <c r="F480" s="29"/>
      <c r="G480" s="29"/>
      <c r="H480" s="29"/>
      <c r="I480" s="29"/>
      <c r="J480" s="29"/>
    </row>
    <row r="481" customFormat="false" ht="13.5" hidden="false" customHeight="false" outlineLevel="0" collapsed="false">
      <c r="A481" s="23" t="n">
        <v>2070399</v>
      </c>
      <c r="B481" s="53" t="s">
        <v>961</v>
      </c>
      <c r="C481" s="29" t="n">
        <f aca="false">E481+F481+G481+H481+I481+J481</f>
        <v>0</v>
      </c>
      <c r="D481" s="29"/>
      <c r="E481" s="29" t="n">
        <v>0</v>
      </c>
      <c r="F481" s="29"/>
      <c r="G481" s="29"/>
      <c r="H481" s="29"/>
      <c r="I481" s="29"/>
      <c r="J481" s="29"/>
    </row>
    <row r="482" customFormat="false" ht="13.5" hidden="false" customHeight="false" outlineLevel="0" collapsed="false">
      <c r="A482" s="23" t="n">
        <v>20706</v>
      </c>
      <c r="B482" s="53" t="s">
        <v>962</v>
      </c>
      <c r="C482" s="29" t="n">
        <f aca="false">E482+F482+G482+H482+I482+J482</f>
        <v>71</v>
      </c>
      <c r="D482" s="29" t="n">
        <f aca="false">SUM(D483:D490)</f>
        <v>187</v>
      </c>
      <c r="E482" s="29" t="n">
        <f aca="false">SUM(E483:E490)</f>
        <v>64</v>
      </c>
      <c r="F482" s="29" t="n">
        <f aca="false">SUM(F483:F490)</f>
        <v>7</v>
      </c>
      <c r="G482" s="29" t="n">
        <f aca="false">SUM(G483:G490)</f>
        <v>0</v>
      </c>
      <c r="H482" s="29" t="n">
        <f aca="false">SUM(H483:H490)</f>
        <v>0</v>
      </c>
      <c r="I482" s="29" t="n">
        <f aca="false">SUM(I483:I490)</f>
        <v>0</v>
      </c>
      <c r="J482" s="29" t="n">
        <f aca="false">SUM(J483:J490)</f>
        <v>0</v>
      </c>
    </row>
    <row r="483" customFormat="false" ht="13.5" hidden="false" customHeight="false" outlineLevel="0" collapsed="false">
      <c r="A483" s="23" t="n">
        <v>2070601</v>
      </c>
      <c r="B483" s="53" t="s">
        <v>646</v>
      </c>
      <c r="C483" s="29" t="n">
        <f aca="false">E483+F483+G483+H483+I483+J483</f>
        <v>64</v>
      </c>
      <c r="D483" s="29" t="n">
        <v>64</v>
      </c>
      <c r="E483" s="29" t="n">
        <v>64</v>
      </c>
      <c r="F483" s="29"/>
      <c r="G483" s="29"/>
      <c r="H483" s="29"/>
      <c r="I483" s="29"/>
      <c r="J483" s="29"/>
    </row>
    <row r="484" customFormat="false" ht="13.5" hidden="false" customHeight="false" outlineLevel="0" collapsed="false">
      <c r="A484" s="23" t="n">
        <v>2070602</v>
      </c>
      <c r="B484" s="53" t="s">
        <v>647</v>
      </c>
      <c r="C484" s="29" t="n">
        <f aca="false">E484+F484+G484+H484+I484+J484</f>
        <v>0</v>
      </c>
      <c r="D484" s="29"/>
      <c r="E484" s="29" t="n">
        <v>0</v>
      </c>
      <c r="F484" s="29"/>
      <c r="G484" s="29"/>
      <c r="H484" s="29"/>
      <c r="I484" s="29"/>
      <c r="J484" s="29"/>
    </row>
    <row r="485" customFormat="false" ht="13.5" hidden="false" customHeight="false" outlineLevel="0" collapsed="false">
      <c r="A485" s="23" t="n">
        <v>2070603</v>
      </c>
      <c r="B485" s="53" t="s">
        <v>648</v>
      </c>
      <c r="C485" s="29" t="n">
        <f aca="false">E485+F485+G485+H485+I485+J485</f>
        <v>0</v>
      </c>
      <c r="D485" s="29" t="n">
        <v>8</v>
      </c>
      <c r="E485" s="29" t="n">
        <v>0</v>
      </c>
      <c r="F485" s="29"/>
      <c r="G485" s="29"/>
      <c r="H485" s="29"/>
      <c r="I485" s="29"/>
      <c r="J485" s="29"/>
    </row>
    <row r="486" customFormat="false" ht="13.5" hidden="false" customHeight="false" outlineLevel="0" collapsed="false">
      <c r="A486" s="23" t="n">
        <v>2070604</v>
      </c>
      <c r="B486" s="53" t="s">
        <v>963</v>
      </c>
      <c r="C486" s="29" t="n">
        <f aca="false">E486+F486+G486+H486+I486+J486</f>
        <v>0</v>
      </c>
      <c r="D486" s="29" t="n">
        <v>20</v>
      </c>
      <c r="E486" s="29" t="n">
        <v>0</v>
      </c>
      <c r="F486" s="29"/>
      <c r="G486" s="29"/>
      <c r="H486" s="29"/>
      <c r="I486" s="29"/>
      <c r="J486" s="29"/>
    </row>
    <row r="487" customFormat="false" ht="13.5" hidden="false" customHeight="false" outlineLevel="0" collapsed="false">
      <c r="A487" s="23" t="n">
        <v>2070605</v>
      </c>
      <c r="B487" s="53" t="s">
        <v>964</v>
      </c>
      <c r="C487" s="29" t="n">
        <f aca="false">E487+F487+G487+H487+I487+J487</f>
        <v>0</v>
      </c>
      <c r="D487" s="29" t="n">
        <v>5</v>
      </c>
      <c r="E487" s="29" t="n">
        <v>0</v>
      </c>
      <c r="F487" s="29"/>
      <c r="G487" s="29"/>
      <c r="H487" s="29"/>
      <c r="I487" s="29"/>
      <c r="J487" s="29"/>
    </row>
    <row r="488" customFormat="false" ht="13.5" hidden="false" customHeight="false" outlineLevel="0" collapsed="false">
      <c r="A488" s="23" t="n">
        <v>2070606</v>
      </c>
      <c r="B488" s="53" t="s">
        <v>965</v>
      </c>
      <c r="C488" s="29" t="n">
        <f aca="false">E488+F488+G488+H488+I488+J488</f>
        <v>0</v>
      </c>
      <c r="D488" s="29"/>
      <c r="E488" s="29" t="n">
        <v>0</v>
      </c>
      <c r="F488" s="29"/>
      <c r="G488" s="29"/>
      <c r="H488" s="29"/>
      <c r="I488" s="29"/>
      <c r="J488" s="29"/>
    </row>
    <row r="489" customFormat="false" ht="13.5" hidden="false" customHeight="false" outlineLevel="0" collapsed="false">
      <c r="A489" s="23" t="n">
        <v>2070607</v>
      </c>
      <c r="B489" s="53" t="s">
        <v>966</v>
      </c>
      <c r="C489" s="29" t="n">
        <f aca="false">E489+F489+G489+H489+I489+J489</f>
        <v>0</v>
      </c>
      <c r="D489" s="29"/>
      <c r="E489" s="29" t="n">
        <v>0</v>
      </c>
      <c r="F489" s="29"/>
      <c r="G489" s="29"/>
      <c r="H489" s="29"/>
      <c r="I489" s="29"/>
      <c r="J489" s="29"/>
    </row>
    <row r="490" customFormat="false" ht="13.5" hidden="false" customHeight="false" outlineLevel="0" collapsed="false">
      <c r="A490" s="23" t="n">
        <v>2070699</v>
      </c>
      <c r="B490" s="53" t="s">
        <v>967</v>
      </c>
      <c r="C490" s="29" t="n">
        <f aca="false">E490+F490+G490+H490+I490+J490</f>
        <v>7</v>
      </c>
      <c r="D490" s="29" t="n">
        <v>90</v>
      </c>
      <c r="E490" s="29" t="n">
        <v>0</v>
      </c>
      <c r="F490" s="29" t="n">
        <v>7</v>
      </c>
      <c r="G490" s="29"/>
      <c r="H490" s="29"/>
      <c r="I490" s="29"/>
      <c r="J490" s="29"/>
    </row>
    <row r="491" customFormat="false" ht="13.5" hidden="false" customHeight="false" outlineLevel="0" collapsed="false">
      <c r="A491" s="23" t="n">
        <v>20708</v>
      </c>
      <c r="B491" s="53" t="s">
        <v>968</v>
      </c>
      <c r="C491" s="29" t="n">
        <f aca="false">E491+F491+G491+H491+I491+J491</f>
        <v>208</v>
      </c>
      <c r="D491" s="29" t="n">
        <f aca="false">SUM(D492:D498)</f>
        <v>142</v>
      </c>
      <c r="E491" s="29" t="n">
        <f aca="false">SUM(E492:E498)</f>
        <v>197</v>
      </c>
      <c r="F491" s="29" t="n">
        <f aca="false">SUM(F492:F498)</f>
        <v>0</v>
      </c>
      <c r="G491" s="29" t="n">
        <f aca="false">SUM(G492:G498)</f>
        <v>11</v>
      </c>
      <c r="H491" s="29" t="n">
        <f aca="false">SUM(H492:H498)</f>
        <v>0</v>
      </c>
      <c r="I491" s="29" t="n">
        <f aca="false">SUM(I492:I498)</f>
        <v>0</v>
      </c>
      <c r="J491" s="29" t="n">
        <f aca="false">SUM(J492:J498)</f>
        <v>0</v>
      </c>
    </row>
    <row r="492" customFormat="false" ht="13.5" hidden="false" customHeight="false" outlineLevel="0" collapsed="false">
      <c r="A492" s="23" t="n">
        <v>2070801</v>
      </c>
      <c r="B492" s="53" t="s">
        <v>646</v>
      </c>
      <c r="C492" s="29" t="n">
        <f aca="false">E492+F492+G492+H492+I492+J492</f>
        <v>0</v>
      </c>
      <c r="D492" s="29"/>
      <c r="E492" s="29" t="n">
        <v>0</v>
      </c>
      <c r="F492" s="29"/>
      <c r="G492" s="29"/>
      <c r="H492" s="29"/>
      <c r="I492" s="29"/>
      <c r="J492" s="29"/>
    </row>
    <row r="493" customFormat="false" ht="13.5" hidden="false" customHeight="false" outlineLevel="0" collapsed="false">
      <c r="A493" s="23" t="n">
        <v>2070802</v>
      </c>
      <c r="B493" s="53" t="s">
        <v>647</v>
      </c>
      <c r="C493" s="29" t="n">
        <f aca="false">E493+F493+G493+H493+I493+J493</f>
        <v>0</v>
      </c>
      <c r="D493" s="29"/>
      <c r="E493" s="29" t="n">
        <v>0</v>
      </c>
      <c r="F493" s="29"/>
      <c r="G493" s="29"/>
      <c r="H493" s="29"/>
      <c r="I493" s="29"/>
      <c r="J493" s="29"/>
    </row>
    <row r="494" customFormat="false" ht="13.5" hidden="false" customHeight="false" outlineLevel="0" collapsed="false">
      <c r="A494" s="23" t="n">
        <v>2070803</v>
      </c>
      <c r="B494" s="53" t="s">
        <v>648</v>
      </c>
      <c r="C494" s="29" t="n">
        <f aca="false">E494+F494+G494+H494+I494+J494</f>
        <v>166</v>
      </c>
      <c r="D494" s="29" t="n">
        <v>116</v>
      </c>
      <c r="E494" s="29" t="n">
        <v>166</v>
      </c>
      <c r="F494" s="29"/>
      <c r="G494" s="29"/>
      <c r="H494" s="29"/>
      <c r="I494" s="29"/>
      <c r="J494" s="29"/>
    </row>
    <row r="495" customFormat="false" ht="13.5" hidden="false" customHeight="false" outlineLevel="0" collapsed="false">
      <c r="A495" s="23" t="n">
        <v>2070806</v>
      </c>
      <c r="B495" s="53" t="s">
        <v>969</v>
      </c>
      <c r="C495" s="29" t="n">
        <f aca="false">E495+F495+G495+H495+I495+J495</f>
        <v>0</v>
      </c>
      <c r="D495" s="29"/>
      <c r="E495" s="29" t="n">
        <v>0</v>
      </c>
      <c r="F495" s="29"/>
      <c r="G495" s="29"/>
      <c r="H495" s="29"/>
      <c r="I495" s="29"/>
      <c r="J495" s="29"/>
    </row>
    <row r="496" customFormat="false" ht="13.5" hidden="false" customHeight="false" outlineLevel="0" collapsed="false">
      <c r="A496" s="23" t="n">
        <v>2070807</v>
      </c>
      <c r="B496" s="53" t="s">
        <v>970</v>
      </c>
      <c r="C496" s="29" t="n">
        <f aca="false">E496+F496+G496+H496+I496+J496</f>
        <v>0</v>
      </c>
      <c r="D496" s="29"/>
      <c r="E496" s="29" t="n">
        <v>0</v>
      </c>
      <c r="F496" s="29"/>
      <c r="G496" s="29"/>
      <c r="H496" s="29"/>
      <c r="I496" s="29"/>
      <c r="J496" s="29"/>
    </row>
    <row r="497" customFormat="false" ht="13.5" hidden="false" customHeight="false" outlineLevel="0" collapsed="false">
      <c r="A497" s="23" t="n">
        <v>2070808</v>
      </c>
      <c r="B497" s="53" t="s">
        <v>971</v>
      </c>
      <c r="C497" s="29" t="n">
        <f aca="false">E497+F497+G497+H497+I497+J497</f>
        <v>0</v>
      </c>
      <c r="D497" s="29"/>
      <c r="E497" s="29" t="n">
        <v>0</v>
      </c>
      <c r="F497" s="29"/>
      <c r="G497" s="29"/>
      <c r="H497" s="29"/>
      <c r="I497" s="29"/>
      <c r="J497" s="29"/>
    </row>
    <row r="498" customFormat="false" ht="13.5" hidden="false" customHeight="false" outlineLevel="0" collapsed="false">
      <c r="A498" s="23" t="n">
        <v>2070899</v>
      </c>
      <c r="B498" s="53" t="s">
        <v>972</v>
      </c>
      <c r="C498" s="29" t="n">
        <f aca="false">E498+F498+G498+H498+I498+J498</f>
        <v>42</v>
      </c>
      <c r="D498" s="29" t="n">
        <v>26</v>
      </c>
      <c r="E498" s="29" t="n">
        <v>31</v>
      </c>
      <c r="F498" s="29"/>
      <c r="G498" s="29" t="n">
        <v>11</v>
      </c>
      <c r="H498" s="29"/>
      <c r="I498" s="29"/>
      <c r="J498" s="29"/>
    </row>
    <row r="499" customFormat="false" ht="13.5" hidden="false" customHeight="false" outlineLevel="0" collapsed="false">
      <c r="A499" s="23" t="n">
        <v>20799</v>
      </c>
      <c r="B499" s="53" t="s">
        <v>973</v>
      </c>
      <c r="C499" s="29" t="n">
        <f aca="false">E499+F499+G499+H499+I499+J499</f>
        <v>79</v>
      </c>
      <c r="D499" s="29" t="n">
        <f aca="false">SUM(D500:D502)</f>
        <v>341</v>
      </c>
      <c r="E499" s="29" t="n">
        <f aca="false">SUM(E500:E502)</f>
        <v>0</v>
      </c>
      <c r="F499" s="29" t="n">
        <f aca="false">SUM(F500:F502)</f>
        <v>30</v>
      </c>
      <c r="G499" s="29" t="n">
        <f aca="false">SUM(G500:G502)</f>
        <v>49</v>
      </c>
      <c r="H499" s="29" t="n">
        <f aca="false">SUM(H500:H502)</f>
        <v>0</v>
      </c>
      <c r="I499" s="29" t="n">
        <f aca="false">SUM(I500:I502)</f>
        <v>0</v>
      </c>
      <c r="J499" s="29" t="n">
        <f aca="false">SUM(J500:J502)</f>
        <v>0</v>
      </c>
    </row>
    <row r="500" customFormat="false" ht="13.5" hidden="false" customHeight="false" outlineLevel="0" collapsed="false">
      <c r="A500" s="23" t="n">
        <v>2079902</v>
      </c>
      <c r="B500" s="53" t="s">
        <v>974</v>
      </c>
      <c r="C500" s="29" t="n">
        <f aca="false">E500+F500+G500+H500+I500+J500</f>
        <v>30</v>
      </c>
      <c r="D500" s="29" t="n">
        <v>77</v>
      </c>
      <c r="E500" s="29" t="n">
        <v>0</v>
      </c>
      <c r="F500" s="29" t="n">
        <v>30</v>
      </c>
      <c r="G500" s="29"/>
      <c r="H500" s="29"/>
      <c r="I500" s="29"/>
      <c r="J500" s="29"/>
    </row>
    <row r="501" customFormat="false" ht="13.5" hidden="false" customHeight="false" outlineLevel="0" collapsed="false">
      <c r="A501" s="23" t="n">
        <v>2079903</v>
      </c>
      <c r="B501" s="53" t="s">
        <v>975</v>
      </c>
      <c r="C501" s="29" t="n">
        <f aca="false">E501+F501+G501+H501+I501+J501</f>
        <v>0</v>
      </c>
      <c r="D501" s="29"/>
      <c r="E501" s="29" t="n">
        <v>0</v>
      </c>
      <c r="F501" s="29"/>
      <c r="G501" s="29"/>
      <c r="H501" s="29"/>
      <c r="I501" s="29"/>
      <c r="J501" s="29"/>
    </row>
    <row r="502" customFormat="false" ht="13.5" hidden="false" customHeight="false" outlineLevel="0" collapsed="false">
      <c r="A502" s="23" t="n">
        <v>2079999</v>
      </c>
      <c r="B502" s="53" t="s">
        <v>976</v>
      </c>
      <c r="C502" s="29" t="n">
        <f aca="false">E502+F502+G502+H502+I502+J502</f>
        <v>49</v>
      </c>
      <c r="D502" s="29" t="n">
        <v>264</v>
      </c>
      <c r="E502" s="29" t="n">
        <v>0</v>
      </c>
      <c r="F502" s="29"/>
      <c r="G502" s="29" t="n">
        <v>49</v>
      </c>
      <c r="H502" s="29"/>
      <c r="I502" s="29"/>
      <c r="J502" s="29"/>
    </row>
    <row r="503" customFormat="false" ht="13.5" hidden="false" customHeight="false" outlineLevel="0" collapsed="false">
      <c r="A503" s="23" t="n">
        <v>208</v>
      </c>
      <c r="B503" s="53" t="s">
        <v>977</v>
      </c>
      <c r="C503" s="29" t="n">
        <f aca="false">E503+F503+G503+H503+I503+J503</f>
        <v>33240</v>
      </c>
      <c r="D503" s="29" t="n">
        <f aca="false">D504+D523+D531+D533+D542+D546+D556+D565+D572+D580+D589+D594+D597+D600+D603+D606+D609+D613+D617+D625+D628</f>
        <v>34573</v>
      </c>
      <c r="E503" s="29" t="n">
        <f aca="false">E504+E523+E531+E533+E542+E546+E556+E565+E572+E580+E589+E594+E597+E600+E603+E606+E609+E613+E617+E625+E628</f>
        <v>31899</v>
      </c>
      <c r="F503" s="29" t="n">
        <f aca="false">F504+F523+F531+F533+F542+F546+F556+F565+F572+F580+F589+F594+F597+F600+F603+F606+F609+F613+F617+F625+F628</f>
        <v>0</v>
      </c>
      <c r="G503" s="29" t="n">
        <f aca="false">G504+G523+G531+G533+G542+G546+G556+G565+G572+G580+G589+G594+G597+G600+G603+G606+G609+G613+G617+G625+G628</f>
        <v>1341</v>
      </c>
      <c r="H503" s="29" t="n">
        <f aca="false">H504+H523+H531+H533+H542+H546+H556+H565+H572+H580+H589+H594+H597+H600+H603+H606+H609+H613+H617+H625+H628</f>
        <v>0</v>
      </c>
      <c r="I503" s="29" t="n">
        <f aca="false">I504+I523+I531+I533+I542+I546+I556+I565+I572+I580+I589+I594+I597+I600+I603+I606+I609+I613+I617+I625+I628</f>
        <v>0</v>
      </c>
      <c r="J503" s="29" t="n">
        <f aca="false">J504+J523+J531+J533+J542+J546+J556+J565+J572+J580+J589+J594+J597+J600+J603+J606+J609+J613+J617+J625+J628</f>
        <v>0</v>
      </c>
    </row>
    <row r="504" customFormat="false" ht="13.5" hidden="false" customHeight="false" outlineLevel="0" collapsed="false">
      <c r="A504" s="23" t="n">
        <v>20801</v>
      </c>
      <c r="B504" s="53" t="s">
        <v>978</v>
      </c>
      <c r="C504" s="29" t="n">
        <f aca="false">E504+F504+G504+H504+I504+J504</f>
        <v>804</v>
      </c>
      <c r="D504" s="29" t="n">
        <f aca="false">SUM(D505:D522)</f>
        <v>988</v>
      </c>
      <c r="E504" s="29" t="n">
        <f aca="false">SUM(E505:E522)</f>
        <v>804</v>
      </c>
      <c r="F504" s="29" t="n">
        <f aca="false">SUM(F505:F522)</f>
        <v>0</v>
      </c>
      <c r="G504" s="29" t="n">
        <f aca="false">SUM(G505:G522)</f>
        <v>0</v>
      </c>
      <c r="H504" s="29" t="n">
        <f aca="false">SUM(H505:H522)</f>
        <v>0</v>
      </c>
      <c r="I504" s="29" t="n">
        <f aca="false">SUM(I505:I522)</f>
        <v>0</v>
      </c>
      <c r="J504" s="29" t="n">
        <f aca="false">SUM(J505:J522)</f>
        <v>0</v>
      </c>
    </row>
    <row r="505" customFormat="false" ht="13.5" hidden="false" customHeight="false" outlineLevel="0" collapsed="false">
      <c r="A505" s="23" t="n">
        <v>2080101</v>
      </c>
      <c r="B505" s="53" t="s">
        <v>646</v>
      </c>
      <c r="C505" s="29" t="n">
        <f aca="false">E505+F505+G505+H505+I505+J505</f>
        <v>92</v>
      </c>
      <c r="D505" s="29" t="n">
        <v>76</v>
      </c>
      <c r="E505" s="29" t="n">
        <v>92</v>
      </c>
      <c r="F505" s="29"/>
      <c r="G505" s="29"/>
      <c r="H505" s="29"/>
      <c r="I505" s="29"/>
      <c r="J505" s="29"/>
    </row>
    <row r="506" customFormat="false" ht="13.5" hidden="false" customHeight="false" outlineLevel="0" collapsed="false">
      <c r="A506" s="23" t="n">
        <v>2080102</v>
      </c>
      <c r="B506" s="53" t="s">
        <v>647</v>
      </c>
      <c r="C506" s="29" t="n">
        <f aca="false">E506+F506+G506+H506+I506+J506</f>
        <v>0</v>
      </c>
      <c r="D506" s="29" t="n">
        <v>36</v>
      </c>
      <c r="E506" s="29" t="n">
        <v>0</v>
      </c>
      <c r="F506" s="29"/>
      <c r="G506" s="29"/>
      <c r="H506" s="29"/>
      <c r="I506" s="29"/>
      <c r="J506" s="29"/>
    </row>
    <row r="507" customFormat="false" ht="13.5" hidden="false" customHeight="false" outlineLevel="0" collapsed="false">
      <c r="A507" s="23" t="n">
        <v>2080103</v>
      </c>
      <c r="B507" s="53" t="s">
        <v>648</v>
      </c>
      <c r="C507" s="29" t="n">
        <f aca="false">E507+F507+G507+H507+I507+J507</f>
        <v>680</v>
      </c>
      <c r="D507" s="29" t="n">
        <v>675</v>
      </c>
      <c r="E507" s="29" t="n">
        <v>680</v>
      </c>
      <c r="F507" s="29"/>
      <c r="G507" s="29"/>
      <c r="H507" s="29"/>
      <c r="I507" s="29"/>
      <c r="J507" s="29"/>
    </row>
    <row r="508" customFormat="false" ht="13.5" hidden="false" customHeight="false" outlineLevel="0" collapsed="false">
      <c r="A508" s="23" t="n">
        <v>2080104</v>
      </c>
      <c r="B508" s="53" t="s">
        <v>979</v>
      </c>
      <c r="C508" s="29" t="n">
        <f aca="false">E508+F508+G508+H508+I508+J508</f>
        <v>0</v>
      </c>
      <c r="D508" s="29"/>
      <c r="E508" s="29" t="n">
        <v>0</v>
      </c>
      <c r="F508" s="29"/>
      <c r="G508" s="29"/>
      <c r="H508" s="29"/>
      <c r="I508" s="29"/>
      <c r="J508" s="29"/>
    </row>
    <row r="509" customFormat="false" ht="13.5" hidden="false" customHeight="false" outlineLevel="0" collapsed="false">
      <c r="A509" s="23" t="n">
        <v>2080105</v>
      </c>
      <c r="B509" s="53" t="s">
        <v>980</v>
      </c>
      <c r="C509" s="29" t="n">
        <f aca="false">E509+F509+G509+H509+I509+J509</f>
        <v>9</v>
      </c>
      <c r="D509" s="29" t="n">
        <v>7</v>
      </c>
      <c r="E509" s="29" t="n">
        <v>9</v>
      </c>
      <c r="F509" s="29"/>
      <c r="G509" s="29"/>
      <c r="H509" s="29"/>
      <c r="I509" s="29"/>
      <c r="J509" s="29"/>
    </row>
    <row r="510" customFormat="false" ht="13.5" hidden="false" customHeight="false" outlineLevel="0" collapsed="false">
      <c r="A510" s="23" t="n">
        <v>2080106</v>
      </c>
      <c r="B510" s="53" t="s">
        <v>981</v>
      </c>
      <c r="C510" s="29" t="n">
        <f aca="false">E510+F510+G510+H510+I510+J510</f>
        <v>0</v>
      </c>
      <c r="D510" s="29"/>
      <c r="E510" s="29" t="n">
        <v>0</v>
      </c>
      <c r="F510" s="29"/>
      <c r="G510" s="29"/>
      <c r="H510" s="29"/>
      <c r="I510" s="29"/>
      <c r="J510" s="29"/>
    </row>
    <row r="511" customFormat="false" ht="13.5" hidden="false" customHeight="false" outlineLevel="0" collapsed="false">
      <c r="A511" s="23" t="n">
        <v>2080107</v>
      </c>
      <c r="B511" s="53" t="s">
        <v>982</v>
      </c>
      <c r="C511" s="29" t="n">
        <f aca="false">E511+F511+G511+H511+I511+J511</f>
        <v>0</v>
      </c>
      <c r="D511" s="29"/>
      <c r="E511" s="29" t="n">
        <v>0</v>
      </c>
      <c r="F511" s="29"/>
      <c r="G511" s="29"/>
      <c r="H511" s="29"/>
      <c r="I511" s="29"/>
      <c r="J511" s="29"/>
    </row>
    <row r="512" customFormat="false" ht="13.5" hidden="false" customHeight="false" outlineLevel="0" collapsed="false">
      <c r="A512" s="23" t="n">
        <v>2080108</v>
      </c>
      <c r="B512" s="53" t="s">
        <v>687</v>
      </c>
      <c r="C512" s="29" t="n">
        <f aca="false">E512+F512+G512+H512+I512+J512</f>
        <v>0</v>
      </c>
      <c r="D512" s="29"/>
      <c r="E512" s="29" t="n">
        <v>0</v>
      </c>
      <c r="F512" s="29"/>
      <c r="G512" s="29"/>
      <c r="H512" s="29"/>
      <c r="I512" s="29"/>
      <c r="J512" s="29"/>
    </row>
    <row r="513" customFormat="false" ht="13.5" hidden="false" customHeight="false" outlineLevel="0" collapsed="false">
      <c r="A513" s="23" t="n">
        <v>2080109</v>
      </c>
      <c r="B513" s="53" t="s">
        <v>983</v>
      </c>
      <c r="C513" s="29" t="n">
        <f aca="false">E513+F513+G513+H513+I513+J513</f>
        <v>23</v>
      </c>
      <c r="D513" s="29" t="n">
        <v>16</v>
      </c>
      <c r="E513" s="29" t="n">
        <v>23</v>
      </c>
      <c r="F513" s="29"/>
      <c r="G513" s="29"/>
      <c r="H513" s="29"/>
      <c r="I513" s="29"/>
      <c r="J513" s="29"/>
    </row>
    <row r="514" customFormat="false" ht="13.5" hidden="false" customHeight="false" outlineLevel="0" collapsed="false">
      <c r="A514" s="23" t="n">
        <v>2080110</v>
      </c>
      <c r="B514" s="53" t="s">
        <v>984</v>
      </c>
      <c r="C514" s="29" t="n">
        <f aca="false">E514+F514+G514+H514+I514+J514</f>
        <v>0</v>
      </c>
      <c r="D514" s="29"/>
      <c r="E514" s="29" t="n">
        <v>0</v>
      </c>
      <c r="F514" s="29"/>
      <c r="G514" s="29"/>
      <c r="H514" s="29"/>
      <c r="I514" s="29"/>
      <c r="J514" s="29"/>
    </row>
    <row r="515" customFormat="false" ht="13.5" hidden="false" customHeight="false" outlineLevel="0" collapsed="false">
      <c r="A515" s="23" t="n">
        <v>2080111</v>
      </c>
      <c r="B515" s="53" t="s">
        <v>985</v>
      </c>
      <c r="C515" s="29" t="n">
        <f aca="false">E515+F515+G515+H515+I515+J515</f>
        <v>0</v>
      </c>
      <c r="D515" s="29"/>
      <c r="E515" s="29" t="n">
        <v>0</v>
      </c>
      <c r="F515" s="29"/>
      <c r="G515" s="29"/>
      <c r="H515" s="29"/>
      <c r="I515" s="29"/>
      <c r="J515" s="29"/>
    </row>
    <row r="516" customFormat="false" ht="13.5" hidden="false" customHeight="false" outlineLevel="0" collapsed="false">
      <c r="A516" s="23" t="n">
        <v>2080112</v>
      </c>
      <c r="B516" s="53" t="s">
        <v>986</v>
      </c>
      <c r="C516" s="29" t="n">
        <f aca="false">E516+F516+G516+H516+I516+J516</f>
        <v>0</v>
      </c>
      <c r="D516" s="29" t="n">
        <v>1</v>
      </c>
      <c r="E516" s="29" t="n">
        <v>0</v>
      </c>
      <c r="F516" s="29"/>
      <c r="G516" s="29"/>
      <c r="H516" s="29"/>
      <c r="I516" s="29"/>
      <c r="J516" s="29"/>
    </row>
    <row r="517" customFormat="false" ht="13.5" hidden="false" customHeight="false" outlineLevel="0" collapsed="false">
      <c r="A517" s="23" t="n">
        <v>2080113</v>
      </c>
      <c r="B517" s="53" t="s">
        <v>987</v>
      </c>
      <c r="C517" s="29" t="n">
        <f aca="false">E517+F517+G517+H517+I517+J517</f>
        <v>0</v>
      </c>
      <c r="D517" s="29"/>
      <c r="E517" s="29" t="n">
        <v>0</v>
      </c>
      <c r="F517" s="29"/>
      <c r="G517" s="29"/>
      <c r="H517" s="29"/>
      <c r="I517" s="29"/>
      <c r="J517" s="29"/>
    </row>
    <row r="518" customFormat="false" ht="13.5" hidden="false" customHeight="false" outlineLevel="0" collapsed="false">
      <c r="A518" s="23" t="n">
        <v>2080114</v>
      </c>
      <c r="B518" s="53" t="s">
        <v>988</v>
      </c>
      <c r="C518" s="29" t="n">
        <f aca="false">E518+F518+G518+H518+I518+J518</f>
        <v>0</v>
      </c>
      <c r="D518" s="29"/>
      <c r="E518" s="29" t="n">
        <v>0</v>
      </c>
      <c r="F518" s="29"/>
      <c r="G518" s="29"/>
      <c r="H518" s="29"/>
      <c r="I518" s="29"/>
      <c r="J518" s="29"/>
    </row>
    <row r="519" customFormat="false" ht="13.5" hidden="false" customHeight="false" outlineLevel="0" collapsed="false">
      <c r="A519" s="23" t="n">
        <v>2080115</v>
      </c>
      <c r="B519" s="53" t="s">
        <v>989</v>
      </c>
      <c r="C519" s="29" t="n">
        <f aca="false">E519+F519+G519+H519+I519+J519</f>
        <v>0</v>
      </c>
      <c r="D519" s="29"/>
      <c r="E519" s="29" t="n">
        <v>0</v>
      </c>
      <c r="F519" s="29"/>
      <c r="G519" s="29"/>
      <c r="H519" s="29"/>
      <c r="I519" s="29"/>
      <c r="J519" s="29"/>
    </row>
    <row r="520" customFormat="false" ht="13.5" hidden="false" customHeight="false" outlineLevel="0" collapsed="false">
      <c r="A520" s="23" t="n">
        <v>2080116</v>
      </c>
      <c r="B520" s="53" t="s">
        <v>990</v>
      </c>
      <c r="C520" s="29" t="n">
        <f aca="false">E520+F520+G520+H520+I520+J520</f>
        <v>0</v>
      </c>
      <c r="D520" s="29"/>
      <c r="E520" s="29" t="n">
        <v>0</v>
      </c>
      <c r="F520" s="29"/>
      <c r="G520" s="29"/>
      <c r="H520" s="29"/>
      <c r="I520" s="29"/>
      <c r="J520" s="29"/>
    </row>
    <row r="521" customFormat="false" ht="13.5" hidden="false" customHeight="false" outlineLevel="0" collapsed="false">
      <c r="A521" s="23" t="n">
        <v>2080150</v>
      </c>
      <c r="B521" s="53" t="s">
        <v>655</v>
      </c>
      <c r="C521" s="29" t="n">
        <f aca="false">E521+F521+G521+H521+I521+J521</f>
        <v>0</v>
      </c>
      <c r="D521" s="29"/>
      <c r="E521" s="29" t="n">
        <v>0</v>
      </c>
      <c r="F521" s="29"/>
      <c r="G521" s="29"/>
      <c r="H521" s="29"/>
      <c r="I521" s="29"/>
      <c r="J521" s="29"/>
    </row>
    <row r="522" customFormat="false" ht="13.5" hidden="false" customHeight="false" outlineLevel="0" collapsed="false">
      <c r="A522" s="23" t="n">
        <v>2080199</v>
      </c>
      <c r="B522" s="53" t="s">
        <v>991</v>
      </c>
      <c r="C522" s="29" t="n">
        <f aca="false">E522+F522+G522+H522+I522+J522</f>
        <v>0</v>
      </c>
      <c r="D522" s="29" t="n">
        <v>177</v>
      </c>
      <c r="E522" s="29" t="n">
        <v>0</v>
      </c>
      <c r="F522" s="29"/>
      <c r="G522" s="29"/>
      <c r="H522" s="29"/>
      <c r="I522" s="29"/>
      <c r="J522" s="29"/>
    </row>
    <row r="523" customFormat="false" ht="13.5" hidden="false" customHeight="false" outlineLevel="0" collapsed="false">
      <c r="A523" s="23" t="n">
        <v>20802</v>
      </c>
      <c r="B523" s="53" t="s">
        <v>992</v>
      </c>
      <c r="C523" s="29" t="n">
        <v>169</v>
      </c>
      <c r="D523" s="29" t="n">
        <f aca="false">SUM(D524:D530)</f>
        <v>221</v>
      </c>
      <c r="E523" s="29" t="n">
        <f aca="false">SUM(E524:E530)</f>
        <v>160</v>
      </c>
      <c r="F523" s="29" t="n">
        <f aca="false">SUM(F524:F530)</f>
        <v>0</v>
      </c>
      <c r="G523" s="29" t="n">
        <f aca="false">SUM(G524:G530)</f>
        <v>9</v>
      </c>
      <c r="H523" s="29" t="n">
        <f aca="false">SUM(H524:H530)</f>
        <v>0</v>
      </c>
      <c r="I523" s="29" t="n">
        <f aca="false">SUM(I524:I530)</f>
        <v>0</v>
      </c>
      <c r="J523" s="29" t="n">
        <f aca="false">SUM(J524:J530)</f>
        <v>0</v>
      </c>
    </row>
    <row r="524" customFormat="false" ht="13.5" hidden="false" customHeight="false" outlineLevel="0" collapsed="false">
      <c r="A524" s="23" t="n">
        <v>2080201</v>
      </c>
      <c r="B524" s="53" t="s">
        <v>646</v>
      </c>
      <c r="C524" s="29" t="n">
        <f aca="false">E524+F524+G524+H524+I524+J524</f>
        <v>87</v>
      </c>
      <c r="D524" s="29" t="n">
        <v>60</v>
      </c>
      <c r="E524" s="29" t="n">
        <v>87</v>
      </c>
      <c r="F524" s="29"/>
      <c r="G524" s="29"/>
      <c r="H524" s="29"/>
      <c r="I524" s="29"/>
      <c r="J524" s="29"/>
    </row>
    <row r="525" customFormat="false" ht="13.5" hidden="false" customHeight="false" outlineLevel="0" collapsed="false">
      <c r="A525" s="23" t="n">
        <v>2080202</v>
      </c>
      <c r="B525" s="53" t="s">
        <v>647</v>
      </c>
      <c r="C525" s="29" t="n">
        <f aca="false">E525+F525+G525+H525+I525+J525</f>
        <v>0</v>
      </c>
      <c r="D525" s="29"/>
      <c r="E525" s="29" t="n">
        <v>0</v>
      </c>
      <c r="F525" s="29"/>
      <c r="G525" s="29"/>
      <c r="H525" s="29"/>
      <c r="I525" s="29"/>
      <c r="J525" s="29"/>
    </row>
    <row r="526" customFormat="false" ht="13.5" hidden="false" customHeight="false" outlineLevel="0" collapsed="false">
      <c r="A526" s="23" t="n">
        <v>2080203</v>
      </c>
      <c r="B526" s="53" t="s">
        <v>648</v>
      </c>
      <c r="C526" s="29" t="n">
        <f aca="false">E526+F526+G526+H526+I526+J526</f>
        <v>82</v>
      </c>
      <c r="D526" s="29" t="n">
        <v>91</v>
      </c>
      <c r="E526" s="29" t="n">
        <v>73</v>
      </c>
      <c r="F526" s="29"/>
      <c r="G526" s="29" t="n">
        <v>9</v>
      </c>
      <c r="H526" s="29"/>
      <c r="I526" s="29"/>
      <c r="J526" s="29"/>
    </row>
    <row r="527" customFormat="false" ht="13.5" hidden="false" customHeight="false" outlineLevel="0" collapsed="false">
      <c r="A527" s="23" t="n">
        <v>2080206</v>
      </c>
      <c r="B527" s="53" t="s">
        <v>993</v>
      </c>
      <c r="C527" s="29" t="n">
        <f aca="false">E527+F527+G527+H527+I527+J527</f>
        <v>0</v>
      </c>
      <c r="D527" s="29"/>
      <c r="E527" s="29" t="n">
        <v>0</v>
      </c>
      <c r="F527" s="29"/>
      <c r="G527" s="29"/>
      <c r="H527" s="29"/>
      <c r="I527" s="29"/>
      <c r="J527" s="29"/>
    </row>
    <row r="528" customFormat="false" ht="13.5" hidden="false" customHeight="false" outlineLevel="0" collapsed="false">
      <c r="A528" s="23" t="n">
        <v>2080207</v>
      </c>
      <c r="B528" s="53" t="s">
        <v>994</v>
      </c>
      <c r="C528" s="29" t="n">
        <f aca="false">E528+F528+G528+H528+I528+J528</f>
        <v>0</v>
      </c>
      <c r="D528" s="29"/>
      <c r="E528" s="29" t="n">
        <v>0</v>
      </c>
      <c r="F528" s="29"/>
      <c r="G528" s="29"/>
      <c r="H528" s="29"/>
      <c r="I528" s="29"/>
      <c r="J528" s="29"/>
    </row>
    <row r="529" customFormat="false" ht="13.5" hidden="false" customHeight="false" outlineLevel="0" collapsed="false">
      <c r="A529" s="23" t="n">
        <v>2080208</v>
      </c>
      <c r="B529" s="53" t="s">
        <v>995</v>
      </c>
      <c r="C529" s="29" t="n">
        <f aca="false">E529+F529+G529+H529+I529+J529</f>
        <v>0</v>
      </c>
      <c r="D529" s="29" t="n">
        <v>24</v>
      </c>
      <c r="E529" s="29" t="n">
        <v>0</v>
      </c>
      <c r="F529" s="29"/>
      <c r="G529" s="29"/>
      <c r="H529" s="29"/>
      <c r="I529" s="29"/>
      <c r="J529" s="29"/>
    </row>
    <row r="530" customFormat="false" ht="13.5" hidden="false" customHeight="false" outlineLevel="0" collapsed="false">
      <c r="A530" s="23" t="n">
        <v>2080299</v>
      </c>
      <c r="B530" s="53" t="s">
        <v>996</v>
      </c>
      <c r="C530" s="29" t="n">
        <v>0</v>
      </c>
      <c r="D530" s="29" t="n">
        <v>46</v>
      </c>
      <c r="E530" s="29" t="n">
        <v>0</v>
      </c>
      <c r="F530" s="29"/>
      <c r="G530" s="29" t="n">
        <v>0</v>
      </c>
      <c r="H530" s="29"/>
      <c r="I530" s="29"/>
      <c r="J530" s="29"/>
    </row>
    <row r="531" customFormat="false" ht="13.5" hidden="false" customHeight="false" outlineLevel="0" collapsed="false">
      <c r="A531" s="23" t="n">
        <v>20804</v>
      </c>
      <c r="B531" s="53" t="s">
        <v>997</v>
      </c>
      <c r="C531" s="29" t="n">
        <f aca="false">E531+F531+G531+H531+I531+J531</f>
        <v>0</v>
      </c>
      <c r="D531" s="29" t="n">
        <f aca="false">SUM(D532)</f>
        <v>0</v>
      </c>
      <c r="E531" s="29" t="n">
        <f aca="false">SUM(E532)</f>
        <v>0</v>
      </c>
      <c r="F531" s="29" t="n">
        <f aca="false">SUM(F532)</f>
        <v>0</v>
      </c>
      <c r="G531" s="29" t="n">
        <f aca="false">SUM(G532)</f>
        <v>0</v>
      </c>
      <c r="H531" s="29" t="n">
        <f aca="false">SUM(H532)</f>
        <v>0</v>
      </c>
      <c r="I531" s="29" t="n">
        <f aca="false">SUM(I532)</f>
        <v>0</v>
      </c>
      <c r="J531" s="29" t="n">
        <f aca="false">SUM(J532)</f>
        <v>0</v>
      </c>
    </row>
    <row r="532" customFormat="false" ht="13.5" hidden="false" customHeight="false" outlineLevel="0" collapsed="false">
      <c r="A532" s="23" t="n">
        <v>2080402</v>
      </c>
      <c r="B532" s="53" t="s">
        <v>998</v>
      </c>
      <c r="C532" s="29" t="n">
        <f aca="false">E532+F532+G532+H532+I532+J532</f>
        <v>0</v>
      </c>
      <c r="D532" s="29"/>
      <c r="E532" s="29" t="n">
        <v>0</v>
      </c>
      <c r="F532" s="29"/>
      <c r="G532" s="29"/>
      <c r="H532" s="29"/>
      <c r="I532" s="29"/>
      <c r="J532" s="29"/>
    </row>
    <row r="533" customFormat="false" ht="13.5" hidden="false" customHeight="false" outlineLevel="0" collapsed="false">
      <c r="A533" s="23" t="n">
        <v>20805</v>
      </c>
      <c r="B533" s="53" t="s">
        <v>999</v>
      </c>
      <c r="C533" s="29" t="n">
        <f aca="false">E533+F533+G533+H533+I533+J533</f>
        <v>17473</v>
      </c>
      <c r="D533" s="29" t="n">
        <f aca="false">SUM(D534:D541)</f>
        <v>17570</v>
      </c>
      <c r="E533" s="29" t="n">
        <f aca="false">SUM(E534:E541)</f>
        <v>17473</v>
      </c>
      <c r="F533" s="29" t="n">
        <f aca="false">SUM(F534:F541)</f>
        <v>0</v>
      </c>
      <c r="G533" s="29" t="n">
        <f aca="false">SUM(G534:G541)</f>
        <v>0</v>
      </c>
      <c r="H533" s="29" t="n">
        <f aca="false">SUM(H534:H541)</f>
        <v>0</v>
      </c>
      <c r="I533" s="29" t="n">
        <f aca="false">SUM(I534:I541)</f>
        <v>0</v>
      </c>
      <c r="J533" s="29" t="n">
        <f aca="false">SUM(J534:J541)</f>
        <v>0</v>
      </c>
    </row>
    <row r="534" customFormat="false" ht="13.5" hidden="false" customHeight="false" outlineLevel="0" collapsed="false">
      <c r="A534" s="23" t="n">
        <v>2080501</v>
      </c>
      <c r="B534" s="53" t="s">
        <v>1000</v>
      </c>
      <c r="C534" s="29" t="n">
        <f aca="false">E534+F534+G534+H534+I534+J534</f>
        <v>237</v>
      </c>
      <c r="D534" s="29" t="n">
        <v>286</v>
      </c>
      <c r="E534" s="29" t="n">
        <v>237</v>
      </c>
      <c r="F534" s="29"/>
      <c r="G534" s="29"/>
      <c r="H534" s="29"/>
      <c r="I534" s="29"/>
      <c r="J534" s="29"/>
    </row>
    <row r="535" customFormat="false" ht="13.5" hidden="false" customHeight="false" outlineLevel="0" collapsed="false">
      <c r="A535" s="23" t="n">
        <v>2080502</v>
      </c>
      <c r="B535" s="53" t="s">
        <v>1001</v>
      </c>
      <c r="C535" s="29" t="n">
        <f aca="false">E535+F535+G535+H535+I535+J535</f>
        <v>926</v>
      </c>
      <c r="D535" s="29" t="n">
        <v>627</v>
      </c>
      <c r="E535" s="29" t="n">
        <v>926</v>
      </c>
      <c r="F535" s="29"/>
      <c r="G535" s="29"/>
      <c r="H535" s="29"/>
      <c r="I535" s="29"/>
      <c r="J535" s="29"/>
    </row>
    <row r="536" customFormat="false" ht="13.5" hidden="false" customHeight="false" outlineLevel="0" collapsed="false">
      <c r="A536" s="23" t="n">
        <v>2080503</v>
      </c>
      <c r="B536" s="53" t="s">
        <v>1002</v>
      </c>
      <c r="C536" s="29" t="n">
        <f aca="false">E536+F536+G536+H536+I536+J536</f>
        <v>87</v>
      </c>
      <c r="D536" s="29" t="n">
        <v>53</v>
      </c>
      <c r="E536" s="29" t="n">
        <v>87</v>
      </c>
      <c r="F536" s="29"/>
      <c r="G536" s="29"/>
      <c r="H536" s="29"/>
      <c r="I536" s="29"/>
      <c r="J536" s="29"/>
    </row>
    <row r="537" customFormat="false" ht="13.5" hidden="false" customHeight="false" outlineLevel="0" collapsed="false">
      <c r="A537" s="23" t="n">
        <v>2080505</v>
      </c>
      <c r="B537" s="53" t="s">
        <v>1003</v>
      </c>
      <c r="C537" s="29" t="n">
        <f aca="false">E537+F537+G537+H537+I537+J537</f>
        <v>4074</v>
      </c>
      <c r="D537" s="29" t="n">
        <v>3273</v>
      </c>
      <c r="E537" s="29" t="n">
        <v>4074</v>
      </c>
      <c r="F537" s="29"/>
      <c r="G537" s="29"/>
      <c r="H537" s="29"/>
      <c r="I537" s="29"/>
      <c r="J537" s="29"/>
    </row>
    <row r="538" customFormat="false" ht="13.5" hidden="false" customHeight="false" outlineLevel="0" collapsed="false">
      <c r="A538" s="23" t="n">
        <v>2080506</v>
      </c>
      <c r="B538" s="53" t="s">
        <v>1004</v>
      </c>
      <c r="C538" s="29" t="n">
        <f aca="false">E538+F538+G538+H538+I538+J538</f>
        <v>108</v>
      </c>
      <c r="D538" s="29" t="n">
        <v>434</v>
      </c>
      <c r="E538" s="29" t="n">
        <v>108</v>
      </c>
      <c r="F538" s="29"/>
      <c r="G538" s="29"/>
      <c r="H538" s="29"/>
      <c r="I538" s="29"/>
      <c r="J538" s="29"/>
    </row>
    <row r="539" customFormat="false" ht="13.5" hidden="false" customHeight="false" outlineLevel="0" collapsed="false">
      <c r="A539" s="23" t="n">
        <v>2080507</v>
      </c>
      <c r="B539" s="53" t="s">
        <v>1005</v>
      </c>
      <c r="C539" s="29" t="n">
        <f aca="false">E539+F539+G539+H539+I539+J539</f>
        <v>12041</v>
      </c>
      <c r="D539" s="29" t="n">
        <v>11727</v>
      </c>
      <c r="E539" s="29" t="n">
        <v>12041</v>
      </c>
      <c r="F539" s="29"/>
      <c r="G539" s="29"/>
      <c r="H539" s="29"/>
      <c r="I539" s="29"/>
      <c r="J539" s="29"/>
    </row>
    <row r="540" customFormat="false" ht="13.5" hidden="false" customHeight="false" outlineLevel="0" collapsed="false">
      <c r="A540" s="23" t="n">
        <v>2080508</v>
      </c>
      <c r="B540" s="53" t="s">
        <v>1006</v>
      </c>
      <c r="C540" s="29" t="n">
        <f aca="false">E540+F540+G540+H540+I540+J540</f>
        <v>0</v>
      </c>
      <c r="D540" s="29" t="n">
        <v>1170</v>
      </c>
      <c r="E540" s="29" t="n">
        <v>0</v>
      </c>
      <c r="F540" s="29"/>
      <c r="G540" s="29"/>
      <c r="H540" s="29"/>
      <c r="I540" s="29"/>
      <c r="J540" s="29"/>
    </row>
    <row r="541" customFormat="false" ht="13.5" hidden="false" customHeight="false" outlineLevel="0" collapsed="false">
      <c r="A541" s="23" t="n">
        <v>2080599</v>
      </c>
      <c r="B541" s="53" t="s">
        <v>1007</v>
      </c>
      <c r="C541" s="29" t="n">
        <f aca="false">E541+F541+G541+H541+I541+J541</f>
        <v>0</v>
      </c>
      <c r="D541" s="29"/>
      <c r="E541" s="29" t="n">
        <v>0</v>
      </c>
      <c r="F541" s="29"/>
      <c r="G541" s="29"/>
      <c r="H541" s="29"/>
      <c r="I541" s="29"/>
      <c r="J541" s="29"/>
    </row>
    <row r="542" customFormat="false" ht="13.5" hidden="false" customHeight="false" outlineLevel="0" collapsed="false">
      <c r="A542" s="23" t="n">
        <v>20806</v>
      </c>
      <c r="B542" s="53" t="s">
        <v>1008</v>
      </c>
      <c r="C542" s="29" t="n">
        <f aca="false">E542+F542+G542+H542+I542+J542</f>
        <v>0</v>
      </c>
      <c r="D542" s="29" t="n">
        <f aca="false">SUM(D543:D545)</f>
        <v>0</v>
      </c>
      <c r="E542" s="29" t="n">
        <f aca="false">SUM(E543:E545)</f>
        <v>0</v>
      </c>
      <c r="F542" s="29" t="n">
        <f aca="false">SUM(F543:F545)</f>
        <v>0</v>
      </c>
      <c r="G542" s="29" t="n">
        <f aca="false">SUM(G543:G545)</f>
        <v>0</v>
      </c>
      <c r="H542" s="29" t="n">
        <f aca="false">SUM(H543:H545)</f>
        <v>0</v>
      </c>
      <c r="I542" s="29" t="n">
        <f aca="false">SUM(I543:I545)</f>
        <v>0</v>
      </c>
      <c r="J542" s="29" t="n">
        <f aca="false">SUM(J543:J545)</f>
        <v>0</v>
      </c>
    </row>
    <row r="543" customFormat="false" ht="13.5" hidden="false" customHeight="false" outlineLevel="0" collapsed="false">
      <c r="A543" s="23" t="n">
        <v>2080601</v>
      </c>
      <c r="B543" s="53" t="s">
        <v>1009</v>
      </c>
      <c r="C543" s="29" t="n">
        <f aca="false">E543+F543+G543+H543+I543+J543</f>
        <v>0</v>
      </c>
      <c r="D543" s="29"/>
      <c r="E543" s="29" t="n">
        <v>0</v>
      </c>
      <c r="F543" s="29"/>
      <c r="G543" s="29"/>
      <c r="H543" s="29"/>
      <c r="I543" s="29"/>
      <c r="J543" s="29"/>
    </row>
    <row r="544" customFormat="false" ht="13.5" hidden="false" customHeight="false" outlineLevel="0" collapsed="false">
      <c r="A544" s="23" t="n">
        <v>2080602</v>
      </c>
      <c r="B544" s="53" t="s">
        <v>1010</v>
      </c>
      <c r="C544" s="29" t="n">
        <f aca="false">E544+F544+G544+H544+I544+J544</f>
        <v>0</v>
      </c>
      <c r="D544" s="29"/>
      <c r="E544" s="29" t="n">
        <v>0</v>
      </c>
      <c r="F544" s="29"/>
      <c r="G544" s="29"/>
      <c r="H544" s="29"/>
      <c r="I544" s="29"/>
      <c r="J544" s="29"/>
    </row>
    <row r="545" customFormat="false" ht="13.5" hidden="false" customHeight="false" outlineLevel="0" collapsed="false">
      <c r="A545" s="23" t="n">
        <v>2080699</v>
      </c>
      <c r="B545" s="53" t="s">
        <v>1011</v>
      </c>
      <c r="C545" s="29" t="n">
        <f aca="false">E545+F545+G545+H545+I545+J545</f>
        <v>0</v>
      </c>
      <c r="D545" s="29"/>
      <c r="E545" s="29" t="n">
        <v>0</v>
      </c>
      <c r="F545" s="29"/>
      <c r="G545" s="29"/>
      <c r="H545" s="29"/>
      <c r="I545" s="29"/>
      <c r="J545" s="29"/>
    </row>
    <row r="546" customFormat="false" ht="13.5" hidden="false" customHeight="false" outlineLevel="0" collapsed="false">
      <c r="A546" s="23" t="n">
        <v>20807</v>
      </c>
      <c r="B546" s="53" t="s">
        <v>1012</v>
      </c>
      <c r="C546" s="29" t="n">
        <f aca="false">E546+F546+G546+H546+I546+J546</f>
        <v>321</v>
      </c>
      <c r="D546" s="29" t="n">
        <f aca="false">SUM(D547:D555)</f>
        <v>55</v>
      </c>
      <c r="E546" s="29" t="n">
        <f aca="false">SUM(E547:E555)</f>
        <v>6</v>
      </c>
      <c r="F546" s="29" t="n">
        <f aca="false">SUM(F547:F555)</f>
        <v>0</v>
      </c>
      <c r="G546" s="29" t="n">
        <f aca="false">SUM(G547:G555)</f>
        <v>315</v>
      </c>
      <c r="H546" s="29" t="n">
        <f aca="false">SUM(H547:H555)</f>
        <v>0</v>
      </c>
      <c r="I546" s="29" t="n">
        <f aca="false">SUM(I547:I555)</f>
        <v>0</v>
      </c>
      <c r="J546" s="29" t="n">
        <f aca="false">SUM(J547:J555)</f>
        <v>0</v>
      </c>
    </row>
    <row r="547" customFormat="false" ht="13.5" hidden="false" customHeight="false" outlineLevel="0" collapsed="false">
      <c r="A547" s="23" t="n">
        <v>2080701</v>
      </c>
      <c r="B547" s="53" t="s">
        <v>1013</v>
      </c>
      <c r="C547" s="29" t="n">
        <f aca="false">E547+F547+G547+H547+I547+J547</f>
        <v>0</v>
      </c>
      <c r="D547" s="29"/>
      <c r="E547" s="29" t="n">
        <v>0</v>
      </c>
      <c r="F547" s="29"/>
      <c r="G547" s="29"/>
      <c r="H547" s="29"/>
      <c r="I547" s="29"/>
      <c r="J547" s="29"/>
    </row>
    <row r="548" customFormat="false" ht="13.5" hidden="false" customHeight="false" outlineLevel="0" collapsed="false">
      <c r="A548" s="23" t="n">
        <v>2080702</v>
      </c>
      <c r="B548" s="53" t="s">
        <v>1014</v>
      </c>
      <c r="C548" s="29" t="n">
        <f aca="false">E548+F548+G548+H548+I548+J548</f>
        <v>0</v>
      </c>
      <c r="D548" s="29"/>
      <c r="E548" s="29" t="n">
        <v>0</v>
      </c>
      <c r="F548" s="29"/>
      <c r="G548" s="29"/>
      <c r="H548" s="29"/>
      <c r="I548" s="29"/>
      <c r="J548" s="29"/>
    </row>
    <row r="549" customFormat="false" ht="13.5" hidden="false" customHeight="false" outlineLevel="0" collapsed="false">
      <c r="A549" s="23" t="n">
        <v>2080704</v>
      </c>
      <c r="B549" s="53" t="s">
        <v>1015</v>
      </c>
      <c r="C549" s="29" t="n">
        <f aca="false">E549+F549+G549+H549+I549+J549</f>
        <v>0</v>
      </c>
      <c r="D549" s="29"/>
      <c r="E549" s="29" t="n">
        <v>0</v>
      </c>
      <c r="F549" s="29"/>
      <c r="G549" s="29"/>
      <c r="H549" s="29"/>
      <c r="I549" s="29"/>
      <c r="J549" s="29"/>
    </row>
    <row r="550" customFormat="false" ht="13.5" hidden="false" customHeight="false" outlineLevel="0" collapsed="false">
      <c r="A550" s="23" t="n">
        <v>2080705</v>
      </c>
      <c r="B550" s="53" t="s">
        <v>1016</v>
      </c>
      <c r="C550" s="29" t="n">
        <f aca="false">E550+F550+G550+H550+I550+J550</f>
        <v>0</v>
      </c>
      <c r="D550" s="29"/>
      <c r="E550" s="29" t="n">
        <v>0</v>
      </c>
      <c r="F550" s="29"/>
      <c r="G550" s="29"/>
      <c r="H550" s="29"/>
      <c r="I550" s="29"/>
      <c r="J550" s="29"/>
    </row>
    <row r="551" customFormat="false" ht="13.5" hidden="false" customHeight="false" outlineLevel="0" collapsed="false">
      <c r="A551" s="23" t="n">
        <v>2080709</v>
      </c>
      <c r="B551" s="53" t="s">
        <v>1017</v>
      </c>
      <c r="C551" s="29" t="n">
        <f aca="false">E551+F551+G551+H551+I551+J551</f>
        <v>0</v>
      </c>
      <c r="D551" s="29"/>
      <c r="E551" s="29" t="n">
        <v>0</v>
      </c>
      <c r="F551" s="29"/>
      <c r="G551" s="29"/>
      <c r="H551" s="29"/>
      <c r="I551" s="29"/>
      <c r="J551" s="29"/>
    </row>
    <row r="552" customFormat="false" ht="13.5" hidden="false" customHeight="false" outlineLevel="0" collapsed="false">
      <c r="A552" s="23" t="n">
        <v>2080711</v>
      </c>
      <c r="B552" s="53" t="s">
        <v>1018</v>
      </c>
      <c r="C552" s="29" t="n">
        <f aca="false">E552+F552+G552+H552+I552+J552</f>
        <v>0</v>
      </c>
      <c r="D552" s="29"/>
      <c r="E552" s="29" t="n">
        <v>0</v>
      </c>
      <c r="F552" s="29"/>
      <c r="G552" s="29"/>
      <c r="H552" s="29"/>
      <c r="I552" s="29"/>
      <c r="J552" s="29"/>
    </row>
    <row r="553" customFormat="false" ht="13.5" hidden="false" customHeight="false" outlineLevel="0" collapsed="false">
      <c r="A553" s="23" t="n">
        <v>2080712</v>
      </c>
      <c r="B553" s="53" t="s">
        <v>1019</v>
      </c>
      <c r="C553" s="29" t="n">
        <f aca="false">E553+F553+G553+H553+I553+J553</f>
        <v>0</v>
      </c>
      <c r="D553" s="29"/>
      <c r="E553" s="29" t="n">
        <v>0</v>
      </c>
      <c r="F553" s="29"/>
      <c r="G553" s="29"/>
      <c r="H553" s="29"/>
      <c r="I553" s="29"/>
      <c r="J553" s="29"/>
    </row>
    <row r="554" customFormat="false" ht="13.5" hidden="false" customHeight="false" outlineLevel="0" collapsed="false">
      <c r="A554" s="23" t="n">
        <v>2080713</v>
      </c>
      <c r="B554" s="53" t="s">
        <v>1020</v>
      </c>
      <c r="C554" s="29" t="n">
        <f aca="false">E554+F554+G554+H554+I554+J554</f>
        <v>0</v>
      </c>
      <c r="D554" s="29"/>
      <c r="E554" s="29" t="n">
        <v>0</v>
      </c>
      <c r="F554" s="29"/>
      <c r="G554" s="29"/>
      <c r="H554" s="29"/>
      <c r="I554" s="29"/>
      <c r="J554" s="29"/>
    </row>
    <row r="555" customFormat="false" ht="13.5" hidden="false" customHeight="false" outlineLevel="0" collapsed="false">
      <c r="A555" s="23" t="n">
        <v>2080799</v>
      </c>
      <c r="B555" s="53" t="s">
        <v>1021</v>
      </c>
      <c r="C555" s="29" t="n">
        <f aca="false">E555+F555+G555+H555+I555+J555</f>
        <v>321</v>
      </c>
      <c r="D555" s="29" t="n">
        <v>55</v>
      </c>
      <c r="E555" s="29" t="n">
        <v>6</v>
      </c>
      <c r="F555" s="29"/>
      <c r="G555" s="29" t="n">
        <v>315</v>
      </c>
      <c r="H555" s="29"/>
      <c r="I555" s="29"/>
      <c r="J555" s="29"/>
    </row>
    <row r="556" customFormat="false" ht="13.5" hidden="false" customHeight="false" outlineLevel="0" collapsed="false">
      <c r="A556" s="23" t="n">
        <v>20808</v>
      </c>
      <c r="B556" s="53" t="s">
        <v>1022</v>
      </c>
      <c r="C556" s="29" t="n">
        <f aca="false">E556+F556+G556+H556+I556+J556</f>
        <v>1431</v>
      </c>
      <c r="D556" s="29" t="n">
        <f aca="false">SUM(D557:D564)</f>
        <v>1064</v>
      </c>
      <c r="E556" s="29" t="n">
        <f aca="false">SUM(E557:E564)</f>
        <v>927</v>
      </c>
      <c r="F556" s="29" t="n">
        <f aca="false">SUM(F557:F564)</f>
        <v>0</v>
      </c>
      <c r="G556" s="29" t="n">
        <f aca="false">SUM(G557:G564)</f>
        <v>504</v>
      </c>
      <c r="H556" s="29" t="n">
        <f aca="false">SUM(H557:H564)</f>
        <v>0</v>
      </c>
      <c r="I556" s="29" t="n">
        <f aca="false">SUM(I557:I564)</f>
        <v>0</v>
      </c>
      <c r="J556" s="29" t="n">
        <f aca="false">SUM(J557:J564)</f>
        <v>0</v>
      </c>
    </row>
    <row r="557" customFormat="false" ht="13.5" hidden="false" customHeight="false" outlineLevel="0" collapsed="false">
      <c r="A557" s="23" t="n">
        <v>2080801</v>
      </c>
      <c r="B557" s="53" t="s">
        <v>1023</v>
      </c>
      <c r="C557" s="29" t="n">
        <f aca="false">E557+F557+G557+H557+I557+J557</f>
        <v>0</v>
      </c>
      <c r="D557" s="29"/>
      <c r="E557" s="29" t="n">
        <v>0</v>
      </c>
      <c r="F557" s="29"/>
      <c r="G557" s="29"/>
      <c r="H557" s="29"/>
      <c r="I557" s="29"/>
      <c r="J557" s="29"/>
    </row>
    <row r="558" customFormat="false" ht="13.5" hidden="false" customHeight="false" outlineLevel="0" collapsed="false">
      <c r="A558" s="23" t="n">
        <v>2080802</v>
      </c>
      <c r="B558" s="53" t="s">
        <v>1024</v>
      </c>
      <c r="C558" s="29" t="n">
        <f aca="false">E558+F558+G558+H558+I558+J558</f>
        <v>0</v>
      </c>
      <c r="D558" s="29"/>
      <c r="E558" s="29" t="n">
        <v>0</v>
      </c>
      <c r="F558" s="29"/>
      <c r="G558" s="29"/>
      <c r="H558" s="29"/>
      <c r="I558" s="29"/>
      <c r="J558" s="29"/>
    </row>
    <row r="559" customFormat="false" ht="13.5" hidden="false" customHeight="false" outlineLevel="0" collapsed="false">
      <c r="A559" s="23" t="n">
        <v>2080803</v>
      </c>
      <c r="B559" s="53" t="s">
        <v>1025</v>
      </c>
      <c r="C559" s="29" t="n">
        <f aca="false">E559+F559+G559+H559+I559+J559</f>
        <v>20</v>
      </c>
      <c r="D559" s="29" t="n">
        <v>5</v>
      </c>
      <c r="E559" s="29" t="n">
        <v>20</v>
      </c>
      <c r="F559" s="29"/>
      <c r="G559" s="29"/>
      <c r="H559" s="29"/>
      <c r="I559" s="29"/>
      <c r="J559" s="29"/>
    </row>
    <row r="560" customFormat="false" ht="13.5" hidden="false" customHeight="false" outlineLevel="0" collapsed="false">
      <c r="A560" s="23" t="n">
        <v>2080805</v>
      </c>
      <c r="B560" s="53" t="s">
        <v>1026</v>
      </c>
      <c r="C560" s="29" t="n">
        <f aca="false">E560+F560+G560+H560+I560+J560</f>
        <v>65</v>
      </c>
      <c r="D560" s="29" t="n">
        <v>112</v>
      </c>
      <c r="E560" s="29" t="n">
        <v>65</v>
      </c>
      <c r="F560" s="29"/>
      <c r="G560" s="29"/>
      <c r="H560" s="29"/>
      <c r="I560" s="29"/>
      <c r="J560" s="29"/>
    </row>
    <row r="561" customFormat="false" ht="13.5" hidden="false" customHeight="false" outlineLevel="0" collapsed="false">
      <c r="A561" s="23" t="n">
        <v>2080806</v>
      </c>
      <c r="B561" s="53" t="s">
        <v>1027</v>
      </c>
      <c r="C561" s="29" t="n">
        <f aca="false">E561+F561+G561+H561+I561+J561</f>
        <v>5</v>
      </c>
      <c r="D561" s="29"/>
      <c r="E561" s="29" t="n">
        <v>5</v>
      </c>
      <c r="F561" s="29"/>
      <c r="G561" s="29"/>
      <c r="H561" s="29"/>
      <c r="I561" s="29"/>
      <c r="J561" s="29"/>
    </row>
    <row r="562" customFormat="false" ht="13.5" hidden="false" customHeight="false" outlineLevel="0" collapsed="false">
      <c r="A562" s="23" t="n">
        <v>2080807</v>
      </c>
      <c r="B562" s="53" t="s">
        <v>1028</v>
      </c>
      <c r="C562" s="29" t="n">
        <f aca="false">E562+F562+G562+H562+I562+J562</f>
        <v>38</v>
      </c>
      <c r="D562" s="29" t="n">
        <v>72</v>
      </c>
      <c r="E562" s="29" t="n">
        <v>38</v>
      </c>
      <c r="F562" s="29"/>
      <c r="G562" s="29"/>
      <c r="H562" s="29"/>
      <c r="I562" s="29"/>
      <c r="J562" s="29"/>
    </row>
    <row r="563" customFormat="false" ht="13.5" hidden="false" customHeight="false" outlineLevel="0" collapsed="false">
      <c r="A563" s="23" t="n">
        <v>2080808</v>
      </c>
      <c r="B563" s="53" t="s">
        <v>1029</v>
      </c>
      <c r="C563" s="29" t="n">
        <f aca="false">E563+F563+G563+H563+I563+J563</f>
        <v>5</v>
      </c>
      <c r="D563" s="29"/>
      <c r="E563" s="29" t="n">
        <v>5</v>
      </c>
      <c r="F563" s="29"/>
      <c r="G563" s="29"/>
      <c r="H563" s="29"/>
      <c r="I563" s="29"/>
      <c r="J563" s="29"/>
    </row>
    <row r="564" customFormat="false" ht="13.5" hidden="false" customHeight="false" outlineLevel="0" collapsed="false">
      <c r="A564" s="23" t="n">
        <v>2080899</v>
      </c>
      <c r="B564" s="53" t="s">
        <v>1030</v>
      </c>
      <c r="C564" s="29" t="n">
        <f aca="false">E564+F564+G564+H564+I564+J564</f>
        <v>1298</v>
      </c>
      <c r="D564" s="29" t="n">
        <v>875</v>
      </c>
      <c r="E564" s="29" t="n">
        <v>794</v>
      </c>
      <c r="F564" s="29"/>
      <c r="G564" s="29" t="n">
        <v>504</v>
      </c>
      <c r="H564" s="29"/>
      <c r="I564" s="29"/>
      <c r="J564" s="29"/>
    </row>
    <row r="565" customFormat="false" ht="13.5" hidden="false" customHeight="false" outlineLevel="0" collapsed="false">
      <c r="A565" s="23" t="n">
        <v>20809</v>
      </c>
      <c r="B565" s="53" t="s">
        <v>1031</v>
      </c>
      <c r="C565" s="29" t="n">
        <f aca="false">E565+F565+G565+H565+I565+J565</f>
        <v>149</v>
      </c>
      <c r="D565" s="67" t="n">
        <f aca="false">SUM(D566:D571)</f>
        <v>177</v>
      </c>
      <c r="E565" s="67" t="n">
        <f aca="false">SUM(E566:E571)</f>
        <v>32</v>
      </c>
      <c r="F565" s="67" t="n">
        <f aca="false">SUM(F566:F571)</f>
        <v>0</v>
      </c>
      <c r="G565" s="67" t="n">
        <f aca="false">SUM(G566:G571)</f>
        <v>117</v>
      </c>
      <c r="H565" s="67" t="n">
        <f aca="false">SUM(H566:H571)</f>
        <v>0</v>
      </c>
      <c r="I565" s="67" t="n">
        <f aca="false">SUM(I566:I571)</f>
        <v>0</v>
      </c>
      <c r="J565" s="67" t="n">
        <f aca="false">SUM(J566:J571)</f>
        <v>0</v>
      </c>
    </row>
    <row r="566" customFormat="false" ht="13.5" hidden="false" customHeight="false" outlineLevel="0" collapsed="false">
      <c r="A566" s="23" t="n">
        <v>2080901</v>
      </c>
      <c r="B566" s="53" t="s">
        <v>1032</v>
      </c>
      <c r="C566" s="29" t="n">
        <f aca="false">E566+F566+G566+H566+I566+J566</f>
        <v>32</v>
      </c>
      <c r="D566" s="67" t="n">
        <v>10</v>
      </c>
      <c r="E566" s="29" t="n">
        <v>32</v>
      </c>
      <c r="F566" s="67"/>
      <c r="G566" s="67"/>
      <c r="H566" s="29"/>
      <c r="I566" s="29"/>
      <c r="J566" s="29"/>
    </row>
    <row r="567" customFormat="false" ht="13.5" hidden="false" customHeight="false" outlineLevel="0" collapsed="false">
      <c r="A567" s="23" t="n">
        <v>2080902</v>
      </c>
      <c r="B567" s="53" t="s">
        <v>1033</v>
      </c>
      <c r="C567" s="29" t="n">
        <f aca="false">E567+F567+G567+H567+I567+J567</f>
        <v>0</v>
      </c>
      <c r="D567" s="29" t="n">
        <v>98</v>
      </c>
      <c r="E567" s="29" t="n">
        <v>0</v>
      </c>
      <c r="F567" s="29"/>
      <c r="G567" s="29"/>
      <c r="H567" s="29"/>
      <c r="I567" s="29"/>
      <c r="J567" s="29"/>
    </row>
    <row r="568" customFormat="false" ht="13.5" hidden="false" customHeight="false" outlineLevel="0" collapsed="false">
      <c r="A568" s="23" t="n">
        <v>2080903</v>
      </c>
      <c r="B568" s="53" t="s">
        <v>1034</v>
      </c>
      <c r="C568" s="29" t="n">
        <f aca="false">E568+F568+G568+H568+I568+J568</f>
        <v>0</v>
      </c>
      <c r="D568" s="29" t="n">
        <v>19</v>
      </c>
      <c r="E568" s="29" t="n">
        <v>0</v>
      </c>
      <c r="F568" s="29"/>
      <c r="G568" s="29"/>
      <c r="H568" s="29"/>
      <c r="I568" s="29"/>
      <c r="J568" s="29"/>
    </row>
    <row r="569" customFormat="false" ht="13.5" hidden="false" customHeight="false" outlineLevel="0" collapsed="false">
      <c r="A569" s="23" t="n">
        <v>2080904</v>
      </c>
      <c r="B569" s="53" t="s">
        <v>1035</v>
      </c>
      <c r="C569" s="29" t="n">
        <f aca="false">E569+F569+G569+H569+I569+J569</f>
        <v>0</v>
      </c>
      <c r="D569" s="29" t="n">
        <v>11</v>
      </c>
      <c r="E569" s="29" t="n">
        <v>0</v>
      </c>
      <c r="F569" s="29"/>
      <c r="G569" s="29"/>
      <c r="H569" s="29"/>
      <c r="I569" s="29"/>
      <c r="J569" s="29"/>
    </row>
    <row r="570" customFormat="false" ht="13.5" hidden="false" customHeight="false" outlineLevel="0" collapsed="false">
      <c r="A570" s="23" t="n">
        <v>2080905</v>
      </c>
      <c r="B570" s="53" t="s">
        <v>1036</v>
      </c>
      <c r="C570" s="29" t="n">
        <f aca="false">E570+F570+G570+H570+I570+J570</f>
        <v>0</v>
      </c>
      <c r="D570" s="29"/>
      <c r="E570" s="29" t="n">
        <v>0</v>
      </c>
      <c r="F570" s="29"/>
      <c r="G570" s="29"/>
      <c r="H570" s="29"/>
      <c r="I570" s="29"/>
      <c r="J570" s="29"/>
    </row>
    <row r="571" customFormat="false" ht="13.5" hidden="false" customHeight="false" outlineLevel="0" collapsed="false">
      <c r="A571" s="23" t="n">
        <v>2080999</v>
      </c>
      <c r="B571" s="53" t="s">
        <v>1037</v>
      </c>
      <c r="C571" s="29" t="n">
        <f aca="false">E571+F571+G571+H571+I571+J571</f>
        <v>117</v>
      </c>
      <c r="D571" s="29" t="n">
        <v>39</v>
      </c>
      <c r="E571" s="29" t="n">
        <v>0</v>
      </c>
      <c r="F571" s="29"/>
      <c r="G571" s="29" t="n">
        <v>117</v>
      </c>
      <c r="H571" s="29"/>
      <c r="I571" s="29"/>
      <c r="J571" s="29"/>
    </row>
    <row r="572" customFormat="false" ht="13.5" hidden="false" customHeight="false" outlineLevel="0" collapsed="false">
      <c r="A572" s="23" t="n">
        <v>20810</v>
      </c>
      <c r="B572" s="53" t="s">
        <v>1038</v>
      </c>
      <c r="C572" s="29" t="n">
        <f aca="false">E572+F572+G572+H572+I572+J572</f>
        <v>282</v>
      </c>
      <c r="D572" s="67" t="n">
        <f aca="false">SUM(D573:D579)</f>
        <v>1478</v>
      </c>
      <c r="E572" s="67" t="n">
        <f aca="false">SUM(E573:E579)</f>
        <v>282</v>
      </c>
      <c r="F572" s="67" t="n">
        <f aca="false">SUM(F573:F579)</f>
        <v>0</v>
      </c>
      <c r="G572" s="67" t="n">
        <f aca="false">SUM(G573:G579)</f>
        <v>0</v>
      </c>
      <c r="H572" s="67" t="n">
        <f aca="false">SUM(H573:H579)</f>
        <v>0</v>
      </c>
      <c r="I572" s="67" t="n">
        <f aca="false">SUM(I573:I579)</f>
        <v>0</v>
      </c>
      <c r="J572" s="67" t="n">
        <f aca="false">SUM(J573:J579)</f>
        <v>0</v>
      </c>
    </row>
    <row r="573" customFormat="false" ht="13.5" hidden="false" customHeight="false" outlineLevel="0" collapsed="false">
      <c r="A573" s="23" t="n">
        <v>2081001</v>
      </c>
      <c r="B573" s="53" t="s">
        <v>1039</v>
      </c>
      <c r="C573" s="29" t="n">
        <v>110</v>
      </c>
      <c r="D573" s="67" t="n">
        <v>22</v>
      </c>
      <c r="E573" s="29" t="n">
        <v>110</v>
      </c>
      <c r="F573" s="67"/>
      <c r="G573" s="67"/>
      <c r="H573" s="29"/>
      <c r="I573" s="29"/>
      <c r="J573" s="29"/>
    </row>
    <row r="574" customFormat="false" ht="13.5" hidden="false" customHeight="false" outlineLevel="0" collapsed="false">
      <c r="A574" s="23" t="n">
        <v>2081002</v>
      </c>
      <c r="B574" s="53" t="s">
        <v>1040</v>
      </c>
      <c r="C574" s="29" t="n">
        <f aca="false">E574+F574+G574+H574+I574+J574</f>
        <v>109</v>
      </c>
      <c r="D574" s="67" t="n">
        <v>108</v>
      </c>
      <c r="E574" s="29" t="n">
        <v>109</v>
      </c>
      <c r="F574" s="67"/>
      <c r="G574" s="67"/>
      <c r="H574" s="29"/>
      <c r="I574" s="29"/>
      <c r="J574" s="29"/>
    </row>
    <row r="575" customFormat="false" ht="13.5" hidden="false" customHeight="false" outlineLevel="0" collapsed="false">
      <c r="A575" s="23" t="n">
        <v>2081003</v>
      </c>
      <c r="B575" s="53" t="s">
        <v>1041</v>
      </c>
      <c r="C575" s="29" t="n">
        <f aca="false">E575+F575+G575+H575+I575+J575</f>
        <v>0</v>
      </c>
      <c r="D575" s="29"/>
      <c r="E575" s="29" t="n">
        <v>0</v>
      </c>
      <c r="F575" s="29"/>
      <c r="G575" s="29"/>
      <c r="H575" s="29"/>
      <c r="I575" s="29"/>
      <c r="J575" s="29"/>
    </row>
    <row r="576" customFormat="false" ht="13.5" hidden="false" customHeight="false" outlineLevel="0" collapsed="false">
      <c r="A576" s="23" t="n">
        <v>2081004</v>
      </c>
      <c r="B576" s="53" t="s">
        <v>1042</v>
      </c>
      <c r="C576" s="29" t="n">
        <f aca="false">E576+F576+G576+H576+I576+J576</f>
        <v>20</v>
      </c>
      <c r="D576" s="29" t="n">
        <v>50</v>
      </c>
      <c r="E576" s="29" t="n">
        <v>20</v>
      </c>
      <c r="F576" s="29"/>
      <c r="G576" s="29"/>
      <c r="H576" s="29"/>
      <c r="I576" s="29"/>
      <c r="J576" s="29"/>
    </row>
    <row r="577" customFormat="false" ht="13.5" hidden="false" customHeight="false" outlineLevel="0" collapsed="false">
      <c r="A577" s="23" t="n">
        <v>2081005</v>
      </c>
      <c r="B577" s="53" t="s">
        <v>1043</v>
      </c>
      <c r="C577" s="29" t="n">
        <f aca="false">E577+F577+G577+H577+I577+J577</f>
        <v>0</v>
      </c>
      <c r="D577" s="29" t="n">
        <v>33</v>
      </c>
      <c r="E577" s="29" t="n">
        <v>0</v>
      </c>
      <c r="F577" s="29"/>
      <c r="G577" s="29"/>
      <c r="H577" s="29"/>
      <c r="I577" s="29"/>
      <c r="J577" s="29"/>
    </row>
    <row r="578" customFormat="false" ht="13.5" hidden="false" customHeight="false" outlineLevel="0" collapsed="false">
      <c r="A578" s="23" t="n">
        <v>2081006</v>
      </c>
      <c r="B578" s="53" t="s">
        <v>1044</v>
      </c>
      <c r="C578" s="29" t="n">
        <f aca="false">E578+F578+G578+H578+I578+J578</f>
        <v>33</v>
      </c>
      <c r="D578" s="29" t="n">
        <v>95</v>
      </c>
      <c r="E578" s="29" t="n">
        <v>33</v>
      </c>
      <c r="F578" s="29"/>
      <c r="G578" s="29"/>
      <c r="H578" s="29"/>
      <c r="I578" s="29"/>
      <c r="J578" s="29"/>
    </row>
    <row r="579" customFormat="false" ht="13.5" hidden="false" customHeight="false" outlineLevel="0" collapsed="false">
      <c r="A579" s="23" t="n">
        <v>2081099</v>
      </c>
      <c r="B579" s="53" t="s">
        <v>1045</v>
      </c>
      <c r="C579" s="29" t="n">
        <f aca="false">E579+F579+G579+H579+I579+J579</f>
        <v>10</v>
      </c>
      <c r="D579" s="29" t="n">
        <v>1170</v>
      </c>
      <c r="E579" s="29" t="n">
        <v>10</v>
      </c>
      <c r="F579" s="29"/>
      <c r="G579" s="29"/>
      <c r="H579" s="29"/>
      <c r="I579" s="29"/>
      <c r="J579" s="29"/>
    </row>
    <row r="580" customFormat="false" ht="13.5" hidden="false" customHeight="false" outlineLevel="0" collapsed="false">
      <c r="A580" s="23" t="n">
        <v>20811</v>
      </c>
      <c r="B580" s="53" t="s">
        <v>1046</v>
      </c>
      <c r="C580" s="29" t="n">
        <f aca="false">E580+F580+G580+H580+I580+J580</f>
        <v>666</v>
      </c>
      <c r="D580" s="29" t="n">
        <f aca="false">SUM(D581:D588)</f>
        <v>791</v>
      </c>
      <c r="E580" s="29" t="n">
        <f aca="false">SUM(E581:E588)</f>
        <v>270</v>
      </c>
      <c r="F580" s="29" t="n">
        <f aca="false">SUM(F581:F588)</f>
        <v>0</v>
      </c>
      <c r="G580" s="29" t="n">
        <f aca="false">SUM(G581:G588)</f>
        <v>396</v>
      </c>
      <c r="H580" s="29" t="n">
        <f aca="false">SUM(H581:H588)</f>
        <v>0</v>
      </c>
      <c r="I580" s="29" t="n">
        <f aca="false">SUM(I581:I588)</f>
        <v>0</v>
      </c>
      <c r="J580" s="29" t="n">
        <f aca="false">SUM(J581:J588)</f>
        <v>0</v>
      </c>
    </row>
    <row r="581" customFormat="false" ht="13.5" hidden="false" customHeight="false" outlineLevel="0" collapsed="false">
      <c r="A581" s="23" t="n">
        <v>2081101</v>
      </c>
      <c r="B581" s="53" t="s">
        <v>646</v>
      </c>
      <c r="C581" s="29" t="n">
        <f aca="false">E581+F581+G581+H581+I581+J581</f>
        <v>44</v>
      </c>
      <c r="D581" s="29" t="n">
        <v>50</v>
      </c>
      <c r="E581" s="29" t="n">
        <v>44</v>
      </c>
      <c r="F581" s="29"/>
      <c r="G581" s="29"/>
      <c r="H581" s="29"/>
      <c r="I581" s="29"/>
      <c r="J581" s="29"/>
    </row>
    <row r="582" customFormat="false" ht="13.5" hidden="false" customHeight="false" outlineLevel="0" collapsed="false">
      <c r="A582" s="23" t="n">
        <v>2081102</v>
      </c>
      <c r="B582" s="53" t="s">
        <v>647</v>
      </c>
      <c r="C582" s="29" t="n">
        <f aca="false">E582+F582+G582+H582+I582+J582</f>
        <v>0</v>
      </c>
      <c r="D582" s="29" t="n">
        <v>4</v>
      </c>
      <c r="E582" s="29" t="n">
        <v>0</v>
      </c>
      <c r="F582" s="29"/>
      <c r="G582" s="29"/>
      <c r="H582" s="29"/>
      <c r="I582" s="29"/>
      <c r="J582" s="29"/>
    </row>
    <row r="583" customFormat="false" ht="13.5" hidden="false" customHeight="false" outlineLevel="0" collapsed="false">
      <c r="A583" s="23" t="n">
        <v>2081103</v>
      </c>
      <c r="B583" s="53" t="s">
        <v>648</v>
      </c>
      <c r="C583" s="29" t="n">
        <f aca="false">E583+F583+G583+H583+I583+J583</f>
        <v>25</v>
      </c>
      <c r="D583" s="29" t="n">
        <v>21</v>
      </c>
      <c r="E583" s="29" t="n">
        <v>25</v>
      </c>
      <c r="F583" s="29"/>
      <c r="G583" s="29"/>
      <c r="H583" s="29"/>
      <c r="I583" s="29"/>
      <c r="J583" s="29"/>
    </row>
    <row r="584" customFormat="false" ht="13.5" hidden="false" customHeight="false" outlineLevel="0" collapsed="false">
      <c r="A584" s="23" t="n">
        <v>2081104</v>
      </c>
      <c r="B584" s="53" t="s">
        <v>1047</v>
      </c>
      <c r="C584" s="29" t="n">
        <f aca="false">E584+F584+G584+H584+I584+J584</f>
        <v>18</v>
      </c>
      <c r="D584" s="29" t="n">
        <v>10</v>
      </c>
      <c r="E584" s="29" t="n">
        <v>18</v>
      </c>
      <c r="F584" s="29"/>
      <c r="G584" s="29"/>
      <c r="H584" s="29"/>
      <c r="I584" s="29"/>
      <c r="J584" s="29"/>
    </row>
    <row r="585" customFormat="false" ht="13.5" hidden="false" customHeight="false" outlineLevel="0" collapsed="false">
      <c r="A585" s="23" t="n">
        <v>2081105</v>
      </c>
      <c r="B585" s="53" t="s">
        <v>1048</v>
      </c>
      <c r="C585" s="29" t="n">
        <f aca="false">E585+F585+G585+H585+I585+J585</f>
        <v>10</v>
      </c>
      <c r="D585" s="29" t="n">
        <v>42</v>
      </c>
      <c r="E585" s="29" t="n">
        <v>10</v>
      </c>
      <c r="F585" s="29"/>
      <c r="G585" s="29"/>
      <c r="H585" s="29"/>
      <c r="I585" s="29"/>
      <c r="J585" s="29"/>
    </row>
    <row r="586" customFormat="false" ht="13.5" hidden="false" customHeight="false" outlineLevel="0" collapsed="false">
      <c r="A586" s="23" t="n">
        <v>2081106</v>
      </c>
      <c r="B586" s="53" t="s">
        <v>1049</v>
      </c>
      <c r="C586" s="29" t="n">
        <f aca="false">E586+F586+G586+H586+I586+J586</f>
        <v>0</v>
      </c>
      <c r="D586" s="29"/>
      <c r="E586" s="29" t="n">
        <v>0</v>
      </c>
      <c r="F586" s="29"/>
      <c r="G586" s="29"/>
      <c r="H586" s="29"/>
      <c r="I586" s="29"/>
      <c r="J586" s="29"/>
    </row>
    <row r="587" customFormat="false" ht="13.5" hidden="false" customHeight="false" outlineLevel="0" collapsed="false">
      <c r="A587" s="23" t="n">
        <v>2081107</v>
      </c>
      <c r="B587" s="53" t="s">
        <v>1050</v>
      </c>
      <c r="C587" s="29" t="n">
        <f aca="false">E587+F587+G587+H587+I587+J587</f>
        <v>161</v>
      </c>
      <c r="D587" s="29" t="n">
        <v>504</v>
      </c>
      <c r="E587" s="29" t="n">
        <v>161</v>
      </c>
      <c r="F587" s="29"/>
      <c r="G587" s="29"/>
      <c r="H587" s="29"/>
      <c r="I587" s="29"/>
      <c r="J587" s="29"/>
    </row>
    <row r="588" customFormat="false" ht="13.5" hidden="false" customHeight="false" outlineLevel="0" collapsed="false">
      <c r="A588" s="23" t="n">
        <v>2081199</v>
      </c>
      <c r="B588" s="53" t="s">
        <v>1051</v>
      </c>
      <c r="C588" s="29" t="n">
        <v>408</v>
      </c>
      <c r="D588" s="29" t="n">
        <v>160</v>
      </c>
      <c r="E588" s="29" t="n">
        <v>12</v>
      </c>
      <c r="F588" s="29"/>
      <c r="G588" s="29" t="n">
        <v>396</v>
      </c>
      <c r="H588" s="29"/>
      <c r="I588" s="29"/>
      <c r="J588" s="29"/>
    </row>
    <row r="589" customFormat="false" ht="13.5" hidden="false" customHeight="false" outlineLevel="0" collapsed="false">
      <c r="A589" s="23" t="n">
        <v>20816</v>
      </c>
      <c r="B589" s="53" t="s">
        <v>1052</v>
      </c>
      <c r="C589" s="29" t="n">
        <f aca="false">E589+F589+G589+H589+I589+J589</f>
        <v>55</v>
      </c>
      <c r="D589" s="29" t="n">
        <f aca="false">SUM(D590:D593)</f>
        <v>61</v>
      </c>
      <c r="E589" s="29" t="n">
        <f aca="false">SUM(E590:E593)</f>
        <v>55</v>
      </c>
      <c r="F589" s="29" t="n">
        <f aca="false">SUM(F590:F593)</f>
        <v>0</v>
      </c>
      <c r="G589" s="29" t="n">
        <f aca="false">SUM(G590:G593)</f>
        <v>0</v>
      </c>
      <c r="H589" s="29" t="n">
        <f aca="false">SUM(H590:H593)</f>
        <v>0</v>
      </c>
      <c r="I589" s="29" t="n">
        <f aca="false">SUM(I590:I593)</f>
        <v>0</v>
      </c>
      <c r="J589" s="29" t="n">
        <f aca="false">SUM(J590:J593)</f>
        <v>0</v>
      </c>
    </row>
    <row r="590" customFormat="false" ht="13.5" hidden="false" customHeight="false" outlineLevel="0" collapsed="false">
      <c r="A590" s="23" t="n">
        <v>2081601</v>
      </c>
      <c r="B590" s="53" t="s">
        <v>646</v>
      </c>
      <c r="C590" s="29" t="n">
        <f aca="false">E590+F590+G590+H590+I590+J590</f>
        <v>32</v>
      </c>
      <c r="D590" s="29" t="n">
        <v>28</v>
      </c>
      <c r="E590" s="29" t="n">
        <v>32</v>
      </c>
      <c r="F590" s="29"/>
      <c r="G590" s="29"/>
      <c r="H590" s="29"/>
      <c r="I590" s="29"/>
      <c r="J590" s="29"/>
    </row>
    <row r="591" customFormat="false" ht="13.5" hidden="false" customHeight="false" outlineLevel="0" collapsed="false">
      <c r="A591" s="23" t="n">
        <v>2081602</v>
      </c>
      <c r="B591" s="53" t="s">
        <v>647</v>
      </c>
      <c r="C591" s="29" t="n">
        <f aca="false">E591+F591+G591+H591+I591+J591</f>
        <v>0</v>
      </c>
      <c r="D591" s="29" t="n">
        <v>3</v>
      </c>
      <c r="E591" s="29" t="n">
        <v>0</v>
      </c>
      <c r="F591" s="29"/>
      <c r="G591" s="29"/>
      <c r="H591" s="29"/>
      <c r="I591" s="29"/>
      <c r="J591" s="29"/>
    </row>
    <row r="592" customFormat="false" ht="13.5" hidden="false" customHeight="false" outlineLevel="0" collapsed="false">
      <c r="A592" s="23" t="n">
        <v>2081603</v>
      </c>
      <c r="B592" s="53" t="s">
        <v>648</v>
      </c>
      <c r="C592" s="29" t="n">
        <f aca="false">E592+F592+G592+H592+I592+J592</f>
        <v>3</v>
      </c>
      <c r="D592" s="29"/>
      <c r="E592" s="29" t="n">
        <v>3</v>
      </c>
      <c r="F592" s="29"/>
      <c r="G592" s="29"/>
      <c r="H592" s="29"/>
      <c r="I592" s="29"/>
      <c r="J592" s="29"/>
    </row>
    <row r="593" customFormat="false" ht="13.5" hidden="false" customHeight="false" outlineLevel="0" collapsed="false">
      <c r="A593" s="23" t="n">
        <v>2081699</v>
      </c>
      <c r="B593" s="53" t="s">
        <v>1053</v>
      </c>
      <c r="C593" s="29" t="n">
        <f aca="false">E593+F593+G593+H593+I593+J593</f>
        <v>20</v>
      </c>
      <c r="D593" s="29" t="n">
        <v>30</v>
      </c>
      <c r="E593" s="29" t="n">
        <v>20</v>
      </c>
      <c r="F593" s="29"/>
      <c r="G593" s="29"/>
      <c r="H593" s="29"/>
      <c r="I593" s="29"/>
      <c r="J593" s="29"/>
    </row>
    <row r="594" customFormat="false" ht="13.5" hidden="false" customHeight="false" outlineLevel="0" collapsed="false">
      <c r="A594" s="23" t="n">
        <v>20819</v>
      </c>
      <c r="B594" s="53" t="s">
        <v>1054</v>
      </c>
      <c r="C594" s="29" t="n">
        <f aca="false">E594+F594+G594+H594+I594+J594</f>
        <v>5820</v>
      </c>
      <c r="D594" s="29" t="n">
        <f aca="false">SUM(D595:D596)</f>
        <v>4641</v>
      </c>
      <c r="E594" s="29" t="n">
        <f aca="false">SUM(E595:E596)</f>
        <v>5820</v>
      </c>
      <c r="F594" s="29" t="n">
        <f aca="false">SUM(F595:F596)</f>
        <v>0</v>
      </c>
      <c r="G594" s="29" t="n">
        <f aca="false">SUM(G595:G596)</f>
        <v>0</v>
      </c>
      <c r="H594" s="29" t="n">
        <f aca="false">SUM(H595:H596)</f>
        <v>0</v>
      </c>
      <c r="I594" s="29" t="n">
        <f aca="false">SUM(I595:I596)</f>
        <v>0</v>
      </c>
      <c r="J594" s="29" t="n">
        <f aca="false">SUM(J595:J596)</f>
        <v>0</v>
      </c>
    </row>
    <row r="595" customFormat="false" ht="13.5" hidden="false" customHeight="false" outlineLevel="0" collapsed="false">
      <c r="A595" s="23" t="n">
        <v>2081901</v>
      </c>
      <c r="B595" s="53" t="s">
        <v>1055</v>
      </c>
      <c r="C595" s="29" t="n">
        <v>2450</v>
      </c>
      <c r="D595" s="29" t="n">
        <v>1581</v>
      </c>
      <c r="E595" s="29" t="n">
        <v>2450</v>
      </c>
      <c r="F595" s="29"/>
      <c r="G595" s="29"/>
      <c r="H595" s="29"/>
      <c r="I595" s="29"/>
      <c r="J595" s="29"/>
    </row>
    <row r="596" customFormat="false" ht="13.5" hidden="false" customHeight="false" outlineLevel="0" collapsed="false">
      <c r="A596" s="23" t="n">
        <v>2081902</v>
      </c>
      <c r="B596" s="53" t="s">
        <v>1056</v>
      </c>
      <c r="C596" s="29" t="n">
        <v>3370</v>
      </c>
      <c r="D596" s="29" t="n">
        <v>3060</v>
      </c>
      <c r="E596" s="29" t="n">
        <v>3370</v>
      </c>
      <c r="F596" s="29"/>
      <c r="G596" s="29"/>
      <c r="H596" s="29"/>
      <c r="I596" s="29"/>
      <c r="J596" s="29"/>
    </row>
    <row r="597" customFormat="false" ht="13.5" hidden="false" customHeight="false" outlineLevel="0" collapsed="false">
      <c r="A597" s="23" t="n">
        <v>20820</v>
      </c>
      <c r="B597" s="53" t="s">
        <v>1057</v>
      </c>
      <c r="C597" s="29" t="n">
        <f aca="false">E597+F597+G597+H597+I597+J597</f>
        <v>56</v>
      </c>
      <c r="D597" s="29" t="n">
        <f aca="false">SUM(D598:D599)</f>
        <v>103</v>
      </c>
      <c r="E597" s="29" t="n">
        <f aca="false">SUM(E598:E599)</f>
        <v>56</v>
      </c>
      <c r="F597" s="29" t="n">
        <f aca="false">SUM(F598:F599)</f>
        <v>0</v>
      </c>
      <c r="G597" s="29" t="n">
        <f aca="false">SUM(G598:G599)</f>
        <v>0</v>
      </c>
      <c r="H597" s="29" t="n">
        <f aca="false">SUM(H598:H599)</f>
        <v>0</v>
      </c>
      <c r="I597" s="29" t="n">
        <f aca="false">SUM(I598:I599)</f>
        <v>0</v>
      </c>
      <c r="J597" s="29" t="n">
        <f aca="false">SUM(J598:J599)</f>
        <v>0</v>
      </c>
    </row>
    <row r="598" customFormat="false" ht="13.5" hidden="false" customHeight="false" outlineLevel="0" collapsed="false">
      <c r="A598" s="23" t="n">
        <v>2082001</v>
      </c>
      <c r="B598" s="53" t="s">
        <v>1058</v>
      </c>
      <c r="C598" s="29" t="n">
        <f aca="false">E598+F598+G598+H598+I598+J598</f>
        <v>56</v>
      </c>
      <c r="D598" s="29" t="n">
        <v>103</v>
      </c>
      <c r="E598" s="29" t="n">
        <v>56</v>
      </c>
      <c r="F598" s="29"/>
      <c r="G598" s="29"/>
      <c r="H598" s="29"/>
      <c r="I598" s="29"/>
      <c r="J598" s="29"/>
    </row>
    <row r="599" customFormat="false" ht="13.5" hidden="false" customHeight="false" outlineLevel="0" collapsed="false">
      <c r="A599" s="23" t="n">
        <v>2082002</v>
      </c>
      <c r="B599" s="53" t="s">
        <v>1059</v>
      </c>
      <c r="C599" s="29" t="n">
        <f aca="false">E599+F599+G599+H599+I599+J599</f>
        <v>0</v>
      </c>
      <c r="D599" s="29"/>
      <c r="E599" s="29" t="n">
        <v>0</v>
      </c>
      <c r="F599" s="29"/>
      <c r="G599" s="29"/>
      <c r="H599" s="29"/>
      <c r="I599" s="29"/>
      <c r="J599" s="29"/>
    </row>
    <row r="600" customFormat="false" ht="13.5" hidden="false" customHeight="false" outlineLevel="0" collapsed="false">
      <c r="A600" s="23" t="n">
        <v>20821</v>
      </c>
      <c r="B600" s="53" t="s">
        <v>1060</v>
      </c>
      <c r="C600" s="29" t="n">
        <f aca="false">E600+F600+G600+H600+I600+J600</f>
        <v>0</v>
      </c>
      <c r="D600" s="29" t="n">
        <f aca="false">SUM(D601:D602)</f>
        <v>0</v>
      </c>
      <c r="E600" s="29" t="n">
        <f aca="false">SUM(E601:E602)</f>
        <v>0</v>
      </c>
      <c r="F600" s="29" t="n">
        <f aca="false">SUM(F601:F602)</f>
        <v>0</v>
      </c>
      <c r="G600" s="29" t="n">
        <f aca="false">SUM(G601:G602)</f>
        <v>0</v>
      </c>
      <c r="H600" s="29" t="n">
        <f aca="false">SUM(H601:H602)</f>
        <v>0</v>
      </c>
      <c r="I600" s="29" t="n">
        <f aca="false">SUM(I601:I602)</f>
        <v>0</v>
      </c>
      <c r="J600" s="29" t="n">
        <f aca="false">SUM(J601:J602)</f>
        <v>0</v>
      </c>
    </row>
    <row r="601" customFormat="false" ht="13.5" hidden="false" customHeight="false" outlineLevel="0" collapsed="false">
      <c r="A601" s="23" t="n">
        <v>2082101</v>
      </c>
      <c r="B601" s="53" t="s">
        <v>1061</v>
      </c>
      <c r="C601" s="29" t="n">
        <f aca="false">E601+F601+G601+H601+I601+J601</f>
        <v>0</v>
      </c>
      <c r="D601" s="29"/>
      <c r="E601" s="29" t="n">
        <v>0</v>
      </c>
      <c r="F601" s="29"/>
      <c r="G601" s="29"/>
      <c r="H601" s="29"/>
      <c r="I601" s="29"/>
      <c r="J601" s="29"/>
    </row>
    <row r="602" customFormat="false" ht="13.5" hidden="false" customHeight="false" outlineLevel="0" collapsed="false">
      <c r="A602" s="23" t="n">
        <v>2082102</v>
      </c>
      <c r="B602" s="53" t="s">
        <v>1062</v>
      </c>
      <c r="C602" s="29" t="n">
        <f aca="false">E602+F602+G602+H602+I602+J602</f>
        <v>0</v>
      </c>
      <c r="D602" s="29"/>
      <c r="E602" s="29" t="n">
        <v>0</v>
      </c>
      <c r="F602" s="29"/>
      <c r="G602" s="29"/>
      <c r="H602" s="29"/>
      <c r="I602" s="29"/>
      <c r="J602" s="29"/>
    </row>
    <row r="603" customFormat="false" ht="13.5" hidden="false" customHeight="false" outlineLevel="0" collapsed="false">
      <c r="A603" s="23" t="n">
        <v>20824</v>
      </c>
      <c r="B603" s="53" t="s">
        <v>1063</v>
      </c>
      <c r="C603" s="29" t="n">
        <f aca="false">E603+F603+G603+H603+I603+J603</f>
        <v>0</v>
      </c>
      <c r="D603" s="29" t="n">
        <f aca="false">SUM(D604:D605)</f>
        <v>0</v>
      </c>
      <c r="E603" s="29" t="n">
        <f aca="false">SUM(E604:E605)</f>
        <v>0</v>
      </c>
      <c r="F603" s="29" t="n">
        <f aca="false">SUM(F604:F605)</f>
        <v>0</v>
      </c>
      <c r="G603" s="29" t="n">
        <f aca="false">SUM(G604:G605)</f>
        <v>0</v>
      </c>
      <c r="H603" s="29" t="n">
        <f aca="false">SUM(H604:H605)</f>
        <v>0</v>
      </c>
      <c r="I603" s="29" t="n">
        <f aca="false">SUM(I604:I605)</f>
        <v>0</v>
      </c>
      <c r="J603" s="29" t="n">
        <f aca="false">SUM(J604:J605)</f>
        <v>0</v>
      </c>
    </row>
    <row r="604" customFormat="false" ht="13.5" hidden="false" customHeight="false" outlineLevel="0" collapsed="false">
      <c r="A604" s="23" t="n">
        <v>2082401</v>
      </c>
      <c r="B604" s="53" t="s">
        <v>1064</v>
      </c>
      <c r="C604" s="29" t="n">
        <f aca="false">E604+F604+G604+H604+I604+J604</f>
        <v>0</v>
      </c>
      <c r="D604" s="29"/>
      <c r="E604" s="29" t="n">
        <v>0</v>
      </c>
      <c r="F604" s="29"/>
      <c r="G604" s="29"/>
      <c r="H604" s="29"/>
      <c r="I604" s="29"/>
      <c r="J604" s="29"/>
    </row>
    <row r="605" customFormat="false" ht="13.5" hidden="false" customHeight="false" outlineLevel="0" collapsed="false">
      <c r="A605" s="23" t="n">
        <v>2082402</v>
      </c>
      <c r="B605" s="53" t="s">
        <v>1065</v>
      </c>
      <c r="C605" s="29" t="n">
        <f aca="false">E605+F605+G605+H605+I605+J605</f>
        <v>0</v>
      </c>
      <c r="D605" s="29"/>
      <c r="E605" s="29" t="n">
        <v>0</v>
      </c>
      <c r="F605" s="29"/>
      <c r="G605" s="29"/>
      <c r="H605" s="29"/>
      <c r="I605" s="29"/>
      <c r="J605" s="29"/>
    </row>
    <row r="606" customFormat="false" ht="13.5" hidden="false" customHeight="false" outlineLevel="0" collapsed="false">
      <c r="A606" s="23" t="n">
        <v>20825</v>
      </c>
      <c r="B606" s="53" t="s">
        <v>1066</v>
      </c>
      <c r="C606" s="29" t="n">
        <f aca="false">E606+F606+G606+H606+I606+J606</f>
        <v>0</v>
      </c>
      <c r="D606" s="29" t="n">
        <f aca="false">SUM(D607:D608)</f>
        <v>0</v>
      </c>
      <c r="E606" s="29" t="n">
        <f aca="false">SUM(E607:E608)</f>
        <v>0</v>
      </c>
      <c r="F606" s="29" t="n">
        <f aca="false">SUM(F607:F608)</f>
        <v>0</v>
      </c>
      <c r="G606" s="29" t="n">
        <f aca="false">SUM(G607:G608)</f>
        <v>0</v>
      </c>
      <c r="H606" s="29" t="n">
        <f aca="false">SUM(H607:H608)</f>
        <v>0</v>
      </c>
      <c r="I606" s="29" t="n">
        <f aca="false">SUM(I607:I608)</f>
        <v>0</v>
      </c>
      <c r="J606" s="29" t="n">
        <f aca="false">SUM(J607:J608)</f>
        <v>0</v>
      </c>
    </row>
    <row r="607" customFormat="false" ht="13.5" hidden="false" customHeight="false" outlineLevel="0" collapsed="false">
      <c r="A607" s="23" t="n">
        <v>2082501</v>
      </c>
      <c r="B607" s="53" t="s">
        <v>1067</v>
      </c>
      <c r="C607" s="29" t="n">
        <f aca="false">E607+F607+G607+H607+I607+J607</f>
        <v>0</v>
      </c>
      <c r="D607" s="29"/>
      <c r="E607" s="29" t="n">
        <v>0</v>
      </c>
      <c r="F607" s="29"/>
      <c r="G607" s="29"/>
      <c r="H607" s="29"/>
      <c r="I607" s="29"/>
      <c r="J607" s="29"/>
    </row>
    <row r="608" customFormat="false" ht="13.5" hidden="false" customHeight="false" outlineLevel="0" collapsed="false">
      <c r="A608" s="23" t="n">
        <v>2082502</v>
      </c>
      <c r="B608" s="53" t="s">
        <v>1068</v>
      </c>
      <c r="C608" s="29" t="n">
        <f aca="false">E608+F608+G608+H608+I608+J608</f>
        <v>0</v>
      </c>
      <c r="D608" s="29"/>
      <c r="E608" s="29" t="n">
        <v>0</v>
      </c>
      <c r="F608" s="29"/>
      <c r="G608" s="29"/>
      <c r="H608" s="29"/>
      <c r="I608" s="29"/>
      <c r="J608" s="29"/>
    </row>
    <row r="609" customFormat="false" ht="13.5" hidden="false" customHeight="false" outlineLevel="0" collapsed="false">
      <c r="A609" s="23" t="n">
        <v>20826</v>
      </c>
      <c r="B609" s="53" t="s">
        <v>1069</v>
      </c>
      <c r="C609" s="29" t="n">
        <f aca="false">E609+F609+G609+H609+I609+J609</f>
        <v>5200</v>
      </c>
      <c r="D609" s="29" t="n">
        <f aca="false">SUM(D610:D612)</f>
        <v>4366</v>
      </c>
      <c r="E609" s="29" t="n">
        <f aca="false">SUM(E610:E612)</f>
        <v>5200</v>
      </c>
      <c r="F609" s="29" t="n">
        <f aca="false">SUM(F610:F612)</f>
        <v>0</v>
      </c>
      <c r="G609" s="29" t="n">
        <f aca="false">SUM(G610:G612)</f>
        <v>0</v>
      </c>
      <c r="H609" s="29" t="n">
        <f aca="false">SUM(H610:H612)</f>
        <v>0</v>
      </c>
      <c r="I609" s="29" t="n">
        <f aca="false">SUM(I610:I612)</f>
        <v>0</v>
      </c>
      <c r="J609" s="29" t="n">
        <f aca="false">SUM(J610:J612)</f>
        <v>0</v>
      </c>
    </row>
    <row r="610" customFormat="false" ht="13.5" hidden="false" customHeight="false" outlineLevel="0" collapsed="false">
      <c r="A610" s="23" t="n">
        <v>2082601</v>
      </c>
      <c r="B610" s="53" t="s">
        <v>1070</v>
      </c>
      <c r="C610" s="29" t="n">
        <f aca="false">E610+F610+G610+H610+I610+J610</f>
        <v>1410</v>
      </c>
      <c r="D610" s="29" t="n">
        <v>1008</v>
      </c>
      <c r="E610" s="29" t="n">
        <v>1410</v>
      </c>
      <c r="F610" s="29"/>
      <c r="G610" s="29"/>
      <c r="H610" s="29"/>
      <c r="I610" s="29"/>
      <c r="J610" s="29"/>
    </row>
    <row r="611" customFormat="false" ht="13.5" hidden="false" customHeight="false" outlineLevel="0" collapsed="false">
      <c r="A611" s="23" t="n">
        <v>2082602</v>
      </c>
      <c r="B611" s="53" t="s">
        <v>1071</v>
      </c>
      <c r="C611" s="29" t="n">
        <f aca="false">E611+F611+G611+H611+I611+J611</f>
        <v>3790</v>
      </c>
      <c r="D611" s="29" t="n">
        <v>3212</v>
      </c>
      <c r="E611" s="29" t="n">
        <v>3790</v>
      </c>
      <c r="F611" s="29"/>
      <c r="G611" s="29"/>
      <c r="H611" s="29"/>
      <c r="I611" s="29"/>
      <c r="J611" s="29"/>
    </row>
    <row r="612" customFormat="false" ht="13.5" hidden="false" customHeight="false" outlineLevel="0" collapsed="false">
      <c r="A612" s="23" t="n">
        <v>2082699</v>
      </c>
      <c r="B612" s="53" t="s">
        <v>1072</v>
      </c>
      <c r="C612" s="29" t="n">
        <f aca="false">E612+F612+G612+H612+I612+J612</f>
        <v>0</v>
      </c>
      <c r="D612" s="29" t="n">
        <v>146</v>
      </c>
      <c r="E612" s="29" t="n">
        <v>0</v>
      </c>
      <c r="F612" s="29"/>
      <c r="G612" s="29"/>
      <c r="H612" s="29"/>
      <c r="I612" s="29"/>
      <c r="J612" s="29"/>
    </row>
    <row r="613" customFormat="false" ht="13.5" hidden="false" customHeight="false" outlineLevel="0" collapsed="false">
      <c r="A613" s="23" t="n">
        <v>20827</v>
      </c>
      <c r="B613" s="53" t="s">
        <v>1073</v>
      </c>
      <c r="C613" s="29" t="n">
        <f aca="false">E613+F613+G613+H613+I613+J613</f>
        <v>423</v>
      </c>
      <c r="D613" s="29" t="n">
        <f aca="false">SUM(D614:D616)</f>
        <v>1096</v>
      </c>
      <c r="E613" s="29" t="n">
        <f aca="false">SUM(E614:E616)</f>
        <v>423</v>
      </c>
      <c r="F613" s="29" t="n">
        <f aca="false">SUM(F614:F616)</f>
        <v>0</v>
      </c>
      <c r="G613" s="29" t="n">
        <f aca="false">SUM(G614:G616)</f>
        <v>0</v>
      </c>
      <c r="H613" s="29" t="n">
        <f aca="false">SUM(H614:H616)</f>
        <v>0</v>
      </c>
      <c r="I613" s="29" t="n">
        <f aca="false">SUM(I614:I616)</f>
        <v>0</v>
      </c>
      <c r="J613" s="29" t="n">
        <f aca="false">SUM(J614:J616)</f>
        <v>0</v>
      </c>
    </row>
    <row r="614" customFormat="false" ht="13.5" hidden="false" customHeight="false" outlineLevel="0" collapsed="false">
      <c r="A614" s="23" t="n">
        <v>2082701</v>
      </c>
      <c r="B614" s="53" t="s">
        <v>1074</v>
      </c>
      <c r="C614" s="29" t="n">
        <f aca="false">E614+F614+G614+H614+I614+J614</f>
        <v>90</v>
      </c>
      <c r="D614" s="29"/>
      <c r="E614" s="29" t="n">
        <v>90</v>
      </c>
      <c r="F614" s="29"/>
      <c r="G614" s="29"/>
      <c r="H614" s="29"/>
      <c r="I614" s="29"/>
      <c r="J614" s="29"/>
    </row>
    <row r="615" customFormat="false" ht="13.5" hidden="false" customHeight="false" outlineLevel="0" collapsed="false">
      <c r="A615" s="23" t="n">
        <v>2082702</v>
      </c>
      <c r="B615" s="53" t="s">
        <v>1075</v>
      </c>
      <c r="C615" s="29" t="n">
        <f aca="false">E615+F615+G615+H615+I615+J615</f>
        <v>0</v>
      </c>
      <c r="D615" s="29" t="n">
        <v>75</v>
      </c>
      <c r="E615" s="29" t="n">
        <v>0</v>
      </c>
      <c r="F615" s="29"/>
      <c r="G615" s="29"/>
      <c r="H615" s="29"/>
      <c r="I615" s="29"/>
      <c r="J615" s="29"/>
    </row>
    <row r="616" customFormat="false" ht="13.5" hidden="false" customHeight="false" outlineLevel="0" collapsed="false">
      <c r="A616" s="23" t="n">
        <v>2082799</v>
      </c>
      <c r="B616" s="53" t="s">
        <v>1076</v>
      </c>
      <c r="C616" s="29" t="n">
        <f aca="false">E616+F616+G616+H616+I616+J616</f>
        <v>333</v>
      </c>
      <c r="D616" s="29" t="n">
        <v>1021</v>
      </c>
      <c r="E616" s="29" t="n">
        <v>333</v>
      </c>
      <c r="F616" s="29"/>
      <c r="G616" s="29"/>
      <c r="H616" s="29"/>
      <c r="I616" s="29"/>
      <c r="J616" s="29"/>
    </row>
    <row r="617" customFormat="false" ht="13.5" hidden="false" customHeight="false" outlineLevel="0" collapsed="false">
      <c r="A617" s="23" t="n">
        <v>20828</v>
      </c>
      <c r="B617" s="68" t="s">
        <v>1077</v>
      </c>
      <c r="C617" s="29" t="n">
        <f aca="false">E617+F617+G617+H617+I617+J617</f>
        <v>165</v>
      </c>
      <c r="D617" s="29" t="n">
        <f aca="false">SUM(D618:D624)</f>
        <v>27</v>
      </c>
      <c r="E617" s="29" t="n">
        <f aca="false">SUM(E618:E624)</f>
        <v>165</v>
      </c>
      <c r="F617" s="29" t="n">
        <f aca="false">SUM(F618:F624)</f>
        <v>0</v>
      </c>
      <c r="G617" s="29" t="n">
        <f aca="false">SUM(G618:G624)</f>
        <v>0</v>
      </c>
      <c r="H617" s="29" t="n">
        <f aca="false">SUM(H618:H624)</f>
        <v>0</v>
      </c>
      <c r="I617" s="29" t="n">
        <f aca="false">SUM(I618:I624)</f>
        <v>0</v>
      </c>
      <c r="J617" s="29" t="n">
        <f aca="false">SUM(J618:J624)</f>
        <v>0</v>
      </c>
    </row>
    <row r="618" customFormat="false" ht="13.5" hidden="false" customHeight="false" outlineLevel="0" collapsed="false">
      <c r="A618" s="23" t="n">
        <v>2082801</v>
      </c>
      <c r="B618" s="53" t="s">
        <v>646</v>
      </c>
      <c r="C618" s="29" t="n">
        <f aca="false">E618+F618+G618+H618+I618+J618</f>
        <v>62</v>
      </c>
      <c r="D618" s="67"/>
      <c r="E618" s="29" t="n">
        <v>62</v>
      </c>
      <c r="F618" s="67"/>
      <c r="G618" s="67"/>
      <c r="H618" s="29"/>
      <c r="I618" s="29"/>
      <c r="J618" s="29"/>
    </row>
    <row r="619" customFormat="false" ht="13.5" hidden="false" customHeight="false" outlineLevel="0" collapsed="false">
      <c r="A619" s="23" t="n">
        <v>2082802</v>
      </c>
      <c r="B619" s="53" t="s">
        <v>647</v>
      </c>
      <c r="C619" s="29" t="n">
        <f aca="false">E619+F619+G619+H619+I619+J619</f>
        <v>9</v>
      </c>
      <c r="D619" s="29" t="n">
        <v>17</v>
      </c>
      <c r="E619" s="29" t="n">
        <v>9</v>
      </c>
      <c r="F619" s="29"/>
      <c r="G619" s="29"/>
      <c r="H619" s="29"/>
      <c r="I619" s="29"/>
      <c r="J619" s="29"/>
    </row>
    <row r="620" customFormat="false" ht="13.5" hidden="false" customHeight="false" outlineLevel="0" collapsed="false">
      <c r="A620" s="23" t="n">
        <v>2082803</v>
      </c>
      <c r="B620" s="53" t="s">
        <v>648</v>
      </c>
      <c r="C620" s="29" t="n">
        <f aca="false">E620+F620+G620+H620+I620+J620</f>
        <v>0</v>
      </c>
      <c r="D620" s="29"/>
      <c r="E620" s="29" t="n">
        <v>0</v>
      </c>
      <c r="F620" s="29"/>
      <c r="G620" s="29"/>
      <c r="H620" s="29"/>
      <c r="I620" s="29"/>
      <c r="J620" s="29"/>
    </row>
    <row r="621" customFormat="false" ht="13.5" hidden="false" customHeight="false" outlineLevel="0" collapsed="false">
      <c r="A621" s="23" t="n">
        <v>2082804</v>
      </c>
      <c r="B621" s="53" t="s">
        <v>1078</v>
      </c>
      <c r="C621" s="29" t="n">
        <f aca="false">E621+F621+G621+H621+I621+J621</f>
        <v>49</v>
      </c>
      <c r="D621" s="29" t="n">
        <v>5</v>
      </c>
      <c r="E621" s="29" t="n">
        <v>49</v>
      </c>
      <c r="F621" s="29"/>
      <c r="G621" s="29"/>
      <c r="H621" s="29"/>
      <c r="I621" s="29"/>
      <c r="J621" s="29"/>
    </row>
    <row r="622" customFormat="false" ht="13.5" hidden="false" customHeight="false" outlineLevel="0" collapsed="false">
      <c r="A622" s="23" t="n">
        <v>2082805</v>
      </c>
      <c r="B622" s="53" t="s">
        <v>1079</v>
      </c>
      <c r="C622" s="29" t="n">
        <f aca="false">E622+F622+G622+H622+I622+J622</f>
        <v>0</v>
      </c>
      <c r="D622" s="29"/>
      <c r="E622" s="29" t="n">
        <v>0</v>
      </c>
      <c r="F622" s="29"/>
      <c r="G622" s="29"/>
      <c r="H622" s="29"/>
      <c r="I622" s="29"/>
      <c r="J622" s="29"/>
    </row>
    <row r="623" customFormat="false" ht="13.5" hidden="false" customHeight="false" outlineLevel="0" collapsed="false">
      <c r="A623" s="23" t="n">
        <v>2082850</v>
      </c>
      <c r="B623" s="53" t="s">
        <v>655</v>
      </c>
      <c r="C623" s="29" t="n">
        <f aca="false">E623+F623+G623+H623+I623+J623</f>
        <v>45</v>
      </c>
      <c r="D623" s="29"/>
      <c r="E623" s="29" t="n">
        <v>45</v>
      </c>
      <c r="F623" s="29"/>
      <c r="G623" s="29"/>
      <c r="H623" s="29"/>
      <c r="I623" s="29"/>
      <c r="J623" s="29"/>
    </row>
    <row r="624" customFormat="false" ht="13.5" hidden="false" customHeight="false" outlineLevel="0" collapsed="false">
      <c r="A624" s="23" t="n">
        <v>2082899</v>
      </c>
      <c r="B624" s="53" t="s">
        <v>1080</v>
      </c>
      <c r="C624" s="29" t="n">
        <f aca="false">E624+F624+G624+H624+I624+J624</f>
        <v>0</v>
      </c>
      <c r="D624" s="29" t="n">
        <v>5</v>
      </c>
      <c r="E624" s="29" t="n">
        <v>0</v>
      </c>
      <c r="F624" s="29"/>
      <c r="G624" s="29"/>
      <c r="H624" s="29"/>
      <c r="I624" s="29"/>
      <c r="J624" s="29"/>
    </row>
    <row r="625" customFormat="false" ht="13.5" hidden="false" customHeight="false" outlineLevel="0" collapsed="false">
      <c r="A625" s="23" t="n">
        <v>20830</v>
      </c>
      <c r="B625" s="53" t="s">
        <v>1081</v>
      </c>
      <c r="C625" s="29" t="n">
        <f aca="false">E625+F625+G625+H625+I625+J625</f>
        <v>0</v>
      </c>
      <c r="D625" s="29" t="n">
        <f aca="false">SUM(D626:D627)</f>
        <v>0</v>
      </c>
      <c r="E625" s="29" t="n">
        <f aca="false">SUM(E626:E627)</f>
        <v>0</v>
      </c>
      <c r="F625" s="29" t="n">
        <f aca="false">SUM(F626:F627)</f>
        <v>0</v>
      </c>
      <c r="G625" s="29" t="n">
        <f aca="false">SUM(G626:G627)</f>
        <v>0</v>
      </c>
      <c r="H625" s="29" t="n">
        <f aca="false">SUM(H626:H627)</f>
        <v>0</v>
      </c>
      <c r="I625" s="29" t="n">
        <f aca="false">SUM(I626:I627)</f>
        <v>0</v>
      </c>
      <c r="J625" s="29" t="n">
        <f aca="false">SUM(J626:J627)</f>
        <v>0</v>
      </c>
    </row>
    <row r="626" customFormat="false" ht="13.5" hidden="false" customHeight="false" outlineLevel="0" collapsed="false">
      <c r="A626" s="23" t="n">
        <v>2083001</v>
      </c>
      <c r="B626" s="53" t="s">
        <v>1082</v>
      </c>
      <c r="C626" s="29" t="n">
        <f aca="false">E626+F626+G626+H626+I626+J626</f>
        <v>0</v>
      </c>
      <c r="D626" s="29"/>
      <c r="E626" s="29" t="n">
        <v>0</v>
      </c>
      <c r="F626" s="29"/>
      <c r="G626" s="29"/>
      <c r="H626" s="29"/>
      <c r="I626" s="29"/>
      <c r="J626" s="29"/>
    </row>
    <row r="627" customFormat="false" ht="13.5" hidden="false" customHeight="false" outlineLevel="0" collapsed="false">
      <c r="A627" s="23" t="n">
        <v>2083099</v>
      </c>
      <c r="B627" s="53" t="s">
        <v>1083</v>
      </c>
      <c r="C627" s="29" t="n">
        <f aca="false">E627+F627+G627+H627+I627+J627</f>
        <v>0</v>
      </c>
      <c r="D627" s="29"/>
      <c r="E627" s="29" t="n">
        <v>0</v>
      </c>
      <c r="F627" s="29"/>
      <c r="G627" s="29"/>
      <c r="H627" s="29"/>
      <c r="I627" s="29"/>
      <c r="J627" s="29"/>
    </row>
    <row r="628" customFormat="false" ht="13.5" hidden="false" customHeight="false" outlineLevel="0" collapsed="false">
      <c r="A628" s="23" t="n">
        <v>2089999</v>
      </c>
      <c r="B628" s="53" t="s">
        <v>1084</v>
      </c>
      <c r="C628" s="29" t="n">
        <f aca="false">E628+F628+G628+H628+I628+J628</f>
        <v>226</v>
      </c>
      <c r="D628" s="29" t="n">
        <v>1935</v>
      </c>
      <c r="E628" s="29" t="n">
        <v>226</v>
      </c>
      <c r="F628" s="29"/>
      <c r="G628" s="29"/>
      <c r="H628" s="29"/>
      <c r="I628" s="29"/>
      <c r="J628" s="29"/>
    </row>
    <row r="629" customFormat="false" ht="13.5" hidden="false" customHeight="false" outlineLevel="0" collapsed="false">
      <c r="A629" s="23" t="n">
        <v>210</v>
      </c>
      <c r="B629" s="53" t="s">
        <v>1085</v>
      </c>
      <c r="C629" s="29" t="n">
        <f aca="false">E629+F629+G629+H629+I629+J629</f>
        <v>11567</v>
      </c>
      <c r="D629" s="29" t="n">
        <f aca="false">D630+D635+D650+D654+D666++D669+D673+D678+D682+D686+D689+D698+D699</f>
        <v>10030</v>
      </c>
      <c r="E629" s="29" t="n">
        <f aca="false">E630+E635+E650+E654+E666++E669+E673+E678+E682+E686+E689+E698+E699</f>
        <v>11096</v>
      </c>
      <c r="F629" s="29" t="n">
        <f aca="false">F630+F635+F650+F654+F666++F669+F673+F678+F682+F686+F689+F698+F699</f>
        <v>45</v>
      </c>
      <c r="G629" s="29" t="n">
        <f aca="false">G630+G635+G650+G654+G666++G669+G673+G678+G682+G686+G689+G698+G699</f>
        <v>426</v>
      </c>
      <c r="H629" s="29" t="n">
        <f aca="false">H630+H635+H650+H654+H666++H669+H673+H678+H682+H686+H689+H698+H699</f>
        <v>0</v>
      </c>
      <c r="I629" s="29" t="n">
        <f aca="false">I630+I635+I650+I654+I666++I669+I673+I678+I682+I686+I689+I698+I699</f>
        <v>0</v>
      </c>
      <c r="J629" s="29" t="n">
        <f aca="false">J630+J635+J650+J654+J666++J669+J673+J678+J682+J686+J689+J698+J699</f>
        <v>0</v>
      </c>
    </row>
    <row r="630" customFormat="false" ht="13.5" hidden="false" customHeight="false" outlineLevel="0" collapsed="false">
      <c r="A630" s="23" t="n">
        <v>21001</v>
      </c>
      <c r="B630" s="53" t="s">
        <v>1086</v>
      </c>
      <c r="C630" s="29" t="n">
        <f aca="false">E630+F630+G630+H630+I630+J630</f>
        <v>768</v>
      </c>
      <c r="D630" s="29" t="n">
        <f aca="false">SUM(D631:D634)</f>
        <v>797</v>
      </c>
      <c r="E630" s="29" t="n">
        <f aca="false">SUM(E631:E634)</f>
        <v>761</v>
      </c>
      <c r="F630" s="29" t="n">
        <f aca="false">SUM(F631:F634)</f>
        <v>0</v>
      </c>
      <c r="G630" s="29" t="n">
        <f aca="false">SUM(G631:G634)</f>
        <v>7</v>
      </c>
      <c r="H630" s="29" t="n">
        <f aca="false">SUM(H631:H634)</f>
        <v>0</v>
      </c>
      <c r="I630" s="29" t="n">
        <f aca="false">SUM(I631:I634)</f>
        <v>0</v>
      </c>
      <c r="J630" s="29" t="n">
        <f aca="false">SUM(J631:J634)</f>
        <v>0</v>
      </c>
    </row>
    <row r="631" customFormat="false" ht="13.5" hidden="false" customHeight="false" outlineLevel="0" collapsed="false">
      <c r="A631" s="23" t="n">
        <v>2100101</v>
      </c>
      <c r="B631" s="53" t="s">
        <v>646</v>
      </c>
      <c r="C631" s="29" t="n">
        <f aca="false">E631+F631+G631+H631+I631+J631</f>
        <v>134</v>
      </c>
      <c r="D631" s="29" t="n">
        <v>136</v>
      </c>
      <c r="E631" s="29" t="n">
        <v>134</v>
      </c>
      <c r="F631" s="29"/>
      <c r="G631" s="29"/>
      <c r="H631" s="29"/>
      <c r="I631" s="29"/>
      <c r="J631" s="29"/>
    </row>
    <row r="632" customFormat="false" ht="13.5" hidden="false" customHeight="false" outlineLevel="0" collapsed="false">
      <c r="A632" s="23" t="n">
        <v>2100102</v>
      </c>
      <c r="B632" s="53" t="s">
        <v>647</v>
      </c>
      <c r="C632" s="29" t="n">
        <f aca="false">E632+F632+G632+H632+I632+J632</f>
        <v>0</v>
      </c>
      <c r="D632" s="29"/>
      <c r="E632" s="29" t="n">
        <v>0</v>
      </c>
      <c r="F632" s="29"/>
      <c r="G632" s="29"/>
      <c r="H632" s="29"/>
      <c r="I632" s="29"/>
      <c r="J632" s="29"/>
    </row>
    <row r="633" customFormat="false" ht="13.5" hidden="false" customHeight="false" outlineLevel="0" collapsed="false">
      <c r="A633" s="23" t="n">
        <v>2100103</v>
      </c>
      <c r="B633" s="53" t="s">
        <v>648</v>
      </c>
      <c r="C633" s="29" t="n">
        <f aca="false">E633+F633+G633+H633+I633+J633</f>
        <v>584</v>
      </c>
      <c r="D633" s="29" t="n">
        <v>579</v>
      </c>
      <c r="E633" s="29" t="n">
        <v>584</v>
      </c>
      <c r="F633" s="29"/>
      <c r="G633" s="29"/>
      <c r="H633" s="29"/>
      <c r="I633" s="29"/>
      <c r="J633" s="29"/>
    </row>
    <row r="634" customFormat="false" ht="13.5" hidden="false" customHeight="false" outlineLevel="0" collapsed="false">
      <c r="A634" s="23" t="n">
        <v>2100199</v>
      </c>
      <c r="B634" s="53" t="s">
        <v>1087</v>
      </c>
      <c r="C634" s="29" t="n">
        <f aca="false">E634+F634+G634+H634+I634+J634</f>
        <v>50</v>
      </c>
      <c r="D634" s="29" t="n">
        <v>82</v>
      </c>
      <c r="E634" s="29" t="n">
        <v>43</v>
      </c>
      <c r="F634" s="29"/>
      <c r="G634" s="29" t="n">
        <v>7</v>
      </c>
      <c r="H634" s="29"/>
      <c r="I634" s="29"/>
      <c r="J634" s="29"/>
    </row>
    <row r="635" customFormat="false" ht="13.5" hidden="false" customHeight="false" outlineLevel="0" collapsed="false">
      <c r="A635" s="23" t="n">
        <v>21002</v>
      </c>
      <c r="B635" s="53" t="s">
        <v>1088</v>
      </c>
      <c r="C635" s="29" t="n">
        <f aca="false">E635+F635+G635+H635+I635+J635</f>
        <v>1968</v>
      </c>
      <c r="D635" s="29" t="n">
        <f aca="false">SUM(D636:D649)</f>
        <v>1449</v>
      </c>
      <c r="E635" s="29" t="n">
        <f aca="false">SUM(E636:E649)</f>
        <v>1712</v>
      </c>
      <c r="F635" s="29" t="n">
        <f aca="false">SUM(F636:F649)</f>
        <v>0</v>
      </c>
      <c r="G635" s="29" t="n">
        <f aca="false">SUM(G636:G649)</f>
        <v>256</v>
      </c>
      <c r="H635" s="29" t="n">
        <f aca="false">SUM(H636:H649)</f>
        <v>0</v>
      </c>
      <c r="I635" s="29" t="n">
        <f aca="false">SUM(I636:I649)</f>
        <v>0</v>
      </c>
      <c r="J635" s="29" t="n">
        <f aca="false">SUM(J636:J649)</f>
        <v>0</v>
      </c>
    </row>
    <row r="636" customFormat="false" ht="13.5" hidden="false" customHeight="false" outlineLevel="0" collapsed="false">
      <c r="A636" s="23" t="n">
        <v>2100201</v>
      </c>
      <c r="B636" s="53" t="s">
        <v>1089</v>
      </c>
      <c r="C636" s="29" t="n">
        <f aca="false">E636+F636+G636+H636+I636+J636</f>
        <v>1183</v>
      </c>
      <c r="D636" s="29" t="n">
        <v>930</v>
      </c>
      <c r="E636" s="29" t="n">
        <v>927</v>
      </c>
      <c r="F636" s="29"/>
      <c r="G636" s="29" t="n">
        <v>256</v>
      </c>
      <c r="H636" s="29"/>
      <c r="I636" s="29"/>
      <c r="J636" s="29"/>
    </row>
    <row r="637" customFormat="false" ht="13.5" hidden="false" customHeight="false" outlineLevel="0" collapsed="false">
      <c r="A637" s="23" t="n">
        <v>2100202</v>
      </c>
      <c r="B637" s="53" t="s">
        <v>1090</v>
      </c>
      <c r="C637" s="29" t="n">
        <f aca="false">E637+F637+G637+H637+I637+J637</f>
        <v>316</v>
      </c>
      <c r="D637" s="29" t="n">
        <v>312</v>
      </c>
      <c r="E637" s="29" t="n">
        <v>316</v>
      </c>
      <c r="F637" s="29"/>
      <c r="G637" s="29"/>
      <c r="H637" s="29"/>
      <c r="I637" s="29"/>
      <c r="J637" s="29"/>
    </row>
    <row r="638" customFormat="false" ht="13.5" hidden="false" customHeight="false" outlineLevel="0" collapsed="false">
      <c r="A638" s="23" t="n">
        <v>2100203</v>
      </c>
      <c r="B638" s="53" t="s">
        <v>1091</v>
      </c>
      <c r="C638" s="29" t="n">
        <f aca="false">E638+F638+G638+H638+I638+J638</f>
        <v>0</v>
      </c>
      <c r="D638" s="29"/>
      <c r="E638" s="29" t="n">
        <v>0</v>
      </c>
      <c r="F638" s="29"/>
      <c r="G638" s="29"/>
      <c r="H638" s="29"/>
      <c r="I638" s="29"/>
      <c r="J638" s="29"/>
    </row>
    <row r="639" customFormat="false" ht="13.5" hidden="false" customHeight="false" outlineLevel="0" collapsed="false">
      <c r="A639" s="23" t="n">
        <v>2100204</v>
      </c>
      <c r="B639" s="53" t="s">
        <v>1092</v>
      </c>
      <c r="C639" s="29" t="n">
        <f aca="false">E639+F639+G639+H639+I639+J639</f>
        <v>0</v>
      </c>
      <c r="D639" s="67"/>
      <c r="E639" s="29" t="n">
        <v>0</v>
      </c>
      <c r="F639" s="67"/>
      <c r="G639" s="67"/>
      <c r="H639" s="29"/>
      <c r="I639" s="29"/>
      <c r="J639" s="29"/>
    </row>
    <row r="640" customFormat="false" ht="13.5" hidden="false" customHeight="false" outlineLevel="0" collapsed="false">
      <c r="A640" s="23" t="n">
        <v>2100205</v>
      </c>
      <c r="B640" s="53" t="s">
        <v>1093</v>
      </c>
      <c r="C640" s="29" t="n">
        <f aca="false">E640+F640+G640+H640+I640+J640</f>
        <v>0</v>
      </c>
      <c r="D640" s="67"/>
      <c r="E640" s="29" t="n">
        <v>0</v>
      </c>
      <c r="F640" s="67"/>
      <c r="G640" s="67"/>
      <c r="H640" s="29"/>
      <c r="I640" s="29"/>
      <c r="J640" s="29"/>
    </row>
    <row r="641" customFormat="false" ht="13.5" hidden="false" customHeight="false" outlineLevel="0" collapsed="false">
      <c r="A641" s="23" t="n">
        <v>2100206</v>
      </c>
      <c r="B641" s="53" t="s">
        <v>1094</v>
      </c>
      <c r="C641" s="29" t="n">
        <f aca="false">E641+F641+G641+H641+I641+J641</f>
        <v>0</v>
      </c>
      <c r="D641" s="67"/>
      <c r="E641" s="29" t="n">
        <v>0</v>
      </c>
      <c r="F641" s="67"/>
      <c r="G641" s="67"/>
      <c r="H641" s="29"/>
      <c r="I641" s="29"/>
      <c r="J641" s="29"/>
    </row>
    <row r="642" customFormat="false" ht="13.5" hidden="false" customHeight="false" outlineLevel="0" collapsed="false">
      <c r="A642" s="23" t="n">
        <v>2100207</v>
      </c>
      <c r="B642" s="53" t="s">
        <v>1095</v>
      </c>
      <c r="C642" s="29" t="n">
        <f aca="false">E642+F642+G642+H642+I642+J642</f>
        <v>0</v>
      </c>
      <c r="D642" s="29"/>
      <c r="E642" s="29" t="n">
        <v>0</v>
      </c>
      <c r="F642" s="29"/>
      <c r="G642" s="29"/>
      <c r="H642" s="29"/>
      <c r="I642" s="29"/>
      <c r="J642" s="29"/>
    </row>
    <row r="643" customFormat="false" ht="13.5" hidden="false" customHeight="false" outlineLevel="0" collapsed="false">
      <c r="A643" s="23" t="n">
        <v>2100208</v>
      </c>
      <c r="B643" s="53" t="s">
        <v>1096</v>
      </c>
      <c r="C643" s="29" t="n">
        <f aca="false">E643+F643+G643+H643+I643+J643</f>
        <v>0</v>
      </c>
      <c r="D643" s="29"/>
      <c r="E643" s="29" t="n">
        <v>0</v>
      </c>
      <c r="F643" s="29"/>
      <c r="G643" s="29"/>
      <c r="H643" s="29"/>
      <c r="I643" s="29"/>
      <c r="J643" s="29"/>
    </row>
    <row r="644" customFormat="false" ht="13.5" hidden="false" customHeight="false" outlineLevel="0" collapsed="false">
      <c r="A644" s="23" t="n">
        <v>2100209</v>
      </c>
      <c r="B644" s="53" t="s">
        <v>1097</v>
      </c>
      <c r="C644" s="29" t="n">
        <f aca="false">E644+F644+G644+H644+I644+J644</f>
        <v>0</v>
      </c>
      <c r="D644" s="29"/>
      <c r="E644" s="29" t="n">
        <v>0</v>
      </c>
      <c r="F644" s="29"/>
      <c r="G644" s="29"/>
      <c r="H644" s="29"/>
      <c r="I644" s="29"/>
      <c r="J644" s="29"/>
    </row>
    <row r="645" customFormat="false" ht="13.5" hidden="false" customHeight="false" outlineLevel="0" collapsed="false">
      <c r="A645" s="23" t="n">
        <v>2100210</v>
      </c>
      <c r="B645" s="53" t="s">
        <v>1098</v>
      </c>
      <c r="C645" s="29" t="n">
        <f aca="false">E645+F645+G645+H645+I645+J645</f>
        <v>0</v>
      </c>
      <c r="D645" s="29"/>
      <c r="E645" s="29" t="n">
        <v>0</v>
      </c>
      <c r="F645" s="29"/>
      <c r="G645" s="29"/>
      <c r="H645" s="29"/>
      <c r="I645" s="29"/>
      <c r="J645" s="29"/>
    </row>
    <row r="646" customFormat="false" ht="13.5" hidden="false" customHeight="false" outlineLevel="0" collapsed="false">
      <c r="A646" s="23" t="n">
        <v>2100211</v>
      </c>
      <c r="B646" s="53" t="s">
        <v>1099</v>
      </c>
      <c r="C646" s="29" t="n">
        <f aca="false">E646+F646+G646+H646+I646+J646</f>
        <v>0</v>
      </c>
      <c r="D646" s="29"/>
      <c r="E646" s="29" t="n">
        <v>0</v>
      </c>
      <c r="F646" s="29"/>
      <c r="G646" s="29"/>
      <c r="H646" s="29"/>
      <c r="I646" s="29"/>
      <c r="J646" s="29"/>
    </row>
    <row r="647" customFormat="false" ht="13.5" hidden="false" customHeight="false" outlineLevel="0" collapsed="false">
      <c r="A647" s="23" t="n">
        <v>2100212</v>
      </c>
      <c r="B647" s="53" t="s">
        <v>1100</v>
      </c>
      <c r="C647" s="29" t="n">
        <f aca="false">E647+F647+G647+H647+I647+J647</f>
        <v>0</v>
      </c>
      <c r="D647" s="29"/>
      <c r="E647" s="29" t="n">
        <v>0</v>
      </c>
      <c r="F647" s="29"/>
      <c r="G647" s="29"/>
      <c r="H647" s="29"/>
      <c r="I647" s="29"/>
      <c r="J647" s="29"/>
    </row>
    <row r="648" customFormat="false" ht="13.5" hidden="false" customHeight="false" outlineLevel="0" collapsed="false">
      <c r="A648" s="23" t="n">
        <v>2100213</v>
      </c>
      <c r="B648" s="53" t="s">
        <v>1101</v>
      </c>
      <c r="C648" s="29" t="n">
        <f aca="false">E648+F648+G648+H648+I648+J648</f>
        <v>0</v>
      </c>
      <c r="D648" s="29"/>
      <c r="E648" s="29" t="n">
        <v>0</v>
      </c>
      <c r="F648" s="29"/>
      <c r="G648" s="29"/>
      <c r="H648" s="29"/>
      <c r="I648" s="29"/>
      <c r="J648" s="29"/>
    </row>
    <row r="649" customFormat="false" ht="13.5" hidden="false" customHeight="false" outlineLevel="0" collapsed="false">
      <c r="A649" s="23" t="n">
        <v>2100299</v>
      </c>
      <c r="B649" s="53" t="s">
        <v>1102</v>
      </c>
      <c r="C649" s="29" t="n">
        <f aca="false">E649+F649+G649+H649+I649+J649</f>
        <v>469</v>
      </c>
      <c r="D649" s="29" t="n">
        <v>207</v>
      </c>
      <c r="E649" s="29" t="n">
        <v>469</v>
      </c>
      <c r="F649" s="29"/>
      <c r="G649" s="29"/>
      <c r="H649" s="29"/>
      <c r="I649" s="29"/>
      <c r="J649" s="29"/>
    </row>
    <row r="650" customFormat="false" ht="13.5" hidden="false" customHeight="false" outlineLevel="0" collapsed="false">
      <c r="A650" s="23" t="n">
        <v>21003</v>
      </c>
      <c r="B650" s="53" t="s">
        <v>1103</v>
      </c>
      <c r="C650" s="29" t="n">
        <f aca="false">E650+F650+G650+H650+I650+J650</f>
        <v>1516</v>
      </c>
      <c r="D650" s="67" t="n">
        <f aca="false">SUM(D651:D653)</f>
        <v>1521</v>
      </c>
      <c r="E650" s="67" t="n">
        <f aca="false">SUM(E651:E653)</f>
        <v>1516</v>
      </c>
      <c r="F650" s="67" t="n">
        <f aca="false">SUM(F651:F653)</f>
        <v>0</v>
      </c>
      <c r="G650" s="67" t="n">
        <f aca="false">SUM(G651:G653)</f>
        <v>0</v>
      </c>
      <c r="H650" s="67" t="n">
        <f aca="false">SUM(H651:H653)</f>
        <v>0</v>
      </c>
      <c r="I650" s="67" t="n">
        <f aca="false">SUM(I651:I653)</f>
        <v>0</v>
      </c>
      <c r="J650" s="67" t="n">
        <f aca="false">SUM(J651:J653)</f>
        <v>0</v>
      </c>
    </row>
    <row r="651" customFormat="false" ht="13.5" hidden="false" customHeight="false" outlineLevel="0" collapsed="false">
      <c r="A651" s="23" t="n">
        <v>2100301</v>
      </c>
      <c r="B651" s="53" t="s">
        <v>1104</v>
      </c>
      <c r="C651" s="29" t="n">
        <f aca="false">E651+F651+G651+H651+I651+J651</f>
        <v>0</v>
      </c>
      <c r="D651" s="67"/>
      <c r="E651" s="29" t="n">
        <v>0</v>
      </c>
      <c r="F651" s="67"/>
      <c r="G651" s="67"/>
      <c r="H651" s="29"/>
      <c r="I651" s="29"/>
      <c r="J651" s="29"/>
    </row>
    <row r="652" customFormat="false" ht="13.5" hidden="false" customHeight="false" outlineLevel="0" collapsed="false">
      <c r="A652" s="23" t="n">
        <v>2100302</v>
      </c>
      <c r="B652" s="53" t="s">
        <v>1105</v>
      </c>
      <c r="C652" s="29" t="n">
        <f aca="false">E652+F652+G652+H652+I652+J652</f>
        <v>1416</v>
      </c>
      <c r="D652" s="67" t="n">
        <v>1382</v>
      </c>
      <c r="E652" s="29" t="n">
        <v>1416</v>
      </c>
      <c r="F652" s="67"/>
      <c r="G652" s="67"/>
      <c r="H652" s="29"/>
      <c r="I652" s="29"/>
      <c r="J652" s="29"/>
    </row>
    <row r="653" customFormat="false" ht="13.5" hidden="false" customHeight="false" outlineLevel="0" collapsed="false">
      <c r="A653" s="23" t="n">
        <v>2100399</v>
      </c>
      <c r="B653" s="53" t="s">
        <v>1106</v>
      </c>
      <c r="C653" s="29" t="n">
        <f aca="false">E653+F653+G653+H653+I653+J653</f>
        <v>100</v>
      </c>
      <c r="D653" s="67" t="n">
        <v>139</v>
      </c>
      <c r="E653" s="29" t="n">
        <v>100</v>
      </c>
      <c r="F653" s="67"/>
      <c r="G653" s="67"/>
      <c r="H653" s="29"/>
      <c r="I653" s="29"/>
      <c r="J653" s="29"/>
    </row>
    <row r="654" customFormat="false" ht="13.5" hidden="false" customHeight="false" outlineLevel="0" collapsed="false">
      <c r="A654" s="23" t="n">
        <v>21004</v>
      </c>
      <c r="B654" s="53" t="s">
        <v>1107</v>
      </c>
      <c r="C654" s="29" t="n">
        <f aca="false">E654+F654+G654+H654+I654+J654</f>
        <v>2496</v>
      </c>
      <c r="D654" s="67" t="n">
        <f aca="false">SUM(D655:D665)</f>
        <v>2311</v>
      </c>
      <c r="E654" s="67" t="n">
        <f aca="false">SUM(E655:E665)</f>
        <v>2322</v>
      </c>
      <c r="F654" s="67" t="n">
        <f aca="false">SUM(F655:F665)</f>
        <v>45</v>
      </c>
      <c r="G654" s="67" t="n">
        <f aca="false">SUM(G655:G665)</f>
        <v>129</v>
      </c>
      <c r="H654" s="67" t="n">
        <f aca="false">SUM(H655:H665)</f>
        <v>0</v>
      </c>
      <c r="I654" s="67" t="n">
        <f aca="false">SUM(I655:I665)</f>
        <v>0</v>
      </c>
      <c r="J654" s="67" t="n">
        <f aca="false">SUM(J655:J665)</f>
        <v>0</v>
      </c>
    </row>
    <row r="655" customFormat="false" ht="13.5" hidden="false" customHeight="false" outlineLevel="0" collapsed="false">
      <c r="A655" s="23" t="n">
        <v>2100401</v>
      </c>
      <c r="B655" s="53" t="s">
        <v>1108</v>
      </c>
      <c r="C655" s="29" t="n">
        <f aca="false">E655+F655+G655+H655+I655+J655</f>
        <v>3</v>
      </c>
      <c r="D655" s="67" t="n">
        <v>15</v>
      </c>
      <c r="E655" s="29" t="n">
        <v>3</v>
      </c>
      <c r="F655" s="67"/>
      <c r="G655" s="67"/>
      <c r="H655" s="29"/>
      <c r="I655" s="29"/>
      <c r="J655" s="29"/>
    </row>
    <row r="656" customFormat="false" ht="13.5" hidden="false" customHeight="false" outlineLevel="0" collapsed="false">
      <c r="A656" s="23" t="n">
        <v>2100402</v>
      </c>
      <c r="B656" s="53" t="s">
        <v>1109</v>
      </c>
      <c r="C656" s="29" t="n">
        <f aca="false">E656+F656+G656+H656+I656+J656</f>
        <v>2</v>
      </c>
      <c r="D656" s="67" t="n">
        <v>15</v>
      </c>
      <c r="E656" s="29" t="n">
        <v>2</v>
      </c>
      <c r="F656" s="67"/>
      <c r="G656" s="67"/>
      <c r="H656" s="29"/>
      <c r="I656" s="29"/>
      <c r="J656" s="29"/>
    </row>
    <row r="657" customFormat="false" ht="13.5" hidden="false" customHeight="false" outlineLevel="0" collapsed="false">
      <c r="A657" s="23" t="n">
        <v>2100403</v>
      </c>
      <c r="B657" s="53" t="s">
        <v>1110</v>
      </c>
      <c r="C657" s="29" t="n">
        <f aca="false">E657+F657+G657+H657+I657+J657</f>
        <v>229</v>
      </c>
      <c r="D657" s="67" t="n">
        <v>236</v>
      </c>
      <c r="E657" s="29" t="n">
        <v>229</v>
      </c>
      <c r="F657" s="67"/>
      <c r="G657" s="67"/>
      <c r="H657" s="29"/>
      <c r="I657" s="29"/>
      <c r="J657" s="29"/>
    </row>
    <row r="658" customFormat="false" ht="13.5" hidden="false" customHeight="false" outlineLevel="0" collapsed="false">
      <c r="A658" s="23" t="n">
        <v>2100404</v>
      </c>
      <c r="B658" s="53" t="s">
        <v>1111</v>
      </c>
      <c r="C658" s="29" t="n">
        <f aca="false">E658+F658+G658+H658+I658+J658</f>
        <v>0</v>
      </c>
      <c r="D658" s="67"/>
      <c r="E658" s="29" t="n">
        <v>0</v>
      </c>
      <c r="F658" s="67"/>
      <c r="G658" s="67"/>
      <c r="H658" s="29"/>
      <c r="I658" s="29"/>
      <c r="J658" s="29"/>
    </row>
    <row r="659" customFormat="false" ht="13.5" hidden="false" customHeight="false" outlineLevel="0" collapsed="false">
      <c r="A659" s="23" t="n">
        <v>2100405</v>
      </c>
      <c r="B659" s="53" t="s">
        <v>1112</v>
      </c>
      <c r="C659" s="29" t="n">
        <f aca="false">E659+F659+G659+H659+I659+J659</f>
        <v>0</v>
      </c>
      <c r="D659" s="29"/>
      <c r="E659" s="29" t="n">
        <v>0</v>
      </c>
      <c r="F659" s="29"/>
      <c r="G659" s="29"/>
      <c r="H659" s="29"/>
      <c r="I659" s="29"/>
      <c r="J659" s="29"/>
    </row>
    <row r="660" customFormat="false" ht="13.5" hidden="false" customHeight="false" outlineLevel="0" collapsed="false">
      <c r="A660" s="23" t="n">
        <v>2100406</v>
      </c>
      <c r="B660" s="53" t="s">
        <v>1113</v>
      </c>
      <c r="C660" s="29" t="n">
        <f aca="false">E660+F660+G660+H660+I660+J660</f>
        <v>0</v>
      </c>
      <c r="D660" s="29"/>
      <c r="E660" s="29" t="n">
        <v>0</v>
      </c>
      <c r="F660" s="29"/>
      <c r="G660" s="29"/>
      <c r="H660" s="29"/>
      <c r="I660" s="29"/>
      <c r="J660" s="29"/>
    </row>
    <row r="661" customFormat="false" ht="13.5" hidden="false" customHeight="false" outlineLevel="0" collapsed="false">
      <c r="A661" s="23" t="n">
        <v>2100407</v>
      </c>
      <c r="B661" s="53" t="s">
        <v>1114</v>
      </c>
      <c r="C661" s="29" t="n">
        <f aca="false">E661+F661+G661+H661+I661+J661</f>
        <v>0</v>
      </c>
      <c r="D661" s="29"/>
      <c r="E661" s="29" t="n">
        <v>0</v>
      </c>
      <c r="F661" s="29"/>
      <c r="G661" s="29"/>
      <c r="H661" s="29"/>
      <c r="I661" s="29"/>
      <c r="J661" s="29"/>
    </row>
    <row r="662" customFormat="false" ht="13.5" hidden="false" customHeight="false" outlineLevel="0" collapsed="false">
      <c r="A662" s="23" t="n">
        <v>2100408</v>
      </c>
      <c r="B662" s="53" t="s">
        <v>1115</v>
      </c>
      <c r="C662" s="29" t="n">
        <f aca="false">E662+F662+G662+H662+I662+J662</f>
        <v>2190</v>
      </c>
      <c r="D662" s="29" t="n">
        <v>1589</v>
      </c>
      <c r="E662" s="29" t="n">
        <v>2061</v>
      </c>
      <c r="F662" s="29"/>
      <c r="G662" s="29" t="n">
        <v>129</v>
      </c>
      <c r="H662" s="29"/>
      <c r="I662" s="29"/>
      <c r="J662" s="29"/>
    </row>
    <row r="663" customFormat="false" ht="13.5" hidden="false" customHeight="false" outlineLevel="0" collapsed="false">
      <c r="A663" s="23" t="n">
        <v>2100409</v>
      </c>
      <c r="B663" s="53" t="s">
        <v>1116</v>
      </c>
      <c r="C663" s="29" t="n">
        <f aca="false">E663+F663+G663+H663+I663+J663</f>
        <v>50</v>
      </c>
      <c r="D663" s="29" t="n">
        <v>29</v>
      </c>
      <c r="E663" s="29" t="n">
        <v>5</v>
      </c>
      <c r="F663" s="29" t="n">
        <v>45</v>
      </c>
      <c r="G663" s="29"/>
      <c r="H663" s="29"/>
      <c r="I663" s="29"/>
      <c r="J663" s="29"/>
    </row>
    <row r="664" customFormat="false" ht="13.5" hidden="false" customHeight="false" outlineLevel="0" collapsed="false">
      <c r="A664" s="23" t="n">
        <v>2100410</v>
      </c>
      <c r="B664" s="53" t="s">
        <v>1117</v>
      </c>
      <c r="C664" s="29" t="n">
        <f aca="false">E664+F664+G664+H664+I664+J664</f>
        <v>0</v>
      </c>
      <c r="D664" s="29" t="n">
        <v>371</v>
      </c>
      <c r="E664" s="29" t="n">
        <v>0</v>
      </c>
      <c r="F664" s="29"/>
      <c r="G664" s="29"/>
      <c r="H664" s="29"/>
      <c r="I664" s="29"/>
      <c r="J664" s="29"/>
    </row>
    <row r="665" customFormat="false" ht="13.5" hidden="false" customHeight="false" outlineLevel="0" collapsed="false">
      <c r="A665" s="23" t="n">
        <v>2100499</v>
      </c>
      <c r="B665" s="53" t="s">
        <v>1118</v>
      </c>
      <c r="C665" s="29" t="n">
        <f aca="false">E665+F665+G665+H665+I665+J665</f>
        <v>22</v>
      </c>
      <c r="D665" s="29" t="n">
        <v>56</v>
      </c>
      <c r="E665" s="29" t="n">
        <v>22</v>
      </c>
      <c r="F665" s="29"/>
      <c r="G665" s="29"/>
      <c r="H665" s="29"/>
      <c r="I665" s="29"/>
      <c r="J665" s="29"/>
    </row>
    <row r="666" customFormat="false" ht="13.5" hidden="false" customHeight="false" outlineLevel="0" collapsed="false">
      <c r="A666" s="23" t="n">
        <v>21006</v>
      </c>
      <c r="B666" s="53" t="s">
        <v>1119</v>
      </c>
      <c r="C666" s="29" t="n">
        <f aca="false">E666+F666+G666+H666+I666+J666</f>
        <v>4</v>
      </c>
      <c r="D666" s="29" t="n">
        <f aca="false">SUM(D667:D668)</f>
        <v>56</v>
      </c>
      <c r="E666" s="29" t="n">
        <f aca="false">SUM(E667:E668)</f>
        <v>0</v>
      </c>
      <c r="F666" s="29" t="n">
        <f aca="false">SUM(F667:F668)</f>
        <v>0</v>
      </c>
      <c r="G666" s="29" t="n">
        <f aca="false">SUM(G667:G668)</f>
        <v>4</v>
      </c>
      <c r="H666" s="29" t="n">
        <f aca="false">SUM(H667:H668)</f>
        <v>0</v>
      </c>
      <c r="I666" s="29" t="n">
        <f aca="false">SUM(I667:I668)</f>
        <v>0</v>
      </c>
      <c r="J666" s="29" t="n">
        <f aca="false">SUM(J667:J668)</f>
        <v>0</v>
      </c>
    </row>
    <row r="667" customFormat="false" ht="13.5" hidden="false" customHeight="false" outlineLevel="0" collapsed="false">
      <c r="A667" s="23" t="n">
        <v>2100601</v>
      </c>
      <c r="B667" s="53" t="s">
        <v>1120</v>
      </c>
      <c r="C667" s="29" t="n">
        <f aca="false">E667+F667+G667+H667+I667+J667</f>
        <v>0</v>
      </c>
      <c r="D667" s="29" t="n">
        <v>52</v>
      </c>
      <c r="E667" s="29" t="n">
        <v>0</v>
      </c>
      <c r="F667" s="29"/>
      <c r="G667" s="29"/>
      <c r="H667" s="29"/>
      <c r="I667" s="29"/>
      <c r="J667" s="29"/>
    </row>
    <row r="668" customFormat="false" ht="13.5" hidden="false" customHeight="false" outlineLevel="0" collapsed="false">
      <c r="A668" s="23" t="n">
        <v>2100699</v>
      </c>
      <c r="B668" s="53" t="s">
        <v>1121</v>
      </c>
      <c r="C668" s="29" t="n">
        <f aca="false">E668+F668+G668+H668+I668+J668</f>
        <v>4</v>
      </c>
      <c r="D668" s="29" t="n">
        <v>4</v>
      </c>
      <c r="E668" s="29" t="n">
        <v>0</v>
      </c>
      <c r="F668" s="29"/>
      <c r="G668" s="29" t="n">
        <v>4</v>
      </c>
      <c r="H668" s="29"/>
      <c r="I668" s="29"/>
      <c r="J668" s="29"/>
    </row>
    <row r="669" customFormat="false" ht="13.5" hidden="false" customHeight="false" outlineLevel="0" collapsed="false">
      <c r="A669" s="23" t="n">
        <v>21007</v>
      </c>
      <c r="B669" s="53" t="s">
        <v>1122</v>
      </c>
      <c r="C669" s="29" t="n">
        <f aca="false">E669+F669+G669+H669+I669+J669</f>
        <v>555</v>
      </c>
      <c r="D669" s="29" t="n">
        <f aca="false">SUM(D670:D672)</f>
        <v>598</v>
      </c>
      <c r="E669" s="29" t="n">
        <f aca="false">SUM(E670:E672)</f>
        <v>553</v>
      </c>
      <c r="F669" s="29" t="n">
        <f aca="false">SUM(F670:F672)</f>
        <v>0</v>
      </c>
      <c r="G669" s="29" t="n">
        <f aca="false">SUM(G670:G672)</f>
        <v>2</v>
      </c>
      <c r="H669" s="29" t="n">
        <f aca="false">SUM(H670:H672)</f>
        <v>0</v>
      </c>
      <c r="I669" s="29" t="n">
        <f aca="false">SUM(I670:I672)</f>
        <v>0</v>
      </c>
      <c r="J669" s="29" t="n">
        <f aca="false">SUM(J670:J672)</f>
        <v>0</v>
      </c>
    </row>
    <row r="670" customFormat="false" ht="13.5" hidden="false" customHeight="false" outlineLevel="0" collapsed="false">
      <c r="A670" s="23" t="n">
        <v>2100716</v>
      </c>
      <c r="B670" s="53" t="s">
        <v>1123</v>
      </c>
      <c r="C670" s="29" t="n">
        <f aca="false">E670+F670+G670+H670+I670+J670</f>
        <v>0</v>
      </c>
      <c r="D670" s="29"/>
      <c r="E670" s="29" t="n">
        <v>0</v>
      </c>
      <c r="F670" s="29"/>
      <c r="G670" s="29"/>
      <c r="H670" s="29"/>
      <c r="I670" s="29"/>
      <c r="J670" s="29"/>
    </row>
    <row r="671" customFormat="false" ht="13.5" hidden="false" customHeight="false" outlineLevel="0" collapsed="false">
      <c r="A671" s="23" t="n">
        <v>2100717</v>
      </c>
      <c r="B671" s="53" t="s">
        <v>1124</v>
      </c>
      <c r="C671" s="29" t="n">
        <v>555</v>
      </c>
      <c r="D671" s="29" t="n">
        <v>505</v>
      </c>
      <c r="E671" s="29" t="n">
        <v>553</v>
      </c>
      <c r="F671" s="29"/>
      <c r="G671" s="29" t="n">
        <v>2</v>
      </c>
      <c r="H671" s="29"/>
      <c r="I671" s="29"/>
      <c r="J671" s="29"/>
    </row>
    <row r="672" customFormat="false" ht="13.5" hidden="false" customHeight="false" outlineLevel="0" collapsed="false">
      <c r="A672" s="23" t="n">
        <v>2100799</v>
      </c>
      <c r="B672" s="53" t="s">
        <v>1125</v>
      </c>
      <c r="C672" s="29" t="n">
        <f aca="false">E672+F672+G672+H672+I672+J672</f>
        <v>0</v>
      </c>
      <c r="D672" s="29" t="n">
        <v>93</v>
      </c>
      <c r="E672" s="29" t="n">
        <v>0</v>
      </c>
      <c r="F672" s="29"/>
      <c r="G672" s="29"/>
      <c r="H672" s="29"/>
      <c r="I672" s="29"/>
      <c r="J672" s="29"/>
    </row>
    <row r="673" customFormat="false" ht="13.5" hidden="false" customHeight="false" outlineLevel="0" collapsed="false">
      <c r="A673" s="23" t="n">
        <v>21011</v>
      </c>
      <c r="B673" s="53" t="s">
        <v>1126</v>
      </c>
      <c r="C673" s="29" t="n">
        <f aca="false">E673+F673+G673+H673+I673+J673</f>
        <v>1737</v>
      </c>
      <c r="D673" s="29" t="n">
        <f aca="false">SUM(D674:D677)</f>
        <v>1453</v>
      </c>
      <c r="E673" s="29" t="n">
        <f aca="false">SUM(E674:E677)</f>
        <v>1737</v>
      </c>
      <c r="F673" s="29" t="n">
        <f aca="false">SUM(F674:F677)</f>
        <v>0</v>
      </c>
      <c r="G673" s="29" t="n">
        <f aca="false">SUM(G674:G677)</f>
        <v>0</v>
      </c>
      <c r="H673" s="29" t="n">
        <f aca="false">SUM(H674:H677)</f>
        <v>0</v>
      </c>
      <c r="I673" s="29" t="n">
        <f aca="false">SUM(I674:I677)</f>
        <v>0</v>
      </c>
      <c r="J673" s="29" t="n">
        <f aca="false">SUM(J674:J677)</f>
        <v>0</v>
      </c>
    </row>
    <row r="674" customFormat="false" ht="13.5" hidden="false" customHeight="false" outlineLevel="0" collapsed="false">
      <c r="A674" s="23" t="n">
        <v>2101101</v>
      </c>
      <c r="B674" s="53" t="s">
        <v>1127</v>
      </c>
      <c r="C674" s="29" t="n">
        <f aca="false">E674+F674+G674+H674+I674+J674</f>
        <v>403</v>
      </c>
      <c r="D674" s="29" t="n">
        <v>476</v>
      </c>
      <c r="E674" s="29" t="n">
        <v>403</v>
      </c>
      <c r="F674" s="29"/>
      <c r="G674" s="29"/>
      <c r="H674" s="29"/>
      <c r="I674" s="29"/>
      <c r="J674" s="29"/>
    </row>
    <row r="675" customFormat="false" ht="13.5" hidden="false" customHeight="false" outlineLevel="0" collapsed="false">
      <c r="A675" s="23" t="n">
        <v>2101102</v>
      </c>
      <c r="B675" s="53" t="s">
        <v>1128</v>
      </c>
      <c r="C675" s="29" t="n">
        <f aca="false">E675+F675+G675+H675+I675+J675</f>
        <v>1334</v>
      </c>
      <c r="D675" s="29" t="n">
        <v>975</v>
      </c>
      <c r="E675" s="29" t="n">
        <v>1334</v>
      </c>
      <c r="F675" s="29"/>
      <c r="G675" s="29"/>
      <c r="H675" s="29"/>
      <c r="I675" s="29"/>
      <c r="J675" s="29"/>
    </row>
    <row r="676" customFormat="false" ht="13.5" hidden="false" customHeight="false" outlineLevel="0" collapsed="false">
      <c r="A676" s="23" t="n">
        <v>2101103</v>
      </c>
      <c r="B676" s="53" t="s">
        <v>1129</v>
      </c>
      <c r="C676" s="29" t="n">
        <f aca="false">E676+F676+G676+H676+I676+J676</f>
        <v>0</v>
      </c>
      <c r="D676" s="29"/>
      <c r="E676" s="29" t="n">
        <v>0</v>
      </c>
      <c r="F676" s="29"/>
      <c r="G676" s="29"/>
      <c r="H676" s="29"/>
      <c r="I676" s="29"/>
      <c r="J676" s="29"/>
    </row>
    <row r="677" customFormat="false" ht="13.5" hidden="false" customHeight="false" outlineLevel="0" collapsed="false">
      <c r="A677" s="23" t="n">
        <v>2101199</v>
      </c>
      <c r="B677" s="53" t="s">
        <v>1130</v>
      </c>
      <c r="C677" s="29" t="n">
        <f aca="false">E677+F677+G677+H677+I677+J677</f>
        <v>0</v>
      </c>
      <c r="D677" s="29" t="n">
        <v>2</v>
      </c>
      <c r="E677" s="29" t="n">
        <v>0</v>
      </c>
      <c r="F677" s="29"/>
      <c r="G677" s="29"/>
      <c r="H677" s="29"/>
      <c r="I677" s="29"/>
      <c r="J677" s="29"/>
    </row>
    <row r="678" customFormat="false" ht="13.5" hidden="false" customHeight="false" outlineLevel="0" collapsed="false">
      <c r="A678" s="23" t="n">
        <v>21012</v>
      </c>
      <c r="B678" s="53" t="s">
        <v>1131</v>
      </c>
      <c r="C678" s="29" t="n">
        <f aca="false">E678+F678+G678+H678+I678+J678</f>
        <v>816</v>
      </c>
      <c r="D678" s="29" t="n">
        <f aca="false">SUM(D679:D681)</f>
        <v>397</v>
      </c>
      <c r="E678" s="29" t="n">
        <f aca="false">SUM(E679:E681)</f>
        <v>816</v>
      </c>
      <c r="F678" s="29" t="n">
        <f aca="false">SUM(F679:F681)</f>
        <v>0</v>
      </c>
      <c r="G678" s="29" t="n">
        <f aca="false">SUM(G679:G681)</f>
        <v>0</v>
      </c>
      <c r="H678" s="29" t="n">
        <f aca="false">SUM(H679:H681)</f>
        <v>0</v>
      </c>
      <c r="I678" s="29" t="n">
        <f aca="false">SUM(I679:I681)</f>
        <v>0</v>
      </c>
      <c r="J678" s="29" t="n">
        <f aca="false">SUM(J679:J681)</f>
        <v>0</v>
      </c>
    </row>
    <row r="679" customFormat="false" ht="13.5" hidden="false" customHeight="false" outlineLevel="0" collapsed="false">
      <c r="A679" s="23" t="n">
        <v>2101201</v>
      </c>
      <c r="B679" s="53" t="s">
        <v>1132</v>
      </c>
      <c r="C679" s="29" t="n">
        <f aca="false">E679+F679+G679+H679+I679+J679</f>
        <v>0</v>
      </c>
      <c r="D679" s="29"/>
      <c r="E679" s="29" t="n">
        <v>0</v>
      </c>
      <c r="F679" s="29"/>
      <c r="G679" s="29"/>
      <c r="H679" s="29"/>
      <c r="I679" s="29"/>
      <c r="J679" s="29"/>
    </row>
    <row r="680" customFormat="false" ht="13.5" hidden="false" customHeight="false" outlineLevel="0" collapsed="false">
      <c r="A680" s="23" t="n">
        <v>2101202</v>
      </c>
      <c r="B680" s="53" t="s">
        <v>1133</v>
      </c>
      <c r="C680" s="29" t="n">
        <v>816</v>
      </c>
      <c r="D680" s="29" t="n">
        <v>395</v>
      </c>
      <c r="E680" s="29" t="n">
        <v>816</v>
      </c>
      <c r="F680" s="29"/>
      <c r="G680" s="29"/>
      <c r="H680" s="29"/>
      <c r="I680" s="29"/>
      <c r="J680" s="29"/>
    </row>
    <row r="681" customFormat="false" ht="13.5" hidden="false" customHeight="false" outlineLevel="0" collapsed="false">
      <c r="A681" s="23" t="n">
        <v>2101299</v>
      </c>
      <c r="B681" s="53" t="s">
        <v>1134</v>
      </c>
      <c r="C681" s="29" t="n">
        <f aca="false">E681+F681+G681+H681+I681+J681</f>
        <v>0</v>
      </c>
      <c r="D681" s="29" t="n">
        <v>2</v>
      </c>
      <c r="E681" s="29" t="n">
        <v>0</v>
      </c>
      <c r="F681" s="29"/>
      <c r="G681" s="29"/>
      <c r="H681" s="29"/>
      <c r="I681" s="29"/>
      <c r="J681" s="29"/>
    </row>
    <row r="682" customFormat="false" ht="13.5" hidden="false" customHeight="false" outlineLevel="0" collapsed="false">
      <c r="A682" s="23" t="n">
        <v>21013</v>
      </c>
      <c r="B682" s="53" t="s">
        <v>1135</v>
      </c>
      <c r="C682" s="29" t="n">
        <f aca="false">E682+F682+G682+H682+I682+J682</f>
        <v>1352</v>
      </c>
      <c r="D682" s="29" t="n">
        <f aca="false">SUM(D683:D685)</f>
        <v>948</v>
      </c>
      <c r="E682" s="29" t="n">
        <f aca="false">SUM(E683:E685)</f>
        <v>1352</v>
      </c>
      <c r="F682" s="29" t="n">
        <f aca="false">SUM(F683:F685)</f>
        <v>0</v>
      </c>
      <c r="G682" s="29" t="n">
        <f aca="false">SUM(G683:G685)</f>
        <v>0</v>
      </c>
      <c r="H682" s="29" t="n">
        <f aca="false">SUM(H683:H685)</f>
        <v>0</v>
      </c>
      <c r="I682" s="29" t="n">
        <f aca="false">SUM(I683:I685)</f>
        <v>0</v>
      </c>
      <c r="J682" s="29" t="n">
        <f aca="false">SUM(J683:J685)</f>
        <v>0</v>
      </c>
    </row>
    <row r="683" customFormat="false" ht="13.5" hidden="false" customHeight="false" outlineLevel="0" collapsed="false">
      <c r="A683" s="23" t="n">
        <v>2101301</v>
      </c>
      <c r="B683" s="53" t="s">
        <v>1136</v>
      </c>
      <c r="C683" s="29" t="n">
        <f aca="false">E683+F683+G683+H683+I683+J683</f>
        <v>1342</v>
      </c>
      <c r="D683" s="29" t="n">
        <v>948</v>
      </c>
      <c r="E683" s="29" t="n">
        <v>1342</v>
      </c>
      <c r="F683" s="29"/>
      <c r="G683" s="29"/>
      <c r="H683" s="29"/>
      <c r="I683" s="29"/>
      <c r="J683" s="29"/>
    </row>
    <row r="684" customFormat="false" ht="13.5" hidden="false" customHeight="false" outlineLevel="0" collapsed="false">
      <c r="A684" s="23" t="n">
        <v>2101302</v>
      </c>
      <c r="B684" s="53" t="s">
        <v>1137</v>
      </c>
      <c r="C684" s="29" t="n">
        <f aca="false">E684+F684+G684+H684+I684+J684</f>
        <v>0</v>
      </c>
      <c r="D684" s="29"/>
      <c r="E684" s="29" t="n">
        <v>0</v>
      </c>
      <c r="F684" s="29"/>
      <c r="G684" s="29"/>
      <c r="H684" s="29"/>
      <c r="I684" s="29"/>
      <c r="J684" s="29"/>
    </row>
    <row r="685" customFormat="false" ht="13.5" hidden="false" customHeight="false" outlineLevel="0" collapsed="false">
      <c r="A685" s="23" t="n">
        <v>2101399</v>
      </c>
      <c r="B685" s="53" t="s">
        <v>1138</v>
      </c>
      <c r="C685" s="29" t="n">
        <f aca="false">E685+F685+G685+H685+I685+J685</f>
        <v>10</v>
      </c>
      <c r="D685" s="29"/>
      <c r="E685" s="29" t="n">
        <v>10</v>
      </c>
      <c r="F685" s="29"/>
      <c r="G685" s="29"/>
      <c r="H685" s="29"/>
      <c r="I685" s="29"/>
      <c r="J685" s="29"/>
    </row>
    <row r="686" customFormat="false" ht="13.5" hidden="false" customHeight="false" outlineLevel="0" collapsed="false">
      <c r="A686" s="23" t="n">
        <v>21014</v>
      </c>
      <c r="B686" s="53" t="s">
        <v>1139</v>
      </c>
      <c r="C686" s="29" t="n">
        <f aca="false">E686+F686+G686+H686+I686+J686</f>
        <v>28</v>
      </c>
      <c r="D686" s="29" t="n">
        <f aca="false">SUM(D687:D688)</f>
        <v>38</v>
      </c>
      <c r="E686" s="29" t="n">
        <f aca="false">SUM(E687:E688)</f>
        <v>27</v>
      </c>
      <c r="F686" s="29" t="n">
        <f aca="false">SUM(F687:F688)</f>
        <v>0</v>
      </c>
      <c r="G686" s="29" t="n">
        <f aca="false">SUM(G687:G688)</f>
        <v>1</v>
      </c>
      <c r="H686" s="29" t="n">
        <f aca="false">SUM(H687:H688)</f>
        <v>0</v>
      </c>
      <c r="I686" s="29" t="n">
        <f aca="false">SUM(I687:I688)</f>
        <v>0</v>
      </c>
      <c r="J686" s="29" t="n">
        <f aca="false">SUM(J687:J688)</f>
        <v>0</v>
      </c>
    </row>
    <row r="687" customFormat="false" ht="13.5" hidden="false" customHeight="false" outlineLevel="0" collapsed="false">
      <c r="A687" s="23" t="n">
        <v>2101401</v>
      </c>
      <c r="B687" s="53" t="s">
        <v>1140</v>
      </c>
      <c r="C687" s="29" t="n">
        <f aca="false">E687+F687+G687+H687+I687+J687</f>
        <v>27</v>
      </c>
      <c r="D687" s="29" t="n">
        <v>37</v>
      </c>
      <c r="E687" s="29" t="n">
        <v>27</v>
      </c>
      <c r="F687" s="29"/>
      <c r="G687" s="29"/>
      <c r="H687" s="29"/>
      <c r="I687" s="29"/>
      <c r="J687" s="29"/>
    </row>
    <row r="688" customFormat="false" ht="13.5" hidden="false" customHeight="false" outlineLevel="0" collapsed="false">
      <c r="A688" s="23" t="n">
        <v>2101499</v>
      </c>
      <c r="B688" s="53" t="s">
        <v>1141</v>
      </c>
      <c r="C688" s="29" t="n">
        <f aca="false">E688+F688+G688+H688+I688+J688</f>
        <v>1</v>
      </c>
      <c r="D688" s="29" t="n">
        <v>1</v>
      </c>
      <c r="E688" s="29" t="n">
        <v>0</v>
      </c>
      <c r="F688" s="29"/>
      <c r="G688" s="29" t="n">
        <v>1</v>
      </c>
      <c r="H688" s="29"/>
      <c r="I688" s="29"/>
      <c r="J688" s="29"/>
    </row>
    <row r="689" customFormat="false" ht="13.5" hidden="false" customHeight="false" outlineLevel="0" collapsed="false">
      <c r="A689" s="23" t="n">
        <v>21015</v>
      </c>
      <c r="B689" s="53" t="s">
        <v>1142</v>
      </c>
      <c r="C689" s="29" t="n">
        <f aca="false">E689+F689+G689+H689+I689+J689</f>
        <v>136</v>
      </c>
      <c r="D689" s="29" t="n">
        <f aca="false">SUM(D690:D697)</f>
        <v>72</v>
      </c>
      <c r="E689" s="29" t="n">
        <f aca="false">SUM(E690:E697)</f>
        <v>121</v>
      </c>
      <c r="F689" s="29" t="n">
        <f aca="false">SUM(F690:F697)</f>
        <v>0</v>
      </c>
      <c r="G689" s="29" t="n">
        <f aca="false">SUM(G690:G697)</f>
        <v>15</v>
      </c>
      <c r="H689" s="29" t="n">
        <f aca="false">SUM(H690:H697)</f>
        <v>0</v>
      </c>
      <c r="I689" s="29" t="n">
        <f aca="false">SUM(I690:I697)</f>
        <v>0</v>
      </c>
      <c r="J689" s="29" t="n">
        <f aca="false">SUM(J690:J697)</f>
        <v>0</v>
      </c>
    </row>
    <row r="690" customFormat="false" ht="13.5" hidden="false" customHeight="false" outlineLevel="0" collapsed="false">
      <c r="A690" s="23" t="n">
        <v>2101501</v>
      </c>
      <c r="B690" s="53" t="s">
        <v>646</v>
      </c>
      <c r="C690" s="29" t="n">
        <f aca="false">E690+F690+G690+H690+I690+J690</f>
        <v>80</v>
      </c>
      <c r="D690" s="29" t="n">
        <v>39</v>
      </c>
      <c r="E690" s="29" t="n">
        <v>65</v>
      </c>
      <c r="F690" s="29"/>
      <c r="G690" s="29" t="n">
        <v>15</v>
      </c>
      <c r="H690" s="29"/>
      <c r="I690" s="29"/>
      <c r="J690" s="29"/>
    </row>
    <row r="691" customFormat="false" ht="13.5" hidden="false" customHeight="false" outlineLevel="0" collapsed="false">
      <c r="A691" s="23" t="n">
        <v>2101502</v>
      </c>
      <c r="B691" s="53" t="s">
        <v>647</v>
      </c>
      <c r="C691" s="29" t="n">
        <f aca="false">E691+F691+G691+H691+I691+J691</f>
        <v>6</v>
      </c>
      <c r="D691" s="29" t="n">
        <v>33</v>
      </c>
      <c r="E691" s="29" t="n">
        <v>6</v>
      </c>
      <c r="F691" s="29"/>
      <c r="G691" s="29"/>
      <c r="H691" s="29"/>
      <c r="I691" s="29"/>
      <c r="J691" s="29"/>
    </row>
    <row r="692" customFormat="false" ht="13.5" hidden="false" customHeight="false" outlineLevel="0" collapsed="false">
      <c r="A692" s="23" t="n">
        <v>2101503</v>
      </c>
      <c r="B692" s="53" t="s">
        <v>648</v>
      </c>
      <c r="C692" s="29" t="n">
        <f aca="false">E692+F692+G692+H692+I692+J692</f>
        <v>20</v>
      </c>
      <c r="D692" s="29"/>
      <c r="E692" s="29" t="n">
        <v>20</v>
      </c>
      <c r="F692" s="29"/>
      <c r="G692" s="29"/>
      <c r="H692" s="29"/>
      <c r="I692" s="29"/>
      <c r="J692" s="29"/>
    </row>
    <row r="693" customFormat="false" ht="13.5" hidden="false" customHeight="false" outlineLevel="0" collapsed="false">
      <c r="A693" s="23" t="n">
        <v>2101504</v>
      </c>
      <c r="B693" s="53" t="s">
        <v>687</v>
      </c>
      <c r="C693" s="29" t="n">
        <f aca="false">E693+F693+G693+H693+I693+J693</f>
        <v>0</v>
      </c>
      <c r="D693" s="29"/>
      <c r="E693" s="29" t="n">
        <v>0</v>
      </c>
      <c r="F693" s="29"/>
      <c r="G693" s="29"/>
      <c r="H693" s="29"/>
      <c r="I693" s="29"/>
      <c r="J693" s="29"/>
    </row>
    <row r="694" customFormat="false" ht="13.5" hidden="false" customHeight="false" outlineLevel="0" collapsed="false">
      <c r="A694" s="23" t="n">
        <v>2101505</v>
      </c>
      <c r="B694" s="53" t="s">
        <v>1143</v>
      </c>
      <c r="C694" s="29" t="n">
        <f aca="false">E694+F694+G694+H694+I694+J694</f>
        <v>0</v>
      </c>
      <c r="D694" s="29"/>
      <c r="E694" s="29" t="n">
        <v>0</v>
      </c>
      <c r="F694" s="29"/>
      <c r="G694" s="29"/>
      <c r="H694" s="29"/>
      <c r="I694" s="29"/>
      <c r="J694" s="29"/>
    </row>
    <row r="695" customFormat="false" ht="13.5" hidden="false" customHeight="false" outlineLevel="0" collapsed="false">
      <c r="A695" s="23" t="n">
        <v>2101506</v>
      </c>
      <c r="B695" s="53" t="s">
        <v>1144</v>
      </c>
      <c r="C695" s="29" t="n">
        <f aca="false">E695+F695+G695+H695+I695+J695</f>
        <v>30</v>
      </c>
      <c r="D695" s="29"/>
      <c r="E695" s="29" t="n">
        <v>30</v>
      </c>
      <c r="F695" s="29"/>
      <c r="G695" s="29"/>
      <c r="H695" s="29"/>
      <c r="I695" s="29"/>
      <c r="J695" s="29"/>
    </row>
    <row r="696" customFormat="false" ht="13.5" hidden="false" customHeight="false" outlineLevel="0" collapsed="false">
      <c r="A696" s="23" t="n">
        <v>2101550</v>
      </c>
      <c r="B696" s="53" t="s">
        <v>655</v>
      </c>
      <c r="C696" s="29" t="n">
        <f aca="false">E696+F696+G696+H696+I696+J696</f>
        <v>0</v>
      </c>
      <c r="D696" s="29"/>
      <c r="E696" s="29" t="n">
        <v>0</v>
      </c>
      <c r="F696" s="29"/>
      <c r="G696" s="29"/>
      <c r="H696" s="29"/>
      <c r="I696" s="29"/>
      <c r="J696" s="29"/>
    </row>
    <row r="697" customFormat="false" ht="13.5" hidden="false" customHeight="false" outlineLevel="0" collapsed="false">
      <c r="A697" s="23" t="n">
        <v>2101599</v>
      </c>
      <c r="B697" s="53" t="s">
        <v>1145</v>
      </c>
      <c r="C697" s="29" t="n">
        <f aca="false">E697+F697+G697+H697+I697+J697</f>
        <v>0</v>
      </c>
      <c r="D697" s="29"/>
      <c r="E697" s="29" t="n">
        <v>0</v>
      </c>
      <c r="F697" s="29"/>
      <c r="G697" s="29"/>
      <c r="H697" s="29"/>
      <c r="I697" s="29"/>
      <c r="J697" s="29"/>
    </row>
    <row r="698" customFormat="false" ht="13.5" hidden="false" customHeight="false" outlineLevel="0" collapsed="false">
      <c r="A698" s="23" t="n">
        <v>21016</v>
      </c>
      <c r="B698" s="53" t="s">
        <v>1146</v>
      </c>
      <c r="C698" s="29" t="n">
        <f aca="false">E698+F698+G698+H698+I698+J698</f>
        <v>0</v>
      </c>
      <c r="D698" s="29"/>
      <c r="E698" s="29" t="n">
        <v>0</v>
      </c>
      <c r="F698" s="29"/>
      <c r="G698" s="29"/>
      <c r="H698" s="29"/>
      <c r="I698" s="29"/>
      <c r="J698" s="29"/>
    </row>
    <row r="699" customFormat="false" ht="13.5" hidden="false" customHeight="false" outlineLevel="0" collapsed="false">
      <c r="A699" s="23" t="n">
        <v>21099</v>
      </c>
      <c r="B699" s="69" t="s">
        <v>1147</v>
      </c>
      <c r="C699" s="29" t="n">
        <f aca="false">E699+F699+G699+H699+I699+J699</f>
        <v>191</v>
      </c>
      <c r="D699" s="29" t="n">
        <v>390</v>
      </c>
      <c r="E699" s="29" t="n">
        <v>179</v>
      </c>
      <c r="F699" s="29"/>
      <c r="G699" s="29" t="n">
        <v>12</v>
      </c>
      <c r="H699" s="29"/>
      <c r="I699" s="29"/>
      <c r="J699" s="29"/>
    </row>
    <row r="700" customFormat="false" ht="13.5" hidden="false" customHeight="false" outlineLevel="0" collapsed="false">
      <c r="A700" s="23" t="n">
        <v>211</v>
      </c>
      <c r="B700" s="69" t="s">
        <v>1148</v>
      </c>
      <c r="C700" s="29" t="n">
        <f aca="false">E700+F700+G700+H700+I700+J700</f>
        <v>8549</v>
      </c>
      <c r="D700" s="29" t="n">
        <f aca="false">D701+D711+D715+D724+D731+D738+D744+D747+D750+D751+D752+D758+D759+D760+D771</f>
        <v>3707</v>
      </c>
      <c r="E700" s="29" t="n">
        <f aca="false">E701+E711+E715+E724+E731+E738+E744+E747+E750+E751+E752+E758+E759+E760+E771</f>
        <v>992</v>
      </c>
      <c r="F700" s="29" t="n">
        <f aca="false">F701+F711+F715+F724+F731+F738+F744+F747+F750+F751+F752+F758+F759+F760+F771</f>
        <v>64</v>
      </c>
      <c r="G700" s="29" t="n">
        <f aca="false">G701+G711+G715+G724+G731+G738+G744+G747+G750+G751+G752+G758+G759+G760+G771</f>
        <v>993</v>
      </c>
      <c r="H700" s="29" t="n">
        <f aca="false">H701+H711+H715+H724+H731+H738+H744+H747+H750+H751+H752+H758+H759+H760+H771</f>
        <v>0</v>
      </c>
      <c r="I700" s="29" t="n">
        <f aca="false">I701+I711+I715+I724+I731+I738+I744+I747+I750+I751+I752+I758+I759+I760+I771</f>
        <v>0</v>
      </c>
      <c r="J700" s="29" t="n">
        <f aca="false">J701+J711+J715+J724+J731+J738+J744+J747+J750+J751+J752+J758+J759+J760+J771</f>
        <v>6500</v>
      </c>
    </row>
    <row r="701" customFormat="false" ht="13.5" hidden="false" customHeight="false" outlineLevel="0" collapsed="false">
      <c r="A701" s="23" t="n">
        <v>21101</v>
      </c>
      <c r="B701" s="69" t="s">
        <v>1149</v>
      </c>
      <c r="C701" s="29" t="n">
        <f aca="false">E701+F701+G701+H701+I701+J701</f>
        <v>280</v>
      </c>
      <c r="D701" s="29" t="n">
        <f aca="false">SUM(D702:D710)</f>
        <v>128</v>
      </c>
      <c r="E701" s="29" t="n">
        <f aca="false">SUM(E702:E710)</f>
        <v>280</v>
      </c>
      <c r="F701" s="29" t="n">
        <f aca="false">SUM(F702:F710)</f>
        <v>0</v>
      </c>
      <c r="G701" s="29" t="n">
        <f aca="false">SUM(G702:G710)</f>
        <v>0</v>
      </c>
      <c r="H701" s="29" t="n">
        <f aca="false">SUM(H702:H710)</f>
        <v>0</v>
      </c>
      <c r="I701" s="29" t="n">
        <f aca="false">SUM(I702:I710)</f>
        <v>0</v>
      </c>
      <c r="J701" s="29" t="n">
        <f aca="false">SUM(J702:J710)</f>
        <v>0</v>
      </c>
    </row>
    <row r="702" customFormat="false" ht="13.5" hidden="false" customHeight="false" outlineLevel="0" collapsed="false">
      <c r="A702" s="23" t="n">
        <v>2110101</v>
      </c>
      <c r="B702" s="69" t="s">
        <v>646</v>
      </c>
      <c r="C702" s="29" t="n">
        <f aca="false">E702+F702+G702+H702+I702+J702</f>
        <v>50</v>
      </c>
      <c r="D702" s="29" t="n">
        <v>121</v>
      </c>
      <c r="E702" s="29" t="n">
        <v>50</v>
      </c>
      <c r="F702" s="29"/>
      <c r="G702" s="29"/>
      <c r="H702" s="29"/>
      <c r="I702" s="29"/>
      <c r="J702" s="29"/>
    </row>
    <row r="703" customFormat="false" ht="13.5" hidden="false" customHeight="false" outlineLevel="0" collapsed="false">
      <c r="A703" s="23" t="n">
        <v>2110102</v>
      </c>
      <c r="B703" s="69" t="s">
        <v>647</v>
      </c>
      <c r="C703" s="29" t="n">
        <f aca="false">E703+F703+G703+H703+I703+J703</f>
        <v>0</v>
      </c>
      <c r="D703" s="29"/>
      <c r="E703" s="29" t="n">
        <v>0</v>
      </c>
      <c r="F703" s="29"/>
      <c r="G703" s="29"/>
      <c r="H703" s="29"/>
      <c r="I703" s="29"/>
      <c r="J703" s="29"/>
    </row>
    <row r="704" customFormat="false" ht="13.5" hidden="false" customHeight="false" outlineLevel="0" collapsed="false">
      <c r="A704" s="23" t="n">
        <v>2110103</v>
      </c>
      <c r="B704" s="69" t="s">
        <v>648</v>
      </c>
      <c r="C704" s="29" t="n">
        <f aca="false">E704+F704+G704+H704+I704+J704</f>
        <v>230</v>
      </c>
      <c r="D704" s="29" t="n">
        <v>7</v>
      </c>
      <c r="E704" s="29" t="n">
        <v>230</v>
      </c>
      <c r="F704" s="29"/>
      <c r="G704" s="29"/>
      <c r="H704" s="29"/>
      <c r="I704" s="29"/>
      <c r="J704" s="29"/>
    </row>
    <row r="705" customFormat="false" ht="13.5" hidden="false" customHeight="false" outlineLevel="0" collapsed="false">
      <c r="A705" s="23" t="n">
        <v>2110104</v>
      </c>
      <c r="B705" s="69" t="s">
        <v>1150</v>
      </c>
      <c r="C705" s="29" t="n">
        <f aca="false">E705+F705+G705+H705+I705+J705</f>
        <v>0</v>
      </c>
      <c r="D705" s="29"/>
      <c r="E705" s="29" t="n">
        <v>0</v>
      </c>
      <c r="F705" s="29"/>
      <c r="G705" s="29"/>
      <c r="H705" s="29"/>
      <c r="I705" s="29"/>
      <c r="J705" s="29"/>
    </row>
    <row r="706" customFormat="false" ht="13.5" hidden="false" customHeight="false" outlineLevel="0" collapsed="false">
      <c r="A706" s="23" t="n">
        <v>2110105</v>
      </c>
      <c r="B706" s="69" t="s">
        <v>1151</v>
      </c>
      <c r="C706" s="29" t="n">
        <f aca="false">E706+F706+G706+H706+I706+J706</f>
        <v>0</v>
      </c>
      <c r="D706" s="29"/>
      <c r="E706" s="29" t="n">
        <v>0</v>
      </c>
      <c r="F706" s="29"/>
      <c r="G706" s="29"/>
      <c r="H706" s="29"/>
      <c r="I706" s="29"/>
      <c r="J706" s="29"/>
    </row>
    <row r="707" customFormat="false" ht="13.5" hidden="false" customHeight="false" outlineLevel="0" collapsed="false">
      <c r="A707" s="23" t="n">
        <v>2110106</v>
      </c>
      <c r="B707" s="69" t="s">
        <v>1152</v>
      </c>
      <c r="C707" s="29" t="n">
        <f aca="false">E707+F707+G707+H707+I707+J707</f>
        <v>0</v>
      </c>
      <c r="D707" s="29"/>
      <c r="E707" s="29" t="n">
        <v>0</v>
      </c>
      <c r="F707" s="29"/>
      <c r="G707" s="29"/>
      <c r="H707" s="29"/>
      <c r="I707" s="29"/>
      <c r="J707" s="29"/>
    </row>
    <row r="708" customFormat="false" ht="13.5" hidden="false" customHeight="false" outlineLevel="0" collapsed="false">
      <c r="A708" s="23" t="n">
        <v>2110107</v>
      </c>
      <c r="B708" s="69" t="s">
        <v>1153</v>
      </c>
      <c r="C708" s="29" t="n">
        <f aca="false">E708+F708+G708+H708+I708+J708</f>
        <v>0</v>
      </c>
      <c r="D708" s="29"/>
      <c r="E708" s="29" t="n">
        <v>0</v>
      </c>
      <c r="F708" s="29"/>
      <c r="G708" s="29"/>
      <c r="H708" s="29"/>
      <c r="I708" s="29"/>
      <c r="J708" s="29"/>
    </row>
    <row r="709" customFormat="false" ht="13.5" hidden="false" customHeight="false" outlineLevel="0" collapsed="false">
      <c r="A709" s="23" t="n">
        <v>2110108</v>
      </c>
      <c r="B709" s="69" t="s">
        <v>1154</v>
      </c>
      <c r="C709" s="29" t="n">
        <f aca="false">E709+F709+G709+H709+I709+J709</f>
        <v>0</v>
      </c>
      <c r="D709" s="29"/>
      <c r="E709" s="29" t="n">
        <v>0</v>
      </c>
      <c r="F709" s="29"/>
      <c r="G709" s="29"/>
      <c r="H709" s="29"/>
      <c r="I709" s="29"/>
      <c r="J709" s="29"/>
    </row>
    <row r="710" customFormat="false" ht="13.5" hidden="false" customHeight="false" outlineLevel="0" collapsed="false">
      <c r="A710" s="23" t="n">
        <v>2110199</v>
      </c>
      <c r="B710" s="69" t="s">
        <v>1155</v>
      </c>
      <c r="C710" s="29" t="n">
        <f aca="false">E710+F710+G710+H710+I710+J710</f>
        <v>0</v>
      </c>
      <c r="D710" s="29"/>
      <c r="E710" s="29" t="n">
        <v>0</v>
      </c>
      <c r="F710" s="29"/>
      <c r="G710" s="29"/>
      <c r="H710" s="29"/>
      <c r="I710" s="29"/>
      <c r="J710" s="29"/>
    </row>
    <row r="711" customFormat="false" ht="13.5" hidden="false" customHeight="false" outlineLevel="0" collapsed="false">
      <c r="A711" s="23" t="n">
        <v>21102</v>
      </c>
      <c r="B711" s="69" t="s">
        <v>1156</v>
      </c>
      <c r="C711" s="29" t="n">
        <f aca="false">E711+F711+G711+H711+I711+J711</f>
        <v>0</v>
      </c>
      <c r="D711" s="67" t="n">
        <f aca="false">SUM(D712:D714)</f>
        <v>0</v>
      </c>
      <c r="E711" s="67" t="n">
        <f aca="false">SUM(E712:E714)</f>
        <v>0</v>
      </c>
      <c r="F711" s="67" t="n">
        <f aca="false">SUM(F712:F714)</f>
        <v>0</v>
      </c>
      <c r="G711" s="67" t="n">
        <f aca="false">SUM(G712:G714)</f>
        <v>0</v>
      </c>
      <c r="H711" s="67" t="n">
        <f aca="false">SUM(H712:H714)</f>
        <v>0</v>
      </c>
      <c r="I711" s="67" t="n">
        <f aca="false">SUM(I712:I714)</f>
        <v>0</v>
      </c>
      <c r="J711" s="67" t="n">
        <f aca="false">SUM(J712:J714)</f>
        <v>0</v>
      </c>
    </row>
    <row r="712" customFormat="false" ht="13.5" hidden="false" customHeight="false" outlineLevel="0" collapsed="false">
      <c r="A712" s="23" t="n">
        <v>2110203</v>
      </c>
      <c r="B712" s="69" t="s">
        <v>1157</v>
      </c>
      <c r="C712" s="29" t="n">
        <f aca="false">E712+F712+G712+H712+I712+J712</f>
        <v>0</v>
      </c>
      <c r="D712" s="67"/>
      <c r="E712" s="29" t="n">
        <v>0</v>
      </c>
      <c r="F712" s="67"/>
      <c r="G712" s="67"/>
      <c r="H712" s="29"/>
      <c r="I712" s="29"/>
      <c r="J712" s="29"/>
    </row>
    <row r="713" customFormat="false" ht="13.5" hidden="false" customHeight="false" outlineLevel="0" collapsed="false">
      <c r="A713" s="23" t="n">
        <v>2110204</v>
      </c>
      <c r="B713" s="69" t="s">
        <v>1158</v>
      </c>
      <c r="C713" s="29" t="n">
        <f aca="false">E713+F713+G713+H713+I713+J713</f>
        <v>0</v>
      </c>
      <c r="D713" s="67"/>
      <c r="E713" s="29" t="n">
        <v>0</v>
      </c>
      <c r="F713" s="67"/>
      <c r="G713" s="67"/>
      <c r="H713" s="29"/>
      <c r="I713" s="29"/>
      <c r="J713" s="29"/>
    </row>
    <row r="714" customFormat="false" ht="13.5" hidden="false" customHeight="false" outlineLevel="0" collapsed="false">
      <c r="A714" s="23" t="n">
        <v>2110299</v>
      </c>
      <c r="B714" s="69" t="s">
        <v>1159</v>
      </c>
      <c r="C714" s="29" t="n">
        <f aca="false">E714+F714+G714+H714+I714+J714</f>
        <v>0</v>
      </c>
      <c r="D714" s="67"/>
      <c r="E714" s="29" t="n">
        <v>0</v>
      </c>
      <c r="F714" s="67"/>
      <c r="G714" s="67"/>
      <c r="H714" s="29"/>
      <c r="I714" s="29"/>
      <c r="J714" s="29"/>
    </row>
    <row r="715" customFormat="false" ht="13.5" hidden="false" customHeight="false" outlineLevel="0" collapsed="false">
      <c r="A715" s="23" t="n">
        <v>21103</v>
      </c>
      <c r="B715" s="69" t="s">
        <v>1160</v>
      </c>
      <c r="C715" s="29" t="n">
        <f aca="false">E715+F715+G715+H715+I715+J715</f>
        <v>8217</v>
      </c>
      <c r="D715" s="67" t="n">
        <f aca="false">SUM(D716:D723)</f>
        <v>3352</v>
      </c>
      <c r="E715" s="67" t="n">
        <f aca="false">SUM(E716:E723)</f>
        <v>712</v>
      </c>
      <c r="F715" s="67" t="n">
        <f aca="false">SUM(F716:F723)</f>
        <v>64</v>
      </c>
      <c r="G715" s="67" t="n">
        <f aca="false">SUM(G716:G723)</f>
        <v>941</v>
      </c>
      <c r="H715" s="67" t="n">
        <f aca="false">SUM(H716:H723)</f>
        <v>0</v>
      </c>
      <c r="I715" s="67" t="n">
        <f aca="false">SUM(I716:I723)</f>
        <v>0</v>
      </c>
      <c r="J715" s="67" t="n">
        <f aca="false">SUM(J716:J723)</f>
        <v>6500</v>
      </c>
    </row>
    <row r="716" customFormat="false" ht="13.5" hidden="false" customHeight="false" outlineLevel="0" collapsed="false">
      <c r="A716" s="23" t="n">
        <v>2110301</v>
      </c>
      <c r="B716" s="69" t="s">
        <v>1161</v>
      </c>
      <c r="C716" s="29" t="n">
        <f aca="false">E716+F716+G716+H716+I716+J716</f>
        <v>7505</v>
      </c>
      <c r="D716" s="67" t="n">
        <v>2550</v>
      </c>
      <c r="E716" s="29" t="n">
        <v>0</v>
      </c>
      <c r="F716" s="67" t="n">
        <v>64</v>
      </c>
      <c r="G716" s="67" t="n">
        <v>941</v>
      </c>
      <c r="H716" s="29"/>
      <c r="I716" s="29"/>
      <c r="J716" s="29" t="n">
        <v>6500</v>
      </c>
    </row>
    <row r="717" customFormat="false" ht="13.5" hidden="false" customHeight="false" outlineLevel="0" collapsed="false">
      <c r="A717" s="23" t="n">
        <v>2110302</v>
      </c>
      <c r="B717" s="69" t="s">
        <v>1162</v>
      </c>
      <c r="C717" s="29" t="n">
        <f aca="false">E717+F717+G717+H717+I717+J717</f>
        <v>712</v>
      </c>
      <c r="D717" s="67" t="n">
        <v>772</v>
      </c>
      <c r="E717" s="29" t="n">
        <v>712</v>
      </c>
      <c r="F717" s="67"/>
      <c r="G717" s="67"/>
      <c r="H717" s="29"/>
      <c r="I717" s="29"/>
      <c r="J717" s="29"/>
    </row>
    <row r="718" customFormat="false" ht="13.5" hidden="false" customHeight="false" outlineLevel="0" collapsed="false">
      <c r="A718" s="23" t="n">
        <v>2110303</v>
      </c>
      <c r="B718" s="69" t="s">
        <v>1163</v>
      </c>
      <c r="C718" s="29" t="n">
        <f aca="false">E718+F718+G718+H718+I718+J718</f>
        <v>0</v>
      </c>
      <c r="D718" s="67"/>
      <c r="E718" s="29" t="n">
        <v>0</v>
      </c>
      <c r="F718" s="67"/>
      <c r="G718" s="67"/>
      <c r="H718" s="29"/>
      <c r="I718" s="29"/>
      <c r="J718" s="29"/>
    </row>
    <row r="719" customFormat="false" ht="13.5" hidden="false" customHeight="false" outlineLevel="0" collapsed="false">
      <c r="A719" s="23" t="n">
        <v>2110304</v>
      </c>
      <c r="B719" s="69" t="s">
        <v>1164</v>
      </c>
      <c r="C719" s="29" t="n">
        <f aca="false">E719+F719+G719+H719+I719+J719</f>
        <v>0</v>
      </c>
      <c r="D719" s="67"/>
      <c r="E719" s="29" t="n">
        <v>0</v>
      </c>
      <c r="F719" s="67"/>
      <c r="G719" s="67"/>
      <c r="H719" s="29"/>
      <c r="I719" s="29"/>
      <c r="J719" s="29"/>
    </row>
    <row r="720" customFormat="false" ht="13.5" hidden="false" customHeight="false" outlineLevel="0" collapsed="false">
      <c r="A720" s="23" t="n">
        <v>2110305</v>
      </c>
      <c r="B720" s="69" t="s">
        <v>1165</v>
      </c>
      <c r="C720" s="29" t="n">
        <f aca="false">E720+F720+G720+H720+I720+J720</f>
        <v>0</v>
      </c>
      <c r="D720" s="67"/>
      <c r="E720" s="29" t="n">
        <v>0</v>
      </c>
      <c r="F720" s="67"/>
      <c r="G720" s="67"/>
      <c r="H720" s="29"/>
      <c r="I720" s="29"/>
      <c r="J720" s="29"/>
    </row>
    <row r="721" customFormat="false" ht="13.5" hidden="false" customHeight="false" outlineLevel="0" collapsed="false">
      <c r="A721" s="23" t="n">
        <v>2110306</v>
      </c>
      <c r="B721" s="69" t="s">
        <v>1166</v>
      </c>
      <c r="C721" s="29" t="n">
        <f aca="false">E721+F721+G721+H721+I721+J721</f>
        <v>0</v>
      </c>
      <c r="D721" s="67"/>
      <c r="E721" s="29" t="n">
        <v>0</v>
      </c>
      <c r="F721" s="67"/>
      <c r="G721" s="67"/>
      <c r="H721" s="29"/>
      <c r="I721" s="29"/>
      <c r="J721" s="29"/>
    </row>
    <row r="722" customFormat="false" ht="13.5" hidden="false" customHeight="false" outlineLevel="0" collapsed="false">
      <c r="A722" s="23" t="n">
        <v>2110307</v>
      </c>
      <c r="B722" s="69" t="s">
        <v>1167</v>
      </c>
      <c r="C722" s="29" t="n">
        <f aca="false">E722+F722+G722+H722+I722+J722</f>
        <v>0</v>
      </c>
      <c r="D722" s="67"/>
      <c r="E722" s="29" t="n">
        <v>0</v>
      </c>
      <c r="F722" s="67"/>
      <c r="G722" s="67"/>
      <c r="H722" s="29"/>
      <c r="I722" s="29"/>
      <c r="J722" s="29"/>
    </row>
    <row r="723" customFormat="false" ht="13.5" hidden="false" customHeight="false" outlineLevel="0" collapsed="false">
      <c r="A723" s="23" t="n">
        <v>2110399</v>
      </c>
      <c r="B723" s="69" t="s">
        <v>1168</v>
      </c>
      <c r="C723" s="29" t="n">
        <f aca="false">E723+F723+G723+H723+I723+J723</f>
        <v>0</v>
      </c>
      <c r="D723" s="67" t="n">
        <v>30</v>
      </c>
      <c r="E723" s="29" t="n">
        <v>0</v>
      </c>
      <c r="F723" s="67"/>
      <c r="G723" s="67"/>
      <c r="H723" s="29"/>
      <c r="I723" s="29"/>
      <c r="J723" s="29"/>
    </row>
    <row r="724" customFormat="false" ht="13.5" hidden="false" customHeight="false" outlineLevel="0" collapsed="false">
      <c r="A724" s="23" t="n">
        <v>21104</v>
      </c>
      <c r="B724" s="69" t="s">
        <v>1169</v>
      </c>
      <c r="C724" s="29" t="n">
        <f aca="false">E724+F724+G724+H724+I724+J724</f>
        <v>0</v>
      </c>
      <c r="D724" s="67" t="n">
        <f aca="false">SUM(D725:D730)</f>
        <v>0</v>
      </c>
      <c r="E724" s="67" t="n">
        <f aca="false">SUM(E725:E730)</f>
        <v>0</v>
      </c>
      <c r="F724" s="67" t="n">
        <f aca="false">SUM(F725:F730)</f>
        <v>0</v>
      </c>
      <c r="G724" s="67" t="n">
        <f aca="false">SUM(G725:G730)</f>
        <v>0</v>
      </c>
      <c r="H724" s="67" t="n">
        <f aca="false">SUM(H725:H730)</f>
        <v>0</v>
      </c>
      <c r="I724" s="67" t="n">
        <f aca="false">SUM(I725:I730)</f>
        <v>0</v>
      </c>
      <c r="J724" s="67" t="n">
        <f aca="false">SUM(J725:J730)</f>
        <v>0</v>
      </c>
    </row>
    <row r="725" customFormat="false" ht="13.5" hidden="false" customHeight="false" outlineLevel="0" collapsed="false">
      <c r="A725" s="23" t="n">
        <v>2110401</v>
      </c>
      <c r="B725" s="69" t="s">
        <v>1170</v>
      </c>
      <c r="C725" s="29" t="n">
        <f aca="false">E725+F725+G725+H725+I725+J725</f>
        <v>0</v>
      </c>
      <c r="D725" s="67"/>
      <c r="E725" s="29" t="n">
        <v>0</v>
      </c>
      <c r="F725" s="67"/>
      <c r="G725" s="67"/>
      <c r="H725" s="29"/>
      <c r="I725" s="29"/>
      <c r="J725" s="29"/>
    </row>
    <row r="726" customFormat="false" ht="13.5" hidden="false" customHeight="false" outlineLevel="0" collapsed="false">
      <c r="A726" s="23" t="n">
        <v>2110402</v>
      </c>
      <c r="B726" s="69" t="s">
        <v>1171</v>
      </c>
      <c r="C726" s="29" t="n">
        <f aca="false">E726+F726+G726+H726+I726+J726</f>
        <v>0</v>
      </c>
      <c r="D726" s="67"/>
      <c r="E726" s="29" t="n">
        <v>0</v>
      </c>
      <c r="F726" s="67"/>
      <c r="G726" s="67"/>
      <c r="H726" s="29"/>
      <c r="I726" s="29"/>
      <c r="J726" s="29"/>
    </row>
    <row r="727" customFormat="false" ht="13.5" hidden="false" customHeight="false" outlineLevel="0" collapsed="false">
      <c r="A727" s="23" t="n">
        <v>2110404</v>
      </c>
      <c r="B727" s="69" t="s">
        <v>1172</v>
      </c>
      <c r="C727" s="29" t="n">
        <f aca="false">E727+F727+G727+H727+I727+J727</f>
        <v>0</v>
      </c>
      <c r="D727" s="67"/>
      <c r="E727" s="29" t="n">
        <v>0</v>
      </c>
      <c r="F727" s="67"/>
      <c r="G727" s="67"/>
      <c r="H727" s="29"/>
      <c r="I727" s="29"/>
      <c r="J727" s="29"/>
    </row>
    <row r="728" customFormat="false" ht="13.5" hidden="false" customHeight="false" outlineLevel="0" collapsed="false">
      <c r="A728" s="23" t="n">
        <v>2110405</v>
      </c>
      <c r="B728" s="69" t="s">
        <v>1173</v>
      </c>
      <c r="C728" s="29" t="n">
        <f aca="false">E728+F728+G728+H728+I728+J728</f>
        <v>0</v>
      </c>
      <c r="D728" s="67"/>
      <c r="E728" s="29" t="n">
        <v>0</v>
      </c>
      <c r="F728" s="67"/>
      <c r="G728" s="67"/>
      <c r="H728" s="29"/>
      <c r="I728" s="29"/>
      <c r="J728" s="29"/>
    </row>
    <row r="729" customFormat="false" ht="13.5" hidden="false" customHeight="false" outlineLevel="0" collapsed="false">
      <c r="A729" s="23" t="n">
        <v>2110406</v>
      </c>
      <c r="B729" s="69" t="s">
        <v>1174</v>
      </c>
      <c r="C729" s="29" t="n">
        <f aca="false">E729+F729+G729+H729+I729+J729</f>
        <v>0</v>
      </c>
      <c r="D729" s="67"/>
      <c r="E729" s="29" t="n">
        <v>0</v>
      </c>
      <c r="F729" s="67"/>
      <c r="G729" s="67"/>
      <c r="H729" s="29"/>
      <c r="I729" s="29"/>
      <c r="J729" s="29"/>
    </row>
    <row r="730" customFormat="false" ht="13.5" hidden="false" customHeight="false" outlineLevel="0" collapsed="false">
      <c r="A730" s="23" t="n">
        <v>2110499</v>
      </c>
      <c r="B730" s="69" t="s">
        <v>1175</v>
      </c>
      <c r="C730" s="29" t="n">
        <f aca="false">E730+F730+G730+H730+I730+J730</f>
        <v>0</v>
      </c>
      <c r="D730" s="67"/>
      <c r="E730" s="29" t="n">
        <v>0</v>
      </c>
      <c r="F730" s="67"/>
      <c r="G730" s="67"/>
      <c r="H730" s="29"/>
      <c r="I730" s="29"/>
      <c r="J730" s="29"/>
    </row>
    <row r="731" customFormat="false" ht="13.5" hidden="false" customHeight="false" outlineLevel="0" collapsed="false">
      <c r="A731" s="23" t="n">
        <v>21105</v>
      </c>
      <c r="B731" s="69" t="s">
        <v>1176</v>
      </c>
      <c r="C731" s="29" t="n">
        <f aca="false">E731+F731+G731+H731+I731+J731</f>
        <v>45</v>
      </c>
      <c r="D731" s="29" t="n">
        <f aca="false">SUM(D732:D737)</f>
        <v>0</v>
      </c>
      <c r="E731" s="29" t="n">
        <f aca="false">SUM(E732:E737)</f>
        <v>0</v>
      </c>
      <c r="F731" s="29" t="n">
        <f aca="false">SUM(F732:F737)</f>
        <v>0</v>
      </c>
      <c r="G731" s="29" t="n">
        <f aca="false">SUM(G732:G737)</f>
        <v>45</v>
      </c>
      <c r="H731" s="29" t="n">
        <f aca="false">SUM(H732:H737)</f>
        <v>0</v>
      </c>
      <c r="I731" s="29" t="n">
        <f aca="false">SUM(I732:I737)</f>
        <v>0</v>
      </c>
      <c r="J731" s="29" t="n">
        <f aca="false">SUM(J732:J737)</f>
        <v>0</v>
      </c>
    </row>
    <row r="732" customFormat="false" ht="13.5" hidden="false" customHeight="false" outlineLevel="0" collapsed="false">
      <c r="A732" s="23" t="n">
        <v>2110501</v>
      </c>
      <c r="B732" s="69" t="s">
        <v>1177</v>
      </c>
      <c r="C732" s="29" t="n">
        <f aca="false">E732+F732+G732+H732+I732+J732</f>
        <v>0</v>
      </c>
      <c r="D732" s="29"/>
      <c r="E732" s="29" t="n">
        <v>0</v>
      </c>
      <c r="F732" s="29"/>
      <c r="G732" s="29"/>
      <c r="H732" s="29"/>
      <c r="I732" s="29"/>
      <c r="J732" s="29"/>
    </row>
    <row r="733" customFormat="false" ht="13.5" hidden="false" customHeight="false" outlineLevel="0" collapsed="false">
      <c r="A733" s="23" t="n">
        <v>2110502</v>
      </c>
      <c r="B733" s="69" t="s">
        <v>1178</v>
      </c>
      <c r="C733" s="29" t="n">
        <f aca="false">E733+F733+G733+H733+I733+J733</f>
        <v>0</v>
      </c>
      <c r="D733" s="29"/>
      <c r="E733" s="29" t="n">
        <v>0</v>
      </c>
      <c r="F733" s="29"/>
      <c r="G733" s="29"/>
      <c r="H733" s="29"/>
      <c r="I733" s="29"/>
      <c r="J733" s="29"/>
    </row>
    <row r="734" customFormat="false" ht="13.5" hidden="false" customHeight="false" outlineLevel="0" collapsed="false">
      <c r="A734" s="23" t="n">
        <v>2110503</v>
      </c>
      <c r="B734" s="69" t="s">
        <v>1179</v>
      </c>
      <c r="C734" s="29" t="n">
        <f aca="false">E734+F734+G734+H734+I734+J734</f>
        <v>0</v>
      </c>
      <c r="D734" s="29"/>
      <c r="E734" s="29" t="n">
        <v>0</v>
      </c>
      <c r="F734" s="29"/>
      <c r="G734" s="29"/>
      <c r="H734" s="29"/>
      <c r="I734" s="29"/>
      <c r="J734" s="29"/>
    </row>
    <row r="735" customFormat="false" ht="13.5" hidden="false" customHeight="false" outlineLevel="0" collapsed="false">
      <c r="A735" s="23" t="n">
        <v>2110506</v>
      </c>
      <c r="B735" s="69" t="s">
        <v>1180</v>
      </c>
      <c r="C735" s="29" t="n">
        <f aca="false">E735+F735+G735+H735+I735+J735</f>
        <v>0</v>
      </c>
      <c r="D735" s="29"/>
      <c r="E735" s="29" t="n">
        <v>0</v>
      </c>
      <c r="F735" s="29"/>
      <c r="G735" s="29"/>
      <c r="H735" s="29"/>
      <c r="I735" s="29"/>
      <c r="J735" s="29"/>
    </row>
    <row r="736" customFormat="false" ht="13.5" hidden="false" customHeight="false" outlineLevel="0" collapsed="false">
      <c r="A736" s="23" t="n">
        <v>2110507</v>
      </c>
      <c r="B736" s="69" t="s">
        <v>1181</v>
      </c>
      <c r="C736" s="29" t="n">
        <f aca="false">E736+F736+G736+H736+I736+J736</f>
        <v>0</v>
      </c>
      <c r="D736" s="29"/>
      <c r="E736" s="29" t="n">
        <v>0</v>
      </c>
      <c r="F736" s="29"/>
      <c r="G736" s="29"/>
      <c r="H736" s="29"/>
      <c r="I736" s="29"/>
      <c r="J736" s="29"/>
    </row>
    <row r="737" customFormat="false" ht="13.5" hidden="false" customHeight="false" outlineLevel="0" collapsed="false">
      <c r="A737" s="23" t="n">
        <v>2110599</v>
      </c>
      <c r="B737" s="69" t="s">
        <v>1182</v>
      </c>
      <c r="C737" s="29" t="n">
        <f aca="false">E737+F737+G737+H737+I737+J737</f>
        <v>45</v>
      </c>
      <c r="D737" s="29"/>
      <c r="E737" s="29" t="n">
        <v>0</v>
      </c>
      <c r="F737" s="29"/>
      <c r="G737" s="29" t="n">
        <v>45</v>
      </c>
      <c r="H737" s="29"/>
      <c r="I737" s="29"/>
      <c r="J737" s="29"/>
    </row>
    <row r="738" customFormat="false" ht="13.5" hidden="false" customHeight="false" outlineLevel="0" collapsed="false">
      <c r="A738" s="23" t="n">
        <v>21106</v>
      </c>
      <c r="B738" s="69" t="s">
        <v>1183</v>
      </c>
      <c r="C738" s="29" t="n">
        <f aca="false">E738+F738+G738+H738+I738+J738</f>
        <v>7</v>
      </c>
      <c r="D738" s="29" t="n">
        <f aca="false">SUM(D739:D743)</f>
        <v>123</v>
      </c>
      <c r="E738" s="29" t="n">
        <f aca="false">SUM(E739:E743)</f>
        <v>0</v>
      </c>
      <c r="F738" s="29" t="n">
        <f aca="false">SUM(F739:F743)</f>
        <v>0</v>
      </c>
      <c r="G738" s="29" t="n">
        <f aca="false">SUM(G739:G743)</f>
        <v>7</v>
      </c>
      <c r="H738" s="29" t="n">
        <f aca="false">SUM(H739:H743)</f>
        <v>0</v>
      </c>
      <c r="I738" s="29" t="n">
        <f aca="false">SUM(I739:I743)</f>
        <v>0</v>
      </c>
      <c r="J738" s="29" t="n">
        <f aca="false">SUM(J739:J743)</f>
        <v>0</v>
      </c>
    </row>
    <row r="739" customFormat="false" ht="13.5" hidden="false" customHeight="false" outlineLevel="0" collapsed="false">
      <c r="A739" s="23" t="n">
        <v>2110602</v>
      </c>
      <c r="B739" s="69" t="s">
        <v>1184</v>
      </c>
      <c r="C739" s="29" t="n">
        <f aca="false">E739+F739+G739+H739+I739+J739</f>
        <v>0</v>
      </c>
      <c r="D739" s="29" t="n">
        <v>30</v>
      </c>
      <c r="E739" s="29" t="n">
        <v>0</v>
      </c>
      <c r="F739" s="29"/>
      <c r="G739" s="29"/>
      <c r="H739" s="29"/>
      <c r="I739" s="29"/>
      <c r="J739" s="29"/>
    </row>
    <row r="740" customFormat="false" ht="13.5" hidden="false" customHeight="false" outlineLevel="0" collapsed="false">
      <c r="A740" s="23" t="n">
        <v>2110603</v>
      </c>
      <c r="B740" s="69" t="s">
        <v>1185</v>
      </c>
      <c r="C740" s="29" t="n">
        <f aca="false">E740+F740+G740+H740+I740+J740</f>
        <v>0</v>
      </c>
      <c r="D740" s="29"/>
      <c r="E740" s="29" t="n">
        <v>0</v>
      </c>
      <c r="F740" s="29"/>
      <c r="G740" s="29"/>
      <c r="H740" s="29"/>
      <c r="I740" s="29"/>
      <c r="J740" s="29"/>
    </row>
    <row r="741" customFormat="false" ht="13.5" hidden="false" customHeight="false" outlineLevel="0" collapsed="false">
      <c r="A741" s="23" t="n">
        <v>2110604</v>
      </c>
      <c r="B741" s="69" t="s">
        <v>1186</v>
      </c>
      <c r="C741" s="29" t="n">
        <f aca="false">E741+F741+G741+H741+I741+J741</f>
        <v>0</v>
      </c>
      <c r="D741" s="29"/>
      <c r="E741" s="29" t="n">
        <v>0</v>
      </c>
      <c r="F741" s="29"/>
      <c r="G741" s="29"/>
      <c r="H741" s="29"/>
      <c r="I741" s="29"/>
      <c r="J741" s="29"/>
    </row>
    <row r="742" customFormat="false" ht="13.5" hidden="false" customHeight="false" outlineLevel="0" collapsed="false">
      <c r="A742" s="23" t="n">
        <v>2110605</v>
      </c>
      <c r="B742" s="69" t="s">
        <v>1187</v>
      </c>
      <c r="C742" s="29" t="n">
        <f aca="false">E742+F742+G742+H742+I742+J742</f>
        <v>0</v>
      </c>
      <c r="D742" s="29"/>
      <c r="E742" s="29" t="n">
        <v>0</v>
      </c>
      <c r="F742" s="29"/>
      <c r="G742" s="29"/>
      <c r="H742" s="29"/>
      <c r="I742" s="29"/>
      <c r="J742" s="29"/>
    </row>
    <row r="743" customFormat="false" ht="13.5" hidden="false" customHeight="false" outlineLevel="0" collapsed="false">
      <c r="A743" s="23" t="n">
        <v>2110699</v>
      </c>
      <c r="B743" s="69" t="s">
        <v>1188</v>
      </c>
      <c r="C743" s="29" t="n">
        <f aca="false">E743+F743+G743+H743+I743+J743</f>
        <v>7</v>
      </c>
      <c r="D743" s="29" t="n">
        <v>93</v>
      </c>
      <c r="E743" s="29" t="n">
        <v>0</v>
      </c>
      <c r="F743" s="29"/>
      <c r="G743" s="29" t="n">
        <v>7</v>
      </c>
      <c r="H743" s="29"/>
      <c r="I743" s="29"/>
      <c r="J743" s="29"/>
    </row>
    <row r="744" customFormat="false" ht="13.5" hidden="false" customHeight="false" outlineLevel="0" collapsed="false">
      <c r="A744" s="23" t="n">
        <v>21107</v>
      </c>
      <c r="B744" s="69" t="s">
        <v>1189</v>
      </c>
      <c r="C744" s="29" t="n">
        <f aca="false">E744+F744+G744+H744+I744+J744</f>
        <v>0</v>
      </c>
      <c r="D744" s="29" t="n">
        <f aca="false">SUM(D745:D746)</f>
        <v>0</v>
      </c>
      <c r="E744" s="29" t="n">
        <f aca="false">SUM(E745:E746)</f>
        <v>0</v>
      </c>
      <c r="F744" s="29" t="n">
        <f aca="false">SUM(F745:F746)</f>
        <v>0</v>
      </c>
      <c r="G744" s="29" t="n">
        <f aca="false">SUM(G745:G746)</f>
        <v>0</v>
      </c>
      <c r="H744" s="29" t="n">
        <f aca="false">SUM(H745:H746)</f>
        <v>0</v>
      </c>
      <c r="I744" s="29" t="n">
        <f aca="false">SUM(I745:I746)</f>
        <v>0</v>
      </c>
      <c r="J744" s="29" t="n">
        <f aca="false">SUM(J745:J746)</f>
        <v>0</v>
      </c>
    </row>
    <row r="745" customFormat="false" ht="13.5" hidden="false" customHeight="false" outlineLevel="0" collapsed="false">
      <c r="A745" s="23" t="n">
        <v>2110704</v>
      </c>
      <c r="B745" s="69" t="s">
        <v>1190</v>
      </c>
      <c r="C745" s="29" t="n">
        <f aca="false">E745+F745+G745+H745+I745+J745</f>
        <v>0</v>
      </c>
      <c r="D745" s="29"/>
      <c r="E745" s="29" t="n">
        <v>0</v>
      </c>
      <c r="F745" s="29"/>
      <c r="G745" s="29"/>
      <c r="H745" s="29"/>
      <c r="I745" s="29"/>
      <c r="J745" s="29"/>
    </row>
    <row r="746" customFormat="false" ht="13.5" hidden="false" customHeight="false" outlineLevel="0" collapsed="false">
      <c r="A746" s="23" t="n">
        <v>2110799</v>
      </c>
      <c r="B746" s="69" t="s">
        <v>1191</v>
      </c>
      <c r="C746" s="29" t="n">
        <f aca="false">E746+F746+G746+H746+I746+J746</f>
        <v>0</v>
      </c>
      <c r="D746" s="29"/>
      <c r="E746" s="29" t="n">
        <v>0</v>
      </c>
      <c r="F746" s="29"/>
      <c r="G746" s="29"/>
      <c r="H746" s="29"/>
      <c r="I746" s="29"/>
      <c r="J746" s="29"/>
    </row>
    <row r="747" customFormat="false" ht="13.5" hidden="false" customHeight="false" outlineLevel="0" collapsed="false">
      <c r="A747" s="23" t="n">
        <v>21108</v>
      </c>
      <c r="B747" s="69" t="s">
        <v>1192</v>
      </c>
      <c r="C747" s="29" t="n">
        <f aca="false">E747+F747+G747+H747+I747+J747</f>
        <v>0</v>
      </c>
      <c r="D747" s="29" t="n">
        <f aca="false">SUM(D748:D749)</f>
        <v>0</v>
      </c>
      <c r="E747" s="29" t="n">
        <f aca="false">SUM(E748:E749)</f>
        <v>0</v>
      </c>
      <c r="F747" s="29" t="n">
        <f aca="false">SUM(F748:F749)</f>
        <v>0</v>
      </c>
      <c r="G747" s="29" t="n">
        <f aca="false">SUM(G748:G749)</f>
        <v>0</v>
      </c>
      <c r="H747" s="29" t="n">
        <f aca="false">SUM(H748:H749)</f>
        <v>0</v>
      </c>
      <c r="I747" s="29" t="n">
        <f aca="false">SUM(I748:I749)</f>
        <v>0</v>
      </c>
      <c r="J747" s="29" t="n">
        <f aca="false">SUM(J748:J749)</f>
        <v>0</v>
      </c>
    </row>
    <row r="748" customFormat="false" ht="13.5" hidden="false" customHeight="false" outlineLevel="0" collapsed="false">
      <c r="A748" s="23" t="n">
        <v>2110804</v>
      </c>
      <c r="B748" s="69" t="s">
        <v>1193</v>
      </c>
      <c r="C748" s="29" t="n">
        <f aca="false">E748+F748+G748+H748+I748+J748</f>
        <v>0</v>
      </c>
      <c r="D748" s="29"/>
      <c r="E748" s="29" t="n">
        <v>0</v>
      </c>
      <c r="F748" s="29"/>
      <c r="G748" s="29"/>
      <c r="H748" s="29"/>
      <c r="I748" s="29"/>
      <c r="J748" s="29"/>
    </row>
    <row r="749" customFormat="false" ht="13.5" hidden="false" customHeight="false" outlineLevel="0" collapsed="false">
      <c r="A749" s="23" t="n">
        <v>2110899</v>
      </c>
      <c r="B749" s="69" t="s">
        <v>1194</v>
      </c>
      <c r="C749" s="29" t="n">
        <f aca="false">E749+F749+G749+H749+I749+J749</f>
        <v>0</v>
      </c>
      <c r="D749" s="29"/>
      <c r="E749" s="29" t="n">
        <v>0</v>
      </c>
      <c r="F749" s="29"/>
      <c r="G749" s="29"/>
      <c r="H749" s="29"/>
      <c r="I749" s="29"/>
      <c r="J749" s="29"/>
    </row>
    <row r="750" customFormat="false" ht="13.5" hidden="false" customHeight="false" outlineLevel="0" collapsed="false">
      <c r="A750" s="23" t="n">
        <v>21109</v>
      </c>
      <c r="B750" s="69" t="s">
        <v>1195</v>
      </c>
      <c r="C750" s="29" t="n">
        <f aca="false">E750+F750+G750+H750+I750+J750</f>
        <v>0</v>
      </c>
      <c r="D750" s="29"/>
      <c r="E750" s="29" t="n">
        <v>0</v>
      </c>
      <c r="F750" s="29"/>
      <c r="G750" s="29"/>
      <c r="H750" s="29"/>
      <c r="I750" s="29"/>
      <c r="J750" s="29"/>
    </row>
    <row r="751" customFormat="false" ht="13.5" hidden="false" customHeight="false" outlineLevel="0" collapsed="false">
      <c r="A751" s="23" t="n">
        <v>21110</v>
      </c>
      <c r="B751" s="69" t="s">
        <v>1196</v>
      </c>
      <c r="C751" s="29" t="n">
        <f aca="false">E751+F751+G751+H751+I751+J751</f>
        <v>0</v>
      </c>
      <c r="D751" s="29" t="n">
        <v>104</v>
      </c>
      <c r="E751" s="29" t="n">
        <v>0</v>
      </c>
      <c r="F751" s="29"/>
      <c r="G751" s="29"/>
      <c r="H751" s="29"/>
      <c r="I751" s="29"/>
      <c r="J751" s="29"/>
    </row>
    <row r="752" customFormat="false" ht="13.5" hidden="false" customHeight="false" outlineLevel="0" collapsed="false">
      <c r="A752" s="23" t="n">
        <v>21111</v>
      </c>
      <c r="B752" s="69" t="s">
        <v>1197</v>
      </c>
      <c r="C752" s="29" t="n">
        <f aca="false">E752+F752+G752+H752+I752+J752</f>
        <v>0</v>
      </c>
      <c r="D752" s="29" t="n">
        <f aca="false">SUM(D753:D757)</f>
        <v>0</v>
      </c>
      <c r="E752" s="29" t="n">
        <f aca="false">SUM(E753:E757)</f>
        <v>0</v>
      </c>
      <c r="F752" s="29" t="n">
        <f aca="false">SUM(F753:F757)</f>
        <v>0</v>
      </c>
      <c r="G752" s="29" t="n">
        <f aca="false">SUM(G753:G757)</f>
        <v>0</v>
      </c>
      <c r="H752" s="29" t="n">
        <f aca="false">SUM(H753:H757)</f>
        <v>0</v>
      </c>
      <c r="I752" s="29" t="n">
        <f aca="false">SUM(I753:I757)</f>
        <v>0</v>
      </c>
      <c r="J752" s="29" t="n">
        <f aca="false">SUM(J753:J757)</f>
        <v>0</v>
      </c>
    </row>
    <row r="753" customFormat="false" ht="13.5" hidden="false" customHeight="false" outlineLevel="0" collapsed="false">
      <c r="A753" s="23" t="n">
        <v>2111101</v>
      </c>
      <c r="B753" s="69" t="s">
        <v>1198</v>
      </c>
      <c r="C753" s="29" t="n">
        <f aca="false">E753+F753+G753+H753+I753+J753</f>
        <v>0</v>
      </c>
      <c r="D753" s="29"/>
      <c r="E753" s="29" t="n">
        <v>0</v>
      </c>
      <c r="F753" s="29"/>
      <c r="G753" s="29"/>
      <c r="H753" s="29"/>
      <c r="I753" s="29"/>
      <c r="J753" s="29"/>
    </row>
    <row r="754" customFormat="false" ht="13.5" hidden="false" customHeight="false" outlineLevel="0" collapsed="false">
      <c r="A754" s="23" t="n">
        <v>2111102</v>
      </c>
      <c r="B754" s="69" t="s">
        <v>1199</v>
      </c>
      <c r="C754" s="29" t="n">
        <f aca="false">E754+F754+G754+H754+I754+J754</f>
        <v>0</v>
      </c>
      <c r="D754" s="29"/>
      <c r="E754" s="29" t="n">
        <v>0</v>
      </c>
      <c r="F754" s="29"/>
      <c r="G754" s="29"/>
      <c r="H754" s="29"/>
      <c r="I754" s="29"/>
      <c r="J754" s="29"/>
    </row>
    <row r="755" customFormat="false" ht="13.5" hidden="false" customHeight="false" outlineLevel="0" collapsed="false">
      <c r="A755" s="23" t="n">
        <v>2111103</v>
      </c>
      <c r="B755" s="69" t="s">
        <v>1200</v>
      </c>
      <c r="C755" s="29" t="n">
        <f aca="false">E755+F755+G755+H755+I755+J755</f>
        <v>0</v>
      </c>
      <c r="D755" s="29"/>
      <c r="E755" s="29" t="n">
        <v>0</v>
      </c>
      <c r="F755" s="29"/>
      <c r="G755" s="29"/>
      <c r="H755" s="29"/>
      <c r="I755" s="29"/>
      <c r="J755" s="29"/>
    </row>
    <row r="756" customFormat="false" ht="13.5" hidden="false" customHeight="false" outlineLevel="0" collapsed="false">
      <c r="A756" s="23" t="n">
        <v>2111104</v>
      </c>
      <c r="B756" s="69" t="s">
        <v>1201</v>
      </c>
      <c r="C756" s="29" t="n">
        <f aca="false">E756+F756+G756+H756+I756+J756</f>
        <v>0</v>
      </c>
      <c r="D756" s="29"/>
      <c r="E756" s="29" t="n">
        <v>0</v>
      </c>
      <c r="F756" s="29"/>
      <c r="G756" s="29"/>
      <c r="H756" s="29"/>
      <c r="I756" s="29"/>
      <c r="J756" s="29"/>
    </row>
    <row r="757" customFormat="false" ht="13.5" hidden="false" customHeight="false" outlineLevel="0" collapsed="false">
      <c r="A757" s="23" t="n">
        <v>2111199</v>
      </c>
      <c r="B757" s="69" t="s">
        <v>1202</v>
      </c>
      <c r="C757" s="29" t="n">
        <f aca="false">E757+F757+G757+H757+I757+J757</f>
        <v>0</v>
      </c>
      <c r="D757" s="29"/>
      <c r="E757" s="29" t="n">
        <v>0</v>
      </c>
      <c r="F757" s="29"/>
      <c r="G757" s="29"/>
      <c r="H757" s="29"/>
      <c r="I757" s="29"/>
      <c r="J757" s="29"/>
    </row>
    <row r="758" customFormat="false" ht="13.5" hidden="false" customHeight="false" outlineLevel="0" collapsed="false">
      <c r="A758" s="23" t="n">
        <v>21112</v>
      </c>
      <c r="B758" s="69" t="s">
        <v>1203</v>
      </c>
      <c r="C758" s="29" t="n">
        <f aca="false">E758+F758+G758+H758+I758+J758</f>
        <v>0</v>
      </c>
      <c r="D758" s="29"/>
      <c r="E758" s="29" t="n">
        <v>0</v>
      </c>
      <c r="F758" s="29"/>
      <c r="G758" s="29"/>
      <c r="H758" s="29"/>
      <c r="I758" s="29"/>
      <c r="J758" s="29"/>
    </row>
    <row r="759" customFormat="false" ht="13.5" hidden="false" customHeight="false" outlineLevel="0" collapsed="false">
      <c r="A759" s="23" t="n">
        <v>21113</v>
      </c>
      <c r="B759" s="69" t="s">
        <v>1204</v>
      </c>
      <c r="C759" s="29" t="n">
        <f aca="false">E759+F759+G759+H759+I759+J759</f>
        <v>0</v>
      </c>
      <c r="D759" s="29"/>
      <c r="E759" s="29" t="n">
        <v>0</v>
      </c>
      <c r="F759" s="29"/>
      <c r="G759" s="29"/>
      <c r="H759" s="29"/>
      <c r="I759" s="29"/>
      <c r="J759" s="29"/>
    </row>
    <row r="760" customFormat="false" ht="13.5" hidden="false" customHeight="false" outlineLevel="0" collapsed="false">
      <c r="A760" s="23" t="n">
        <v>21114</v>
      </c>
      <c r="B760" s="69" t="s">
        <v>1205</v>
      </c>
      <c r="C760" s="29" t="n">
        <f aca="false">E760+F760+G760+H760+I760+J760</f>
        <v>0</v>
      </c>
      <c r="D760" s="29" t="n">
        <f aca="false">SUM(D761:D770)</f>
        <v>0</v>
      </c>
      <c r="E760" s="29" t="n">
        <f aca="false">SUM(E761:E770)</f>
        <v>0</v>
      </c>
      <c r="F760" s="29" t="n">
        <f aca="false">SUM(F761:F770)</f>
        <v>0</v>
      </c>
      <c r="G760" s="29" t="n">
        <f aca="false">SUM(G761:G770)</f>
        <v>0</v>
      </c>
      <c r="H760" s="29" t="n">
        <f aca="false">SUM(H761:H770)</f>
        <v>0</v>
      </c>
      <c r="I760" s="29" t="n">
        <f aca="false">SUM(I761:I770)</f>
        <v>0</v>
      </c>
      <c r="J760" s="29" t="n">
        <f aca="false">SUM(J761:J770)</f>
        <v>0</v>
      </c>
    </row>
    <row r="761" customFormat="false" ht="13.5" hidden="false" customHeight="false" outlineLevel="0" collapsed="false">
      <c r="A761" s="23" t="n">
        <v>2111401</v>
      </c>
      <c r="B761" s="69" t="s">
        <v>646</v>
      </c>
      <c r="C761" s="29" t="n">
        <f aca="false">E761+F761+G761+H761+I761+J761</f>
        <v>0</v>
      </c>
      <c r="D761" s="29"/>
      <c r="E761" s="29" t="n">
        <v>0</v>
      </c>
      <c r="F761" s="29"/>
      <c r="G761" s="29"/>
      <c r="H761" s="29"/>
      <c r="I761" s="29"/>
      <c r="J761" s="29"/>
    </row>
    <row r="762" customFormat="false" ht="13.5" hidden="false" customHeight="false" outlineLevel="0" collapsed="false">
      <c r="A762" s="23" t="n">
        <v>2111402</v>
      </c>
      <c r="B762" s="69" t="s">
        <v>647</v>
      </c>
      <c r="C762" s="29" t="n">
        <f aca="false">E762+F762+G762+H762+I762+J762</f>
        <v>0</v>
      </c>
      <c r="D762" s="29"/>
      <c r="E762" s="29" t="n">
        <v>0</v>
      </c>
      <c r="F762" s="29"/>
      <c r="G762" s="29"/>
      <c r="H762" s="29"/>
      <c r="I762" s="29"/>
      <c r="J762" s="29"/>
    </row>
    <row r="763" customFormat="false" ht="13.5" hidden="false" customHeight="false" outlineLevel="0" collapsed="false">
      <c r="A763" s="23" t="n">
        <v>2111403</v>
      </c>
      <c r="B763" s="69" t="s">
        <v>648</v>
      </c>
      <c r="C763" s="29" t="n">
        <f aca="false">E763+F763+G763+H763+I763+J763</f>
        <v>0</v>
      </c>
      <c r="D763" s="29"/>
      <c r="E763" s="29" t="n">
        <v>0</v>
      </c>
      <c r="F763" s="29"/>
      <c r="G763" s="29"/>
      <c r="H763" s="29"/>
      <c r="I763" s="29"/>
      <c r="J763" s="29"/>
    </row>
    <row r="764" customFormat="false" ht="13.5" hidden="false" customHeight="false" outlineLevel="0" collapsed="false">
      <c r="A764" s="23" t="n">
        <v>2111406</v>
      </c>
      <c r="B764" s="69" t="s">
        <v>1206</v>
      </c>
      <c r="C764" s="29" t="n">
        <f aca="false">E764+F764+G764+H764+I764+J764</f>
        <v>0</v>
      </c>
      <c r="D764" s="29"/>
      <c r="E764" s="29" t="n">
        <v>0</v>
      </c>
      <c r="F764" s="29"/>
      <c r="G764" s="29"/>
      <c r="H764" s="29"/>
      <c r="I764" s="29"/>
      <c r="J764" s="29"/>
    </row>
    <row r="765" customFormat="false" ht="13.5" hidden="false" customHeight="false" outlineLevel="0" collapsed="false">
      <c r="A765" s="23" t="n">
        <v>2111407</v>
      </c>
      <c r="B765" s="69" t="s">
        <v>1207</v>
      </c>
      <c r="C765" s="29" t="n">
        <f aca="false">E765+F765+G765+H765+I765+J765</f>
        <v>0</v>
      </c>
      <c r="D765" s="29"/>
      <c r="E765" s="29" t="n">
        <v>0</v>
      </c>
      <c r="F765" s="29"/>
      <c r="G765" s="29"/>
      <c r="H765" s="29"/>
      <c r="I765" s="29"/>
      <c r="J765" s="29"/>
    </row>
    <row r="766" customFormat="false" ht="13.5" hidden="false" customHeight="false" outlineLevel="0" collapsed="false">
      <c r="A766" s="23" t="n">
        <v>2111408</v>
      </c>
      <c r="B766" s="69" t="s">
        <v>1208</v>
      </c>
      <c r="C766" s="29" t="n">
        <f aca="false">E766+F766+G766+H766+I766+J766</f>
        <v>0</v>
      </c>
      <c r="D766" s="29"/>
      <c r="E766" s="29" t="n">
        <v>0</v>
      </c>
      <c r="F766" s="29"/>
      <c r="G766" s="29"/>
      <c r="H766" s="29"/>
      <c r="I766" s="29"/>
      <c r="J766" s="29"/>
    </row>
    <row r="767" customFormat="false" ht="13.5" hidden="false" customHeight="false" outlineLevel="0" collapsed="false">
      <c r="A767" s="23" t="n">
        <v>2111411</v>
      </c>
      <c r="B767" s="69" t="s">
        <v>687</v>
      </c>
      <c r="C767" s="29" t="n">
        <f aca="false">E767+F767+G767+H767+I767+J767</f>
        <v>0</v>
      </c>
      <c r="D767" s="29"/>
      <c r="E767" s="29" t="n">
        <v>0</v>
      </c>
      <c r="F767" s="29"/>
      <c r="G767" s="29"/>
      <c r="H767" s="29"/>
      <c r="I767" s="29"/>
      <c r="J767" s="29"/>
    </row>
    <row r="768" customFormat="false" ht="13.5" hidden="false" customHeight="false" outlineLevel="0" collapsed="false">
      <c r="A768" s="23" t="n">
        <v>2111413</v>
      </c>
      <c r="B768" s="69" t="s">
        <v>1209</v>
      </c>
      <c r="C768" s="29" t="n">
        <f aca="false">E768+F768+G768+H768+I768+J768</f>
        <v>0</v>
      </c>
      <c r="D768" s="29"/>
      <c r="E768" s="29" t="n">
        <v>0</v>
      </c>
      <c r="F768" s="29"/>
      <c r="G768" s="29"/>
      <c r="H768" s="29"/>
      <c r="I768" s="29"/>
      <c r="J768" s="29"/>
    </row>
    <row r="769" customFormat="false" ht="13.5" hidden="false" customHeight="false" outlineLevel="0" collapsed="false">
      <c r="A769" s="23" t="n">
        <v>2111450</v>
      </c>
      <c r="B769" s="69" t="s">
        <v>655</v>
      </c>
      <c r="C769" s="29" t="n">
        <f aca="false">E769+F769+G769+H769+I769+J769</f>
        <v>0</v>
      </c>
      <c r="D769" s="29"/>
      <c r="E769" s="29" t="n">
        <v>0</v>
      </c>
      <c r="F769" s="29"/>
      <c r="G769" s="29"/>
      <c r="H769" s="29"/>
      <c r="I769" s="29"/>
      <c r="J769" s="29"/>
    </row>
    <row r="770" customFormat="false" ht="13.5" hidden="false" customHeight="false" outlineLevel="0" collapsed="false">
      <c r="A770" s="23" t="n">
        <v>2111499</v>
      </c>
      <c r="B770" s="69" t="s">
        <v>1210</v>
      </c>
      <c r="C770" s="29" t="n">
        <f aca="false">E770+F770+G770+H770+I770+J770</f>
        <v>0</v>
      </c>
      <c r="D770" s="29"/>
      <c r="E770" s="29" t="n">
        <v>0</v>
      </c>
      <c r="F770" s="29"/>
      <c r="G770" s="29"/>
      <c r="H770" s="29"/>
      <c r="I770" s="29"/>
      <c r="J770" s="29"/>
    </row>
    <row r="771" customFormat="false" ht="13.5" hidden="false" customHeight="false" outlineLevel="0" collapsed="false">
      <c r="A771" s="23" t="n">
        <v>2119999</v>
      </c>
      <c r="B771" s="69" t="s">
        <v>1211</v>
      </c>
      <c r="C771" s="29" t="n">
        <f aca="false">E771+F771+G771+H771+I771+J771</f>
        <v>0</v>
      </c>
      <c r="D771" s="29"/>
      <c r="E771" s="29" t="n">
        <v>0</v>
      </c>
      <c r="F771" s="29"/>
      <c r="G771" s="29"/>
      <c r="H771" s="29"/>
      <c r="I771" s="29"/>
      <c r="J771" s="29"/>
    </row>
    <row r="772" customFormat="false" ht="13.5" hidden="false" customHeight="false" outlineLevel="0" collapsed="false">
      <c r="A772" s="23" t="n">
        <v>212</v>
      </c>
      <c r="B772" s="69" t="s">
        <v>1212</v>
      </c>
      <c r="C772" s="29" t="n">
        <f aca="false">E772+F772+G772+H772+I772+J772</f>
        <v>686</v>
      </c>
      <c r="D772" s="29" t="n">
        <f aca="false">D773+D784+D785+D788+D789+D790</f>
        <v>1103</v>
      </c>
      <c r="E772" s="29" t="n">
        <f aca="false">E773+E784+E785+E788+E789+E790</f>
        <v>686</v>
      </c>
      <c r="F772" s="29" t="n">
        <f aca="false">F773+F784+F785+F788+F789+F790</f>
        <v>0</v>
      </c>
      <c r="G772" s="29" t="n">
        <f aca="false">G773+G784+G785+G788+G789+G790</f>
        <v>0</v>
      </c>
      <c r="H772" s="29" t="n">
        <f aca="false">H773+H784+H785+H788+H789+H790</f>
        <v>0</v>
      </c>
      <c r="I772" s="29" t="n">
        <f aca="false">I773+I784+I785+I788+I789+I790</f>
        <v>0</v>
      </c>
      <c r="J772" s="29" t="n">
        <f aca="false">J773+J784+J785+J788+J789+J790</f>
        <v>0</v>
      </c>
    </row>
    <row r="773" customFormat="false" ht="13.5" hidden="false" customHeight="false" outlineLevel="0" collapsed="false">
      <c r="A773" s="23" t="n">
        <v>21201</v>
      </c>
      <c r="B773" s="69" t="s">
        <v>1213</v>
      </c>
      <c r="C773" s="29" t="n">
        <f aca="false">E773+F773+G773+H773+I773+J773</f>
        <v>361</v>
      </c>
      <c r="D773" s="29" t="n">
        <f aca="false">SUM(D774:D783)</f>
        <v>974</v>
      </c>
      <c r="E773" s="29" t="n">
        <f aca="false">SUM(E774:E783)</f>
        <v>361</v>
      </c>
      <c r="F773" s="29" t="n">
        <f aca="false">SUM(F774:F783)</f>
        <v>0</v>
      </c>
      <c r="G773" s="29" t="n">
        <f aca="false">SUM(G774:G783)</f>
        <v>0</v>
      </c>
      <c r="H773" s="29" t="n">
        <f aca="false">SUM(H774:H783)</f>
        <v>0</v>
      </c>
      <c r="I773" s="29" t="n">
        <f aca="false">SUM(I774:I783)</f>
        <v>0</v>
      </c>
      <c r="J773" s="29" t="n">
        <f aca="false">SUM(J774:J783)</f>
        <v>0</v>
      </c>
    </row>
    <row r="774" customFormat="false" ht="13.5" hidden="false" customHeight="false" outlineLevel="0" collapsed="false">
      <c r="A774" s="23" t="n">
        <v>2120101</v>
      </c>
      <c r="B774" s="69" t="s">
        <v>646</v>
      </c>
      <c r="C774" s="29" t="n">
        <f aca="false">E774+F774+G774+H774+I774+J774</f>
        <v>65</v>
      </c>
      <c r="D774" s="29" t="n">
        <v>140</v>
      </c>
      <c r="E774" s="29" t="n">
        <v>65</v>
      </c>
      <c r="F774" s="29"/>
      <c r="G774" s="29"/>
      <c r="H774" s="29"/>
      <c r="I774" s="29"/>
      <c r="J774" s="29"/>
    </row>
    <row r="775" customFormat="false" ht="13.5" hidden="false" customHeight="false" outlineLevel="0" collapsed="false">
      <c r="A775" s="23" t="n">
        <v>2120102</v>
      </c>
      <c r="B775" s="69" t="s">
        <v>647</v>
      </c>
      <c r="C775" s="29" t="n">
        <f aca="false">E775+F775+G775+H775+I775+J775</f>
        <v>0</v>
      </c>
      <c r="D775" s="29" t="n">
        <v>465</v>
      </c>
      <c r="E775" s="29" t="n">
        <v>0</v>
      </c>
      <c r="F775" s="29"/>
      <c r="G775" s="29"/>
      <c r="H775" s="29"/>
      <c r="I775" s="29"/>
      <c r="J775" s="29"/>
    </row>
    <row r="776" customFormat="false" ht="13.5" hidden="false" customHeight="false" outlineLevel="0" collapsed="false">
      <c r="A776" s="23" t="n">
        <v>2120103</v>
      </c>
      <c r="B776" s="69" t="s">
        <v>648</v>
      </c>
      <c r="C776" s="29" t="n">
        <f aca="false">E776+F776+G776+H776+I776+J776</f>
        <v>197</v>
      </c>
      <c r="D776" s="29" t="n">
        <v>101</v>
      </c>
      <c r="E776" s="29" t="n">
        <v>197</v>
      </c>
      <c r="F776" s="29"/>
      <c r="G776" s="29"/>
      <c r="H776" s="29"/>
      <c r="I776" s="29"/>
      <c r="J776" s="29"/>
    </row>
    <row r="777" customFormat="false" ht="13.5" hidden="false" customHeight="false" outlineLevel="0" collapsed="false">
      <c r="A777" s="23" t="n">
        <v>2120104</v>
      </c>
      <c r="B777" s="69" t="s">
        <v>1214</v>
      </c>
      <c r="C777" s="29" t="n">
        <f aca="false">E777+F777+G777+H777+I777+J777</f>
        <v>96</v>
      </c>
      <c r="D777" s="29" t="n">
        <v>13</v>
      </c>
      <c r="E777" s="29" t="n">
        <v>96</v>
      </c>
      <c r="F777" s="29"/>
      <c r="G777" s="29"/>
      <c r="H777" s="29"/>
      <c r="I777" s="29"/>
      <c r="J777" s="29"/>
    </row>
    <row r="778" customFormat="false" ht="13.5" hidden="false" customHeight="false" outlineLevel="0" collapsed="false">
      <c r="A778" s="23" t="n">
        <v>2120105</v>
      </c>
      <c r="B778" s="69" t="s">
        <v>1215</v>
      </c>
      <c r="C778" s="29" t="n">
        <f aca="false">E778+F778+G778+H778+I778+J778</f>
        <v>0</v>
      </c>
      <c r="D778" s="29"/>
      <c r="E778" s="29" t="n">
        <v>0</v>
      </c>
      <c r="F778" s="29"/>
      <c r="G778" s="29"/>
      <c r="H778" s="29"/>
      <c r="I778" s="29"/>
      <c r="J778" s="29"/>
    </row>
    <row r="779" customFormat="false" ht="13.5" hidden="false" customHeight="false" outlineLevel="0" collapsed="false">
      <c r="A779" s="23" t="n">
        <v>2120106</v>
      </c>
      <c r="B779" s="69" t="s">
        <v>1216</v>
      </c>
      <c r="C779" s="29" t="n">
        <f aca="false">E779+F779+G779+H779+I779+J779</f>
        <v>0</v>
      </c>
      <c r="D779" s="29"/>
      <c r="E779" s="29" t="n">
        <v>0</v>
      </c>
      <c r="F779" s="29"/>
      <c r="G779" s="29"/>
      <c r="H779" s="29"/>
      <c r="I779" s="29"/>
      <c r="J779" s="29"/>
    </row>
    <row r="780" customFormat="false" ht="13.5" hidden="false" customHeight="false" outlineLevel="0" collapsed="false">
      <c r="A780" s="23" t="n">
        <v>2120107</v>
      </c>
      <c r="B780" s="69" t="s">
        <v>1217</v>
      </c>
      <c r="C780" s="29" t="n">
        <f aca="false">E780+F780+G780+H780+I780+J780</f>
        <v>0</v>
      </c>
      <c r="D780" s="29"/>
      <c r="E780" s="29" t="n">
        <v>0</v>
      </c>
      <c r="F780" s="29"/>
      <c r="G780" s="29"/>
      <c r="H780" s="29"/>
      <c r="I780" s="29"/>
      <c r="J780" s="29"/>
    </row>
    <row r="781" customFormat="false" ht="13.5" hidden="false" customHeight="false" outlineLevel="0" collapsed="false">
      <c r="A781" s="23" t="n">
        <v>2120109</v>
      </c>
      <c r="B781" s="69" t="s">
        <v>1218</v>
      </c>
      <c r="C781" s="29" t="n">
        <f aca="false">E781+F781+G781+H781+I781+J781</f>
        <v>0</v>
      </c>
      <c r="D781" s="29"/>
      <c r="E781" s="29" t="n">
        <v>0</v>
      </c>
      <c r="F781" s="29"/>
      <c r="G781" s="29"/>
      <c r="H781" s="29"/>
      <c r="I781" s="29"/>
      <c r="J781" s="29"/>
    </row>
    <row r="782" customFormat="false" ht="13.5" hidden="false" customHeight="false" outlineLevel="0" collapsed="false">
      <c r="A782" s="23" t="n">
        <v>2120110</v>
      </c>
      <c r="B782" s="69" t="s">
        <v>1219</v>
      </c>
      <c r="C782" s="29" t="n">
        <f aca="false">E782+F782+G782+H782+I782+J782</f>
        <v>0</v>
      </c>
      <c r="D782" s="29"/>
      <c r="E782" s="29" t="n">
        <v>0</v>
      </c>
      <c r="F782" s="29"/>
      <c r="G782" s="29"/>
      <c r="H782" s="29"/>
      <c r="I782" s="29"/>
      <c r="J782" s="29"/>
    </row>
    <row r="783" customFormat="false" ht="13.5" hidden="false" customHeight="false" outlineLevel="0" collapsed="false">
      <c r="A783" s="23" t="n">
        <v>2120199</v>
      </c>
      <c r="B783" s="69" t="s">
        <v>1220</v>
      </c>
      <c r="C783" s="29" t="n">
        <f aca="false">E783+F783+G783+H783+I783+J783</f>
        <v>3</v>
      </c>
      <c r="D783" s="29" t="n">
        <v>255</v>
      </c>
      <c r="E783" s="29" t="n">
        <v>3</v>
      </c>
      <c r="F783" s="29"/>
      <c r="G783" s="29"/>
      <c r="H783" s="29"/>
      <c r="I783" s="29"/>
      <c r="J783" s="29"/>
    </row>
    <row r="784" customFormat="false" ht="13.5" hidden="false" customHeight="false" outlineLevel="0" collapsed="false">
      <c r="A784" s="23" t="n">
        <v>21202</v>
      </c>
      <c r="B784" s="69" t="s">
        <v>1221</v>
      </c>
      <c r="C784" s="29" t="n">
        <f aca="false">E784+F784+G784+H784+I784+J784</f>
        <v>225</v>
      </c>
      <c r="D784" s="29"/>
      <c r="E784" s="29" t="n">
        <v>225</v>
      </c>
      <c r="F784" s="29"/>
      <c r="G784" s="29"/>
      <c r="H784" s="29"/>
      <c r="I784" s="29"/>
      <c r="J784" s="29"/>
    </row>
    <row r="785" customFormat="false" ht="13.5" hidden="false" customHeight="false" outlineLevel="0" collapsed="false">
      <c r="A785" s="23" t="n">
        <v>21203</v>
      </c>
      <c r="B785" s="69" t="s">
        <v>1222</v>
      </c>
      <c r="C785" s="29" t="n">
        <f aca="false">E785+F785+G785+H785+I785+J785</f>
        <v>0</v>
      </c>
      <c r="D785" s="29" t="n">
        <f aca="false">SUM(D786:D787)</f>
        <v>0</v>
      </c>
      <c r="E785" s="29" t="n">
        <f aca="false">SUM(E786:E787)</f>
        <v>0</v>
      </c>
      <c r="F785" s="29" t="n">
        <f aca="false">SUM(F786:F787)</f>
        <v>0</v>
      </c>
      <c r="G785" s="29" t="n">
        <f aca="false">SUM(G786:G787)</f>
        <v>0</v>
      </c>
      <c r="H785" s="29" t="n">
        <f aca="false">SUM(H786:H787)</f>
        <v>0</v>
      </c>
      <c r="I785" s="29" t="n">
        <f aca="false">SUM(I786:I787)</f>
        <v>0</v>
      </c>
      <c r="J785" s="29" t="n">
        <f aca="false">SUM(J786:J787)</f>
        <v>0</v>
      </c>
    </row>
    <row r="786" customFormat="false" ht="13.5" hidden="false" customHeight="false" outlineLevel="0" collapsed="false">
      <c r="A786" s="23" t="n">
        <v>2120303</v>
      </c>
      <c r="B786" s="69" t="s">
        <v>1223</v>
      </c>
      <c r="C786" s="29" t="n">
        <f aca="false">E786+F786+G786+H786+I786+J786</f>
        <v>0</v>
      </c>
      <c r="D786" s="29"/>
      <c r="E786" s="29" t="n">
        <v>0</v>
      </c>
      <c r="F786" s="29"/>
      <c r="G786" s="29"/>
      <c r="H786" s="29"/>
      <c r="I786" s="29"/>
      <c r="J786" s="29"/>
    </row>
    <row r="787" customFormat="false" ht="13.5" hidden="false" customHeight="false" outlineLevel="0" collapsed="false">
      <c r="A787" s="23" t="n">
        <v>2120399</v>
      </c>
      <c r="B787" s="69" t="s">
        <v>1224</v>
      </c>
      <c r="C787" s="29" t="n">
        <f aca="false">E787+F787+G787+H787+I787+J787</f>
        <v>0</v>
      </c>
      <c r="D787" s="29"/>
      <c r="E787" s="29" t="n">
        <v>0</v>
      </c>
      <c r="F787" s="29"/>
      <c r="G787" s="29"/>
      <c r="H787" s="29"/>
      <c r="I787" s="29"/>
      <c r="J787" s="29"/>
    </row>
    <row r="788" customFormat="false" ht="13.5" hidden="false" customHeight="false" outlineLevel="0" collapsed="false">
      <c r="A788" s="23" t="n">
        <v>21205</v>
      </c>
      <c r="B788" s="69" t="s">
        <v>1225</v>
      </c>
      <c r="C788" s="29" t="n">
        <f aca="false">E788+F788+G788+H788+I788+J788</f>
        <v>100</v>
      </c>
      <c r="D788" s="29" t="n">
        <v>129</v>
      </c>
      <c r="E788" s="29" t="n">
        <v>100</v>
      </c>
      <c r="F788" s="29"/>
      <c r="G788" s="29"/>
      <c r="H788" s="29"/>
      <c r="I788" s="29"/>
      <c r="J788" s="29"/>
    </row>
    <row r="789" customFormat="false" ht="13.5" hidden="false" customHeight="false" outlineLevel="0" collapsed="false">
      <c r="A789" s="23" t="n">
        <v>21206</v>
      </c>
      <c r="B789" s="69" t="s">
        <v>1226</v>
      </c>
      <c r="C789" s="29" t="n">
        <f aca="false">E789+F789+G789+H789+I789+J789</f>
        <v>0</v>
      </c>
      <c r="D789" s="29"/>
      <c r="E789" s="29" t="n">
        <v>0</v>
      </c>
      <c r="F789" s="29"/>
      <c r="G789" s="29"/>
      <c r="H789" s="29"/>
      <c r="I789" s="29"/>
      <c r="J789" s="29"/>
    </row>
    <row r="790" customFormat="false" ht="13.5" hidden="false" customHeight="false" outlineLevel="0" collapsed="false">
      <c r="A790" s="23" t="n">
        <v>21299</v>
      </c>
      <c r="B790" s="69" t="s">
        <v>1227</v>
      </c>
      <c r="C790" s="29" t="n">
        <f aca="false">E790+F790+G790+H790+I790+J790</f>
        <v>0</v>
      </c>
      <c r="D790" s="29"/>
      <c r="E790" s="29" t="n">
        <v>0</v>
      </c>
      <c r="F790" s="29"/>
      <c r="G790" s="29"/>
      <c r="H790" s="29"/>
      <c r="I790" s="29"/>
      <c r="J790" s="29"/>
    </row>
    <row r="791" customFormat="false" ht="13.5" hidden="false" customHeight="false" outlineLevel="0" collapsed="false">
      <c r="A791" s="23" t="n">
        <v>213</v>
      </c>
      <c r="B791" s="69" t="s">
        <v>1228</v>
      </c>
      <c r="C791" s="29" t="n">
        <f aca="false">E791+F791+G791+H791+I791+J791</f>
        <v>40516</v>
      </c>
      <c r="D791" s="29" t="n">
        <f aca="false">D792+D818+D840+D868+D879+D886+D892+D895</f>
        <v>30907</v>
      </c>
      <c r="E791" s="29" t="n">
        <f aca="false">E792+E818+E840+E868+E879+E886+E892+E895</f>
        <v>23810</v>
      </c>
      <c r="F791" s="29" t="n">
        <f aca="false">F792+F818+F840+F868+F879+F886+F892+F895</f>
        <v>1583</v>
      </c>
      <c r="G791" s="29" t="n">
        <f aca="false">G792+G818+G840+G868+G879+G886+G892+G895</f>
        <v>11123</v>
      </c>
      <c r="H791" s="29" t="n">
        <f aca="false">H792+H818+H840+H868+H879+H886+H892+H895</f>
        <v>0</v>
      </c>
      <c r="I791" s="29" t="n">
        <f aca="false">I792+I818+I840+I868+I879+I886+I892+I895</f>
        <v>0</v>
      </c>
      <c r="J791" s="29" t="n">
        <f aca="false">J792+J818+J840+J868+J879+J886+J892+J895</f>
        <v>4000</v>
      </c>
    </row>
    <row r="792" customFormat="false" ht="13.5" hidden="false" customHeight="false" outlineLevel="0" collapsed="false">
      <c r="A792" s="23" t="n">
        <v>21301</v>
      </c>
      <c r="B792" s="69" t="s">
        <v>1229</v>
      </c>
      <c r="C792" s="29" t="n">
        <f aca="false">E792+F792+G792+H792+I792+J792</f>
        <v>12321</v>
      </c>
      <c r="D792" s="29" t="n">
        <f aca="false">SUM(D793:D817)</f>
        <v>8621</v>
      </c>
      <c r="E792" s="29" t="n">
        <f aca="false">SUM(E793:E817)</f>
        <v>4082</v>
      </c>
      <c r="F792" s="29" t="n">
        <f aca="false">SUM(F793:F817)</f>
        <v>87</v>
      </c>
      <c r="G792" s="29" t="n">
        <f aca="false">SUM(G793:G817)</f>
        <v>8152</v>
      </c>
      <c r="H792" s="29" t="n">
        <f aca="false">SUM(H793:H817)</f>
        <v>0</v>
      </c>
      <c r="I792" s="29" t="n">
        <f aca="false">SUM(I793:I817)</f>
        <v>0</v>
      </c>
      <c r="J792" s="29" t="n">
        <f aca="false">SUM(J793:J817)</f>
        <v>0</v>
      </c>
    </row>
    <row r="793" customFormat="false" ht="13.5" hidden="false" customHeight="false" outlineLevel="0" collapsed="false">
      <c r="A793" s="23" t="n">
        <v>2130101</v>
      </c>
      <c r="B793" s="69" t="s">
        <v>646</v>
      </c>
      <c r="C793" s="29" t="n">
        <f aca="false">E793+F793+G793+H793+I793+J793</f>
        <v>511</v>
      </c>
      <c r="D793" s="70" t="n">
        <v>373</v>
      </c>
      <c r="E793" s="29" t="n">
        <v>511</v>
      </c>
      <c r="F793" s="29"/>
      <c r="G793" s="29"/>
      <c r="H793" s="29"/>
      <c r="I793" s="29"/>
      <c r="J793" s="29"/>
    </row>
    <row r="794" customFormat="false" ht="13.5" hidden="false" customHeight="false" outlineLevel="0" collapsed="false">
      <c r="A794" s="23" t="n">
        <v>2130102</v>
      </c>
      <c r="B794" s="69" t="s">
        <v>647</v>
      </c>
      <c r="C794" s="29" t="n">
        <f aca="false">E794+F794+G794+H794+I794+J794</f>
        <v>0</v>
      </c>
      <c r="D794" s="70" t="n">
        <v>18</v>
      </c>
      <c r="E794" s="29" t="n">
        <v>0</v>
      </c>
      <c r="F794" s="29"/>
      <c r="G794" s="29"/>
      <c r="H794" s="29"/>
      <c r="I794" s="29"/>
      <c r="J794" s="29"/>
    </row>
    <row r="795" customFormat="false" ht="13.5" hidden="false" customHeight="false" outlineLevel="0" collapsed="false">
      <c r="A795" s="23" t="n">
        <v>2130103</v>
      </c>
      <c r="B795" s="69" t="s">
        <v>648</v>
      </c>
      <c r="C795" s="29" t="n">
        <f aca="false">E795+F795+G795+H795+I795+J795</f>
        <v>0</v>
      </c>
      <c r="D795" s="70" t="n">
        <v>0</v>
      </c>
      <c r="E795" s="29" t="n">
        <v>0</v>
      </c>
      <c r="F795" s="29"/>
      <c r="G795" s="29"/>
      <c r="H795" s="29"/>
      <c r="I795" s="29"/>
      <c r="J795" s="29"/>
    </row>
    <row r="796" customFormat="false" ht="13.5" hidden="false" customHeight="false" outlineLevel="0" collapsed="false">
      <c r="A796" s="23" t="n">
        <v>2130104</v>
      </c>
      <c r="B796" s="69" t="s">
        <v>655</v>
      </c>
      <c r="C796" s="29" t="n">
        <f aca="false">E796+F796+G796+H796+I796+J796</f>
        <v>893</v>
      </c>
      <c r="D796" s="70" t="n">
        <v>1340</v>
      </c>
      <c r="E796" s="29" t="n">
        <v>893</v>
      </c>
      <c r="F796" s="29"/>
      <c r="G796" s="29"/>
      <c r="H796" s="29"/>
      <c r="I796" s="29"/>
      <c r="J796" s="29"/>
    </row>
    <row r="797" customFormat="false" ht="13.5" hidden="false" customHeight="false" outlineLevel="0" collapsed="false">
      <c r="A797" s="23" t="n">
        <v>2130105</v>
      </c>
      <c r="B797" s="69" t="s">
        <v>1230</v>
      </c>
      <c r="C797" s="29" t="n">
        <f aca="false">E797+F797+G797+H797+I797+J797</f>
        <v>0</v>
      </c>
      <c r="D797" s="70" t="n">
        <v>0</v>
      </c>
      <c r="E797" s="29" t="n">
        <v>0</v>
      </c>
      <c r="F797" s="29"/>
      <c r="G797" s="29"/>
      <c r="H797" s="29"/>
      <c r="I797" s="29"/>
      <c r="J797" s="29"/>
    </row>
    <row r="798" customFormat="false" ht="13.5" hidden="false" customHeight="false" outlineLevel="0" collapsed="false">
      <c r="A798" s="23" t="n">
        <v>2130106</v>
      </c>
      <c r="B798" s="69" t="s">
        <v>1231</v>
      </c>
      <c r="C798" s="29" t="n">
        <f aca="false">E798+F798+G798+H798+I798+J798</f>
        <v>0</v>
      </c>
      <c r="D798" s="70" t="n">
        <v>40</v>
      </c>
      <c r="E798" s="29" t="n">
        <v>0</v>
      </c>
      <c r="F798" s="29"/>
      <c r="G798" s="29"/>
      <c r="H798" s="29"/>
      <c r="I798" s="29"/>
      <c r="J798" s="29"/>
    </row>
    <row r="799" customFormat="false" ht="13.5" hidden="false" customHeight="false" outlineLevel="0" collapsed="false">
      <c r="A799" s="23" t="n">
        <v>2130108</v>
      </c>
      <c r="B799" s="69" t="s">
        <v>1232</v>
      </c>
      <c r="C799" s="29" t="n">
        <f aca="false">E799+F799+G799+H799+I799+J799</f>
        <v>0</v>
      </c>
      <c r="D799" s="70" t="n">
        <v>38</v>
      </c>
      <c r="E799" s="29" t="n">
        <v>0</v>
      </c>
      <c r="F799" s="29"/>
      <c r="G799" s="29"/>
      <c r="H799" s="29"/>
      <c r="I799" s="29"/>
      <c r="J799" s="29"/>
    </row>
    <row r="800" customFormat="false" ht="13.5" hidden="false" customHeight="false" outlineLevel="0" collapsed="false">
      <c r="A800" s="23" t="n">
        <v>2130109</v>
      </c>
      <c r="B800" s="69" t="s">
        <v>1233</v>
      </c>
      <c r="C800" s="29" t="n">
        <f aca="false">E800+F800+G800+H800+I800+J800</f>
        <v>7</v>
      </c>
      <c r="D800" s="70" t="n">
        <v>18</v>
      </c>
      <c r="E800" s="29" t="n">
        <v>7</v>
      </c>
      <c r="F800" s="29"/>
      <c r="G800" s="29"/>
      <c r="H800" s="29"/>
      <c r="I800" s="29"/>
      <c r="J800" s="29"/>
    </row>
    <row r="801" customFormat="false" ht="13.5" hidden="false" customHeight="false" outlineLevel="0" collapsed="false">
      <c r="A801" s="23" t="n">
        <v>2130110</v>
      </c>
      <c r="B801" s="69" t="s">
        <v>1234</v>
      </c>
      <c r="C801" s="29" t="n">
        <f aca="false">E801+F801+G801+H801+I801+J801</f>
        <v>0</v>
      </c>
      <c r="D801" s="70" t="n">
        <v>0</v>
      </c>
      <c r="E801" s="29" t="n">
        <v>0</v>
      </c>
      <c r="F801" s="29"/>
      <c r="G801" s="29"/>
      <c r="H801" s="29"/>
      <c r="I801" s="29"/>
      <c r="J801" s="29"/>
    </row>
    <row r="802" customFormat="false" ht="13.5" hidden="false" customHeight="false" outlineLevel="0" collapsed="false">
      <c r="A802" s="23" t="n">
        <v>2130111</v>
      </c>
      <c r="B802" s="69" t="s">
        <v>1235</v>
      </c>
      <c r="C802" s="29" t="n">
        <f aca="false">E802+F802+G802+H802+I802+J802</f>
        <v>0</v>
      </c>
      <c r="D802" s="70" t="n">
        <v>0</v>
      </c>
      <c r="E802" s="29" t="n">
        <v>0</v>
      </c>
      <c r="F802" s="29"/>
      <c r="G802" s="29"/>
      <c r="H802" s="29"/>
      <c r="I802" s="29"/>
      <c r="J802" s="29"/>
    </row>
    <row r="803" customFormat="false" ht="13.5" hidden="false" customHeight="false" outlineLevel="0" collapsed="false">
      <c r="A803" s="23" t="n">
        <v>2130112</v>
      </c>
      <c r="B803" s="69" t="s">
        <v>1236</v>
      </c>
      <c r="C803" s="29" t="n">
        <f aca="false">E803+F803+G803+H803+I803+J803</f>
        <v>0</v>
      </c>
      <c r="D803" s="70" t="n">
        <v>0</v>
      </c>
      <c r="E803" s="29" t="n">
        <v>0</v>
      </c>
      <c r="F803" s="29"/>
      <c r="G803" s="29"/>
      <c r="H803" s="29"/>
      <c r="I803" s="29"/>
      <c r="J803" s="29"/>
    </row>
    <row r="804" customFormat="false" ht="13.5" hidden="false" customHeight="false" outlineLevel="0" collapsed="false">
      <c r="A804" s="23" t="n">
        <v>2130114</v>
      </c>
      <c r="B804" s="69" t="s">
        <v>1237</v>
      </c>
      <c r="C804" s="29" t="n">
        <f aca="false">E804+F804+G804+H804+I804+J804</f>
        <v>0</v>
      </c>
      <c r="D804" s="70" t="n">
        <v>0</v>
      </c>
      <c r="E804" s="29" t="n">
        <v>0</v>
      </c>
      <c r="F804" s="29"/>
      <c r="G804" s="29"/>
      <c r="H804" s="29"/>
      <c r="I804" s="29"/>
      <c r="J804" s="29"/>
    </row>
    <row r="805" customFormat="false" ht="13.5" hidden="false" customHeight="false" outlineLevel="0" collapsed="false">
      <c r="A805" s="23" t="n">
        <v>2130119</v>
      </c>
      <c r="B805" s="69" t="s">
        <v>1238</v>
      </c>
      <c r="C805" s="29" t="n">
        <f aca="false">E805+F805+G805+H805+I805+J805</f>
        <v>0</v>
      </c>
      <c r="D805" s="70" t="n">
        <v>268</v>
      </c>
      <c r="E805" s="29" t="n">
        <v>0</v>
      </c>
      <c r="F805" s="29"/>
      <c r="G805" s="29"/>
      <c r="H805" s="29"/>
      <c r="I805" s="29"/>
      <c r="J805" s="29"/>
    </row>
    <row r="806" customFormat="false" ht="13.5" hidden="false" customHeight="false" outlineLevel="0" collapsed="false">
      <c r="A806" s="23" t="n">
        <v>2130120</v>
      </c>
      <c r="B806" s="69" t="s">
        <v>1239</v>
      </c>
      <c r="C806" s="29" t="n">
        <f aca="false">E806+F806+G806+H806+I806+J806</f>
        <v>13</v>
      </c>
      <c r="D806" s="70" t="n">
        <v>0</v>
      </c>
      <c r="E806" s="29" t="n">
        <v>13</v>
      </c>
      <c r="F806" s="29"/>
      <c r="G806" s="29"/>
      <c r="H806" s="29"/>
      <c r="I806" s="29"/>
      <c r="J806" s="29"/>
    </row>
    <row r="807" customFormat="false" ht="13.5" hidden="false" customHeight="false" outlineLevel="0" collapsed="false">
      <c r="A807" s="23" t="n">
        <v>2130121</v>
      </c>
      <c r="B807" s="69" t="s">
        <v>1240</v>
      </c>
      <c r="C807" s="29" t="n">
        <f aca="false">E807+F807+G807+H807+I807+J807</f>
        <v>0</v>
      </c>
      <c r="D807" s="70" t="n">
        <v>0</v>
      </c>
      <c r="E807" s="29" t="n">
        <v>0</v>
      </c>
      <c r="F807" s="29"/>
      <c r="G807" s="29"/>
      <c r="H807" s="29"/>
      <c r="I807" s="29"/>
      <c r="J807" s="29"/>
    </row>
    <row r="808" customFormat="false" ht="13.5" hidden="false" customHeight="false" outlineLevel="0" collapsed="false">
      <c r="A808" s="23" t="n">
        <v>2130122</v>
      </c>
      <c r="B808" s="69" t="s">
        <v>1241</v>
      </c>
      <c r="C808" s="29" t="n">
        <f aca="false">E808+F808+G808+H808+I808+J808</f>
        <v>0</v>
      </c>
      <c r="D808" s="70" t="n">
        <v>2108</v>
      </c>
      <c r="E808" s="29" t="n">
        <v>0</v>
      </c>
      <c r="F808" s="29"/>
      <c r="G808" s="29"/>
      <c r="H808" s="29"/>
      <c r="I808" s="29"/>
      <c r="J808" s="29"/>
    </row>
    <row r="809" customFormat="false" ht="13.5" hidden="false" customHeight="false" outlineLevel="0" collapsed="false">
      <c r="A809" s="23" t="n">
        <v>2130124</v>
      </c>
      <c r="B809" s="69" t="s">
        <v>1242</v>
      </c>
      <c r="C809" s="29" t="n">
        <f aca="false">E809+F809+G809+H809+I809+J809</f>
        <v>0</v>
      </c>
      <c r="D809" s="70" t="n">
        <v>10</v>
      </c>
      <c r="E809" s="29" t="n">
        <v>0</v>
      </c>
      <c r="F809" s="29"/>
      <c r="G809" s="29"/>
      <c r="H809" s="29"/>
      <c r="I809" s="29"/>
      <c r="J809" s="29"/>
    </row>
    <row r="810" customFormat="false" ht="13.5" hidden="false" customHeight="false" outlineLevel="0" collapsed="false">
      <c r="A810" s="23" t="n">
        <v>2130125</v>
      </c>
      <c r="B810" s="69" t="s">
        <v>1243</v>
      </c>
      <c r="C810" s="29" t="n">
        <f aca="false">E810+F810+G810+H810+I810+J810</f>
        <v>0</v>
      </c>
      <c r="D810" s="70" t="n">
        <v>210</v>
      </c>
      <c r="E810" s="29" t="n">
        <v>0</v>
      </c>
      <c r="F810" s="29"/>
      <c r="G810" s="29"/>
      <c r="H810" s="29"/>
      <c r="I810" s="29"/>
      <c r="J810" s="29"/>
    </row>
    <row r="811" customFormat="false" ht="13.5" hidden="false" customHeight="false" outlineLevel="0" collapsed="false">
      <c r="A811" s="23" t="n">
        <v>2130126</v>
      </c>
      <c r="B811" s="69" t="s">
        <v>1244</v>
      </c>
      <c r="C811" s="29" t="n">
        <f aca="false">E811+F811+G811+H811+I811+J811</f>
        <v>158</v>
      </c>
      <c r="D811" s="70" t="n">
        <v>891</v>
      </c>
      <c r="E811" s="29" t="n">
        <v>158</v>
      </c>
      <c r="F811" s="29"/>
      <c r="G811" s="29"/>
      <c r="H811" s="29"/>
      <c r="I811" s="29"/>
      <c r="J811" s="29"/>
    </row>
    <row r="812" customFormat="false" ht="13.5" hidden="false" customHeight="false" outlineLevel="0" collapsed="false">
      <c r="A812" s="23" t="n">
        <v>2130135</v>
      </c>
      <c r="B812" s="69" t="s">
        <v>1245</v>
      </c>
      <c r="C812" s="29" t="n">
        <f aca="false">E812+F812+G812+H812+I812+J812</f>
        <v>0</v>
      </c>
      <c r="D812" s="70" t="n">
        <v>12</v>
      </c>
      <c r="E812" s="29" t="n">
        <v>0</v>
      </c>
      <c r="F812" s="29"/>
      <c r="G812" s="29"/>
      <c r="H812" s="29"/>
      <c r="I812" s="29"/>
      <c r="J812" s="29"/>
    </row>
    <row r="813" customFormat="false" ht="13.5" hidden="false" customHeight="false" outlineLevel="0" collapsed="false">
      <c r="A813" s="23" t="n">
        <v>2130142</v>
      </c>
      <c r="B813" s="69" t="s">
        <v>1246</v>
      </c>
      <c r="C813" s="29" t="n">
        <f aca="false">E813+F813+G813+H813+I813+J813</f>
        <v>0</v>
      </c>
      <c r="D813" s="70" t="n">
        <v>0</v>
      </c>
      <c r="E813" s="29" t="n">
        <v>0</v>
      </c>
      <c r="F813" s="29"/>
      <c r="G813" s="29"/>
      <c r="H813" s="29"/>
      <c r="I813" s="29"/>
      <c r="J813" s="29"/>
    </row>
    <row r="814" customFormat="false" ht="13.5" hidden="false" customHeight="false" outlineLevel="0" collapsed="false">
      <c r="A814" s="23" t="n">
        <v>2130148</v>
      </c>
      <c r="B814" s="69" t="s">
        <v>1247</v>
      </c>
      <c r="C814" s="29" t="n">
        <f aca="false">E814+F814+G814+H814+I814+J814</f>
        <v>0</v>
      </c>
      <c r="D814" s="70" t="n">
        <v>0</v>
      </c>
      <c r="E814" s="29" t="n">
        <v>0</v>
      </c>
      <c r="F814" s="29"/>
      <c r="G814" s="29"/>
      <c r="H814" s="29"/>
      <c r="I814" s="29"/>
      <c r="J814" s="29"/>
    </row>
    <row r="815" customFormat="false" ht="13.5" hidden="false" customHeight="false" outlineLevel="0" collapsed="false">
      <c r="A815" s="23" t="n">
        <v>2130152</v>
      </c>
      <c r="B815" s="69" t="s">
        <v>1248</v>
      </c>
      <c r="C815" s="29" t="n">
        <f aca="false">E815+F815+G815+H815+I815+J815</f>
        <v>0</v>
      </c>
      <c r="D815" s="70" t="n">
        <v>0</v>
      </c>
      <c r="E815" s="29" t="n">
        <v>0</v>
      </c>
      <c r="F815" s="29"/>
      <c r="G815" s="29"/>
      <c r="H815" s="29"/>
      <c r="I815" s="29"/>
      <c r="J815" s="29"/>
    </row>
    <row r="816" customFormat="false" ht="13.5" hidden="false" customHeight="false" outlineLevel="0" collapsed="false">
      <c r="A816" s="23" t="n">
        <v>2130153</v>
      </c>
      <c r="B816" s="69" t="s">
        <v>1249</v>
      </c>
      <c r="C816" s="29" t="n">
        <f aca="false">E816+F816+G816+H816+I816+J816</f>
        <v>0</v>
      </c>
      <c r="D816" s="70" t="n">
        <v>1538</v>
      </c>
      <c r="E816" s="29" t="n">
        <v>0</v>
      </c>
      <c r="F816" s="29"/>
      <c r="G816" s="29"/>
      <c r="H816" s="29"/>
      <c r="I816" s="29"/>
      <c r="J816" s="29"/>
    </row>
    <row r="817" customFormat="false" ht="13.5" hidden="false" customHeight="false" outlineLevel="0" collapsed="false">
      <c r="A817" s="23" t="n">
        <v>2130199</v>
      </c>
      <c r="B817" s="69" t="s">
        <v>1250</v>
      </c>
      <c r="C817" s="29" t="n">
        <f aca="false">E817+F817+G817+H817+I817+J817</f>
        <v>10739</v>
      </c>
      <c r="D817" s="70" t="n">
        <v>1757</v>
      </c>
      <c r="E817" s="29" t="n">
        <v>2500</v>
      </c>
      <c r="F817" s="29" t="n">
        <v>87</v>
      </c>
      <c r="G817" s="29" t="n">
        <v>8152</v>
      </c>
      <c r="H817" s="29"/>
      <c r="I817" s="29"/>
      <c r="J817" s="29"/>
    </row>
    <row r="818" customFormat="false" ht="13.5" hidden="false" customHeight="false" outlineLevel="0" collapsed="false">
      <c r="A818" s="23" t="n">
        <v>21302</v>
      </c>
      <c r="B818" s="69" t="s">
        <v>1251</v>
      </c>
      <c r="C818" s="29" t="n">
        <f aca="false">E818+F818+G818+H818+I818+J818</f>
        <v>3453</v>
      </c>
      <c r="D818" s="29" t="n">
        <f aca="false">SUM(D819:D839)</f>
        <v>2580</v>
      </c>
      <c r="E818" s="29" t="n">
        <f aca="false">SUM(E819:E839)</f>
        <v>3362</v>
      </c>
      <c r="F818" s="29" t="n">
        <f aca="false">SUM(F819:F839)</f>
        <v>0</v>
      </c>
      <c r="G818" s="29" t="n">
        <f aca="false">SUM(G819:G839)</f>
        <v>91</v>
      </c>
      <c r="H818" s="29" t="n">
        <f aca="false">SUM(H819:H839)</f>
        <v>0</v>
      </c>
      <c r="I818" s="29" t="n">
        <f aca="false">SUM(I819:I839)</f>
        <v>0</v>
      </c>
      <c r="J818" s="29" t="n">
        <f aca="false">SUM(J819:J839)</f>
        <v>0</v>
      </c>
    </row>
    <row r="819" customFormat="false" ht="13.5" hidden="false" customHeight="false" outlineLevel="0" collapsed="false">
      <c r="A819" s="23" t="n">
        <v>2130201</v>
      </c>
      <c r="B819" s="69" t="s">
        <v>646</v>
      </c>
      <c r="C819" s="29" t="n">
        <f aca="false">E819+F819+G819+H819+I819+J819</f>
        <v>74</v>
      </c>
      <c r="D819" s="70" t="n">
        <v>68</v>
      </c>
      <c r="E819" s="29" t="n">
        <v>74</v>
      </c>
      <c r="F819" s="29"/>
      <c r="G819" s="29"/>
      <c r="H819" s="29"/>
      <c r="I819" s="29"/>
      <c r="J819" s="29"/>
    </row>
    <row r="820" customFormat="false" ht="13.5" hidden="false" customHeight="false" outlineLevel="0" collapsed="false">
      <c r="A820" s="23" t="n">
        <v>2130202</v>
      </c>
      <c r="B820" s="69" t="s">
        <v>647</v>
      </c>
      <c r="C820" s="29" t="n">
        <f aca="false">E820+F820+G820+H820+I820+J820</f>
        <v>0</v>
      </c>
      <c r="D820" s="70" t="n">
        <v>0</v>
      </c>
      <c r="E820" s="29" t="n">
        <v>0</v>
      </c>
      <c r="F820" s="29"/>
      <c r="G820" s="29"/>
      <c r="H820" s="29"/>
      <c r="I820" s="29"/>
      <c r="J820" s="29"/>
    </row>
    <row r="821" customFormat="false" ht="13.5" hidden="false" customHeight="false" outlineLevel="0" collapsed="false">
      <c r="A821" s="23" t="n">
        <v>2130203</v>
      </c>
      <c r="B821" s="69" t="s">
        <v>648</v>
      </c>
      <c r="C821" s="29" t="n">
        <f aca="false">E821+F821+G821+H821+I821+J821</f>
        <v>396</v>
      </c>
      <c r="D821" s="70" t="n">
        <v>577</v>
      </c>
      <c r="E821" s="29" t="n">
        <v>396</v>
      </c>
      <c r="F821" s="29"/>
      <c r="G821" s="29"/>
      <c r="H821" s="29"/>
      <c r="I821" s="29"/>
      <c r="J821" s="29"/>
    </row>
    <row r="822" customFormat="false" ht="13.5" hidden="false" customHeight="false" outlineLevel="0" collapsed="false">
      <c r="A822" s="23" t="n">
        <v>2130204</v>
      </c>
      <c r="B822" s="69" t="s">
        <v>1252</v>
      </c>
      <c r="C822" s="29" t="n">
        <f aca="false">E822+F822+G822+H822+I822+J822</f>
        <v>743</v>
      </c>
      <c r="D822" s="70" t="n">
        <v>203</v>
      </c>
      <c r="E822" s="29" t="n">
        <v>743</v>
      </c>
      <c r="F822" s="29"/>
      <c r="G822" s="29"/>
      <c r="H822" s="29"/>
      <c r="I822" s="29"/>
      <c r="J822" s="29"/>
    </row>
    <row r="823" customFormat="false" ht="13.5" hidden="false" customHeight="false" outlineLevel="0" collapsed="false">
      <c r="A823" s="23" t="n">
        <v>2130205</v>
      </c>
      <c r="B823" s="69" t="s">
        <v>1253</v>
      </c>
      <c r="C823" s="29" t="n">
        <f aca="false">E823+F823+G823+H823+I823+J823</f>
        <v>1365</v>
      </c>
      <c r="D823" s="70" t="n">
        <v>724</v>
      </c>
      <c r="E823" s="29" t="n">
        <v>1365</v>
      </c>
      <c r="F823" s="29"/>
      <c r="G823" s="29"/>
      <c r="H823" s="29"/>
      <c r="I823" s="29"/>
      <c r="J823" s="29"/>
    </row>
    <row r="824" customFormat="false" ht="13.5" hidden="false" customHeight="false" outlineLevel="0" collapsed="false">
      <c r="A824" s="23" t="n">
        <v>2130206</v>
      </c>
      <c r="B824" s="69" t="s">
        <v>1254</v>
      </c>
      <c r="C824" s="29" t="n">
        <f aca="false">E824+F824+G824+H824+I824+J824</f>
        <v>0</v>
      </c>
      <c r="D824" s="70" t="n">
        <v>0</v>
      </c>
      <c r="E824" s="29" t="n">
        <v>0</v>
      </c>
      <c r="F824" s="29"/>
      <c r="G824" s="29"/>
      <c r="H824" s="29"/>
      <c r="I824" s="29"/>
      <c r="J824" s="29"/>
    </row>
    <row r="825" customFormat="false" ht="13.5" hidden="false" customHeight="false" outlineLevel="0" collapsed="false">
      <c r="A825" s="23" t="n">
        <v>2130207</v>
      </c>
      <c r="B825" s="69" t="s">
        <v>1255</v>
      </c>
      <c r="C825" s="29" t="n">
        <f aca="false">E825+F825+G825+H825+I825+J825</f>
        <v>27</v>
      </c>
      <c r="D825" s="70" t="n">
        <v>10</v>
      </c>
      <c r="E825" s="29" t="n">
        <v>27</v>
      </c>
      <c r="F825" s="29"/>
      <c r="G825" s="29"/>
      <c r="H825" s="29"/>
      <c r="I825" s="29"/>
      <c r="J825" s="29"/>
    </row>
    <row r="826" customFormat="false" ht="13.5" hidden="false" customHeight="false" outlineLevel="0" collapsed="false">
      <c r="A826" s="23" t="n">
        <v>2130209</v>
      </c>
      <c r="B826" s="69" t="s">
        <v>1256</v>
      </c>
      <c r="C826" s="29" t="n">
        <f aca="false">E826+F826+G826+H826+I826+J826</f>
        <v>452</v>
      </c>
      <c r="D826" s="70" t="n">
        <v>331</v>
      </c>
      <c r="E826" s="29" t="n">
        <v>452</v>
      </c>
      <c r="F826" s="29"/>
      <c r="G826" s="29"/>
      <c r="H826" s="29"/>
      <c r="I826" s="29"/>
      <c r="J826" s="29"/>
    </row>
    <row r="827" customFormat="false" ht="13.5" hidden="false" customHeight="false" outlineLevel="0" collapsed="false">
      <c r="A827" s="23" t="n">
        <v>2130211</v>
      </c>
      <c r="B827" s="69" t="s">
        <v>1257</v>
      </c>
      <c r="C827" s="29" t="n">
        <f aca="false">E827+F827+G827+H827+I827+J827</f>
        <v>53</v>
      </c>
      <c r="D827" s="70" t="n">
        <v>30</v>
      </c>
      <c r="E827" s="29" t="n">
        <v>53</v>
      </c>
      <c r="F827" s="29"/>
      <c r="G827" s="29"/>
      <c r="H827" s="29"/>
      <c r="I827" s="29"/>
      <c r="J827" s="29"/>
    </row>
    <row r="828" customFormat="false" ht="13.5" hidden="false" customHeight="false" outlineLevel="0" collapsed="false">
      <c r="A828" s="23" t="n">
        <v>2130212</v>
      </c>
      <c r="B828" s="69" t="s">
        <v>1258</v>
      </c>
      <c r="C828" s="29" t="n">
        <f aca="false">E828+F828+G828+H828+I828+J828</f>
        <v>0</v>
      </c>
      <c r="D828" s="70" t="n">
        <v>515</v>
      </c>
      <c r="E828" s="29" t="n">
        <v>0</v>
      </c>
      <c r="F828" s="29"/>
      <c r="G828" s="29"/>
      <c r="H828" s="29"/>
      <c r="I828" s="29"/>
      <c r="J828" s="29"/>
    </row>
    <row r="829" customFormat="false" ht="13.5" hidden="false" customHeight="false" outlineLevel="0" collapsed="false">
      <c r="A829" s="23" t="n">
        <v>2130213</v>
      </c>
      <c r="B829" s="69" t="s">
        <v>1259</v>
      </c>
      <c r="C829" s="29" t="n">
        <f aca="false">E829+F829+G829+H829+I829+J829</f>
        <v>0</v>
      </c>
      <c r="D829" s="70"/>
      <c r="E829" s="29" t="n">
        <v>0</v>
      </c>
      <c r="F829" s="29"/>
      <c r="G829" s="29"/>
      <c r="H829" s="29"/>
      <c r="I829" s="29"/>
      <c r="J829" s="29"/>
    </row>
    <row r="830" customFormat="false" ht="13.5" hidden="false" customHeight="false" outlineLevel="0" collapsed="false">
      <c r="A830" s="23" t="n">
        <v>2130217</v>
      </c>
      <c r="B830" s="69" t="s">
        <v>1260</v>
      </c>
      <c r="C830" s="29" t="n">
        <f aca="false">E830+F830+G830+H830+I830+J830</f>
        <v>0</v>
      </c>
      <c r="D830" s="70" t="n">
        <v>0</v>
      </c>
      <c r="E830" s="29" t="n">
        <v>0</v>
      </c>
      <c r="F830" s="29"/>
      <c r="G830" s="29"/>
      <c r="H830" s="29"/>
      <c r="I830" s="29"/>
      <c r="J830" s="29"/>
    </row>
    <row r="831" customFormat="false" ht="13.5" hidden="false" customHeight="false" outlineLevel="0" collapsed="false">
      <c r="A831" s="23" t="n">
        <v>2130220</v>
      </c>
      <c r="B831" s="69" t="s">
        <v>1261</v>
      </c>
      <c r="C831" s="29" t="n">
        <f aca="false">E831+F831+G831+H831+I831+J831</f>
        <v>0</v>
      </c>
      <c r="D831" s="70" t="n">
        <v>0</v>
      </c>
      <c r="E831" s="29" t="n">
        <v>0</v>
      </c>
      <c r="F831" s="29"/>
      <c r="G831" s="29"/>
      <c r="H831" s="29"/>
      <c r="I831" s="29"/>
      <c r="J831" s="29"/>
    </row>
    <row r="832" customFormat="false" ht="13.5" hidden="false" customHeight="false" outlineLevel="0" collapsed="false">
      <c r="A832" s="23" t="n">
        <v>2130221</v>
      </c>
      <c r="B832" s="69" t="s">
        <v>1262</v>
      </c>
      <c r="C832" s="29" t="n">
        <f aca="false">E832+F832+G832+H832+I832+J832</f>
        <v>0</v>
      </c>
      <c r="D832" s="70" t="n">
        <v>0</v>
      </c>
      <c r="E832" s="29" t="n">
        <v>0</v>
      </c>
      <c r="F832" s="29"/>
      <c r="G832" s="29"/>
      <c r="H832" s="29"/>
      <c r="I832" s="29"/>
      <c r="J832" s="29"/>
    </row>
    <row r="833" customFormat="false" ht="13.5" hidden="false" customHeight="false" outlineLevel="0" collapsed="false">
      <c r="A833" s="23" t="n">
        <v>2130223</v>
      </c>
      <c r="B833" s="69" t="s">
        <v>1263</v>
      </c>
      <c r="C833" s="29" t="n">
        <f aca="false">E833+F833+G833+H833+I833+J833</f>
        <v>0</v>
      </c>
      <c r="D833" s="70" t="n">
        <v>0</v>
      </c>
      <c r="E833" s="29" t="n">
        <v>0</v>
      </c>
      <c r="F833" s="29"/>
      <c r="G833" s="29"/>
      <c r="H833" s="29"/>
      <c r="I833" s="29"/>
      <c r="J833" s="29"/>
    </row>
    <row r="834" customFormat="false" ht="13.5" hidden="false" customHeight="false" outlineLevel="0" collapsed="false">
      <c r="A834" s="23" t="n">
        <v>2130226</v>
      </c>
      <c r="B834" s="69" t="s">
        <v>1264</v>
      </c>
      <c r="C834" s="29" t="n">
        <f aca="false">E834+F834+G834+H834+I834+J834</f>
        <v>0</v>
      </c>
      <c r="D834" s="70" t="n">
        <v>0</v>
      </c>
      <c r="E834" s="29" t="n">
        <v>0</v>
      </c>
      <c r="F834" s="29"/>
      <c r="G834" s="29"/>
      <c r="H834" s="29"/>
      <c r="I834" s="29"/>
      <c r="J834" s="29"/>
    </row>
    <row r="835" customFormat="false" ht="13.5" hidden="false" customHeight="false" outlineLevel="0" collapsed="false">
      <c r="A835" s="23" t="n">
        <v>2130227</v>
      </c>
      <c r="B835" s="69" t="s">
        <v>1265</v>
      </c>
      <c r="C835" s="29" t="n">
        <f aca="false">E835+F835+G835+H835+I835+J835</f>
        <v>0</v>
      </c>
      <c r="D835" s="70" t="n">
        <v>0</v>
      </c>
      <c r="E835" s="29" t="n">
        <v>0</v>
      </c>
      <c r="F835" s="29"/>
      <c r="G835" s="29"/>
      <c r="H835" s="29"/>
      <c r="I835" s="29"/>
      <c r="J835" s="29"/>
    </row>
    <row r="836" customFormat="false" ht="13.5" hidden="false" customHeight="false" outlineLevel="0" collapsed="false">
      <c r="A836" s="23" t="n">
        <v>2130234</v>
      </c>
      <c r="B836" s="69" t="s">
        <v>1266</v>
      </c>
      <c r="C836" s="29" t="n">
        <f aca="false">E836+F836+G836+H836+I836+J836</f>
        <v>64</v>
      </c>
      <c r="D836" s="70" t="n">
        <v>38</v>
      </c>
      <c r="E836" s="29" t="n">
        <v>64</v>
      </c>
      <c r="F836" s="29"/>
      <c r="G836" s="29"/>
      <c r="H836" s="29"/>
      <c r="I836" s="29"/>
      <c r="J836" s="29"/>
    </row>
    <row r="837" customFormat="false" ht="13.5" hidden="false" customHeight="false" outlineLevel="0" collapsed="false">
      <c r="A837" s="23" t="n">
        <v>2130236</v>
      </c>
      <c r="B837" s="69" t="s">
        <v>1267</v>
      </c>
      <c r="C837" s="29" t="n">
        <f aca="false">E837+F837+G837+H837+I837+J837</f>
        <v>0</v>
      </c>
      <c r="D837" s="70" t="n">
        <v>0</v>
      </c>
      <c r="E837" s="29" t="n">
        <v>0</v>
      </c>
      <c r="F837" s="29"/>
      <c r="G837" s="29"/>
      <c r="H837" s="29"/>
      <c r="I837" s="29"/>
      <c r="J837" s="29"/>
    </row>
    <row r="838" customFormat="false" ht="13.5" hidden="false" customHeight="false" outlineLevel="0" collapsed="false">
      <c r="A838" s="23" t="n">
        <v>2130237</v>
      </c>
      <c r="B838" s="69" t="s">
        <v>1236</v>
      </c>
      <c r="C838" s="29" t="n">
        <f aca="false">E838+F838+G838+H838+I838+J838</f>
        <v>0</v>
      </c>
      <c r="D838" s="70" t="n">
        <v>0</v>
      </c>
      <c r="E838" s="29" t="n">
        <v>0</v>
      </c>
      <c r="F838" s="29"/>
      <c r="G838" s="29"/>
      <c r="H838" s="29"/>
      <c r="I838" s="29"/>
      <c r="J838" s="29"/>
    </row>
    <row r="839" customFormat="false" ht="13.5" hidden="false" customHeight="false" outlineLevel="0" collapsed="false">
      <c r="A839" s="23" t="n">
        <v>2130299</v>
      </c>
      <c r="B839" s="69" t="s">
        <v>1268</v>
      </c>
      <c r="C839" s="29" t="n">
        <f aca="false">E839+F839+G839+H839+I839+J839</f>
        <v>279</v>
      </c>
      <c r="D839" s="70" t="n">
        <v>84</v>
      </c>
      <c r="E839" s="29" t="n">
        <v>188</v>
      </c>
      <c r="F839" s="29"/>
      <c r="G839" s="29" t="n">
        <v>91</v>
      </c>
      <c r="H839" s="29"/>
      <c r="I839" s="29"/>
      <c r="J839" s="29"/>
    </row>
    <row r="840" customFormat="false" ht="13.5" hidden="false" customHeight="false" outlineLevel="0" collapsed="false">
      <c r="A840" s="23" t="n">
        <v>21303</v>
      </c>
      <c r="B840" s="69" t="s">
        <v>1269</v>
      </c>
      <c r="C840" s="29" t="n">
        <f aca="false">E840+F840+G840+H840+I840+J840</f>
        <v>6414</v>
      </c>
      <c r="D840" s="29" t="n">
        <f aca="false">SUM(D841:D867)</f>
        <v>2348</v>
      </c>
      <c r="E840" s="29" t="n">
        <f aca="false">SUM(E841:E867)</f>
        <v>4485</v>
      </c>
      <c r="F840" s="29" t="n">
        <f aca="false">SUM(F841:F867)</f>
        <v>0</v>
      </c>
      <c r="G840" s="29" t="n">
        <f aca="false">SUM(G841:G867)</f>
        <v>1929</v>
      </c>
      <c r="H840" s="29" t="n">
        <f aca="false">SUM(H841:H867)</f>
        <v>0</v>
      </c>
      <c r="I840" s="29" t="n">
        <f aca="false">SUM(I841:I867)</f>
        <v>0</v>
      </c>
      <c r="J840" s="29" t="n">
        <f aca="false">SUM(J841:J867)</f>
        <v>0</v>
      </c>
    </row>
    <row r="841" customFormat="false" ht="13.5" hidden="false" customHeight="false" outlineLevel="0" collapsed="false">
      <c r="A841" s="23" t="n">
        <v>2130301</v>
      </c>
      <c r="B841" s="69" t="s">
        <v>646</v>
      </c>
      <c r="C841" s="29" t="n">
        <f aca="false">E841+F841+G841+H841+I841+J841</f>
        <v>114</v>
      </c>
      <c r="D841" s="70" t="n">
        <v>49</v>
      </c>
      <c r="E841" s="29" t="n">
        <v>114</v>
      </c>
      <c r="F841" s="29"/>
      <c r="G841" s="29"/>
      <c r="H841" s="29"/>
      <c r="I841" s="29"/>
      <c r="J841" s="29"/>
    </row>
    <row r="842" customFormat="false" ht="13.5" hidden="false" customHeight="false" outlineLevel="0" collapsed="false">
      <c r="A842" s="23" t="n">
        <v>2130302</v>
      </c>
      <c r="B842" s="69" t="s">
        <v>647</v>
      </c>
      <c r="C842" s="29" t="n">
        <f aca="false">E842+F842+G842+H842+I842+J842</f>
        <v>0</v>
      </c>
      <c r="D842" s="70" t="n">
        <v>0</v>
      </c>
      <c r="E842" s="29" t="n">
        <v>0</v>
      </c>
      <c r="F842" s="29"/>
      <c r="G842" s="29"/>
      <c r="H842" s="29"/>
      <c r="I842" s="29"/>
      <c r="J842" s="29"/>
    </row>
    <row r="843" customFormat="false" ht="13.5" hidden="false" customHeight="false" outlineLevel="0" collapsed="false">
      <c r="A843" s="23" t="n">
        <v>2130303</v>
      </c>
      <c r="B843" s="69" t="s">
        <v>648</v>
      </c>
      <c r="C843" s="29" t="n">
        <f aca="false">E843+F843+G843+H843+I843+J843</f>
        <v>456</v>
      </c>
      <c r="D843" s="70" t="n">
        <v>51</v>
      </c>
      <c r="E843" s="29" t="n">
        <v>456</v>
      </c>
      <c r="F843" s="29"/>
      <c r="G843" s="29"/>
      <c r="H843" s="29"/>
      <c r="I843" s="29"/>
      <c r="J843" s="29"/>
    </row>
    <row r="844" customFormat="false" ht="13.5" hidden="false" customHeight="false" outlineLevel="0" collapsed="false">
      <c r="A844" s="23" t="n">
        <v>2130304</v>
      </c>
      <c r="B844" s="69" t="s">
        <v>1270</v>
      </c>
      <c r="C844" s="29" t="n">
        <f aca="false">E844+F844+G844+H844+I844+J844</f>
        <v>0</v>
      </c>
      <c r="D844" s="70" t="n">
        <v>3</v>
      </c>
      <c r="E844" s="29" t="n">
        <v>0</v>
      </c>
      <c r="F844" s="29"/>
      <c r="G844" s="29"/>
      <c r="H844" s="29"/>
      <c r="I844" s="29"/>
      <c r="J844" s="29"/>
    </row>
    <row r="845" customFormat="false" ht="13.5" hidden="false" customHeight="false" outlineLevel="0" collapsed="false">
      <c r="A845" s="23" t="n">
        <v>2130305</v>
      </c>
      <c r="B845" s="69" t="s">
        <v>1271</v>
      </c>
      <c r="C845" s="29" t="n">
        <f aca="false">E845+F845+G845+H845+I845+J845</f>
        <v>1376</v>
      </c>
      <c r="D845" s="70" t="n">
        <v>1301</v>
      </c>
      <c r="E845" s="29" t="n">
        <v>1376</v>
      </c>
      <c r="F845" s="29"/>
      <c r="G845" s="29"/>
      <c r="H845" s="29"/>
      <c r="I845" s="29"/>
      <c r="J845" s="29"/>
    </row>
    <row r="846" customFormat="false" ht="13.5" hidden="false" customHeight="false" outlineLevel="0" collapsed="false">
      <c r="A846" s="23" t="n">
        <v>2130306</v>
      </c>
      <c r="B846" s="69" t="s">
        <v>1272</v>
      </c>
      <c r="C846" s="29" t="n">
        <f aca="false">E846+F846+G846+H846+I846+J846</f>
        <v>129</v>
      </c>
      <c r="D846" s="70" t="n">
        <v>168</v>
      </c>
      <c r="E846" s="29" t="n">
        <v>129</v>
      </c>
      <c r="F846" s="29"/>
      <c r="G846" s="29"/>
      <c r="H846" s="29"/>
      <c r="I846" s="29"/>
      <c r="J846" s="29"/>
    </row>
    <row r="847" customFormat="false" ht="13.5" hidden="false" customHeight="false" outlineLevel="0" collapsed="false">
      <c r="A847" s="23" t="n">
        <v>2130307</v>
      </c>
      <c r="B847" s="69" t="s">
        <v>1273</v>
      </c>
      <c r="C847" s="29" t="n">
        <f aca="false">E847+F847+G847+H847+I847+J847</f>
        <v>0</v>
      </c>
      <c r="D847" s="70" t="n">
        <v>0</v>
      </c>
      <c r="E847" s="29" t="n">
        <v>0</v>
      </c>
      <c r="F847" s="29"/>
      <c r="G847" s="29"/>
      <c r="H847" s="29"/>
      <c r="I847" s="29"/>
      <c r="J847" s="29"/>
    </row>
    <row r="848" customFormat="false" ht="13.5" hidden="false" customHeight="false" outlineLevel="0" collapsed="false">
      <c r="A848" s="23" t="n">
        <v>2130308</v>
      </c>
      <c r="B848" s="69" t="s">
        <v>1274</v>
      </c>
      <c r="C848" s="29" t="n">
        <f aca="false">E848+F848+G848+H848+I848+J848</f>
        <v>0</v>
      </c>
      <c r="D848" s="70" t="n">
        <v>0</v>
      </c>
      <c r="E848" s="29" t="n">
        <v>0</v>
      </c>
      <c r="F848" s="29"/>
      <c r="G848" s="29"/>
      <c r="H848" s="29"/>
      <c r="I848" s="29"/>
      <c r="J848" s="29"/>
    </row>
    <row r="849" customFormat="false" ht="13.5" hidden="false" customHeight="false" outlineLevel="0" collapsed="false">
      <c r="A849" s="23" t="n">
        <v>2130309</v>
      </c>
      <c r="B849" s="69" t="s">
        <v>1275</v>
      </c>
      <c r="C849" s="29" t="n">
        <f aca="false">E849+F849+G849+H849+I849+J849</f>
        <v>0</v>
      </c>
      <c r="D849" s="70" t="n">
        <v>0</v>
      </c>
      <c r="E849" s="29" t="n">
        <v>0</v>
      </c>
      <c r="F849" s="29"/>
      <c r="G849" s="29"/>
      <c r="H849" s="29"/>
      <c r="I849" s="29"/>
      <c r="J849" s="29"/>
    </row>
    <row r="850" customFormat="false" ht="13.5" hidden="false" customHeight="false" outlineLevel="0" collapsed="false">
      <c r="A850" s="23" t="n">
        <v>2130310</v>
      </c>
      <c r="B850" s="69" t="s">
        <v>1276</v>
      </c>
      <c r="C850" s="29" t="n">
        <f aca="false">E850+F850+G850+H850+I850+J850</f>
        <v>705</v>
      </c>
      <c r="D850" s="70" t="n">
        <v>0</v>
      </c>
      <c r="E850" s="29" t="n">
        <v>705</v>
      </c>
      <c r="F850" s="29"/>
      <c r="G850" s="29"/>
      <c r="H850" s="29"/>
      <c r="I850" s="29"/>
      <c r="J850" s="29"/>
    </row>
    <row r="851" customFormat="false" ht="13.5" hidden="false" customHeight="false" outlineLevel="0" collapsed="false">
      <c r="A851" s="23" t="n">
        <v>2130311</v>
      </c>
      <c r="B851" s="69" t="s">
        <v>1277</v>
      </c>
      <c r="C851" s="29" t="n">
        <f aca="false">E851+F851+G851+H851+I851+J851</f>
        <v>23</v>
      </c>
      <c r="D851" s="70" t="n">
        <v>5</v>
      </c>
      <c r="E851" s="29" t="n">
        <v>23</v>
      </c>
      <c r="F851" s="29"/>
      <c r="G851" s="29"/>
      <c r="H851" s="29"/>
      <c r="I851" s="29"/>
      <c r="J851" s="29"/>
    </row>
    <row r="852" customFormat="false" ht="13.5" hidden="false" customHeight="false" outlineLevel="0" collapsed="false">
      <c r="A852" s="23" t="n">
        <v>2130312</v>
      </c>
      <c r="B852" s="69" t="s">
        <v>1278</v>
      </c>
      <c r="C852" s="29" t="n">
        <f aca="false">E852+F852+G852+H852+I852+J852</f>
        <v>0</v>
      </c>
      <c r="D852" s="70" t="n">
        <v>20</v>
      </c>
      <c r="E852" s="29" t="n">
        <v>0</v>
      </c>
      <c r="F852" s="29"/>
      <c r="G852" s="29"/>
      <c r="H852" s="29"/>
      <c r="I852" s="29"/>
      <c r="J852" s="29"/>
    </row>
    <row r="853" customFormat="false" ht="13.5" hidden="false" customHeight="false" outlineLevel="0" collapsed="false">
      <c r="A853" s="23" t="n">
        <v>2130313</v>
      </c>
      <c r="B853" s="69" t="s">
        <v>1279</v>
      </c>
      <c r="C853" s="29" t="n">
        <f aca="false">E853+F853+G853+H853+I853+J853</f>
        <v>0</v>
      </c>
      <c r="D853" s="70" t="n">
        <v>0</v>
      </c>
      <c r="E853" s="29" t="n">
        <v>0</v>
      </c>
      <c r="F853" s="29"/>
      <c r="G853" s="29"/>
      <c r="H853" s="29"/>
      <c r="I853" s="29"/>
      <c r="J853" s="29"/>
    </row>
    <row r="854" customFormat="false" ht="13.5" hidden="false" customHeight="false" outlineLevel="0" collapsed="false">
      <c r="A854" s="23" t="n">
        <v>2130314</v>
      </c>
      <c r="B854" s="69" t="s">
        <v>1280</v>
      </c>
      <c r="C854" s="29" t="n">
        <f aca="false">E854+F854+G854+H854+I854+J854</f>
        <v>32</v>
      </c>
      <c r="D854" s="70" t="n">
        <v>38</v>
      </c>
      <c r="E854" s="29" t="n">
        <v>32</v>
      </c>
      <c r="F854" s="29"/>
      <c r="G854" s="29"/>
      <c r="H854" s="29"/>
      <c r="I854" s="29"/>
      <c r="J854" s="29"/>
    </row>
    <row r="855" customFormat="false" ht="13.5" hidden="false" customHeight="false" outlineLevel="0" collapsed="false">
      <c r="A855" s="23" t="n">
        <v>2130315</v>
      </c>
      <c r="B855" s="69" t="s">
        <v>1281</v>
      </c>
      <c r="C855" s="29" t="n">
        <f aca="false">E855+F855+G855+H855+I855+J855</f>
        <v>0</v>
      </c>
      <c r="D855" s="70" t="n">
        <v>13</v>
      </c>
      <c r="E855" s="29" t="n">
        <v>0</v>
      </c>
      <c r="F855" s="29"/>
      <c r="G855" s="29"/>
      <c r="H855" s="29"/>
      <c r="I855" s="29"/>
      <c r="J855" s="29"/>
    </row>
    <row r="856" customFormat="false" ht="13.5" hidden="false" customHeight="false" outlineLevel="0" collapsed="false">
      <c r="A856" s="23" t="n">
        <v>2130316</v>
      </c>
      <c r="B856" s="69" t="s">
        <v>1282</v>
      </c>
      <c r="C856" s="29" t="n">
        <f aca="false">E856+F856+G856+H856+I856+J856</f>
        <v>0</v>
      </c>
      <c r="D856" s="70" t="n">
        <v>0</v>
      </c>
      <c r="E856" s="29" t="n">
        <v>0</v>
      </c>
      <c r="F856" s="29"/>
      <c r="G856" s="29"/>
      <c r="H856" s="29"/>
      <c r="I856" s="29"/>
      <c r="J856" s="29"/>
    </row>
    <row r="857" customFormat="false" ht="13.5" hidden="false" customHeight="false" outlineLevel="0" collapsed="false">
      <c r="A857" s="23" t="n">
        <v>2130317</v>
      </c>
      <c r="B857" s="69" t="s">
        <v>1283</v>
      </c>
      <c r="C857" s="29" t="n">
        <f aca="false">E857+F857+G857+H857+I857+J857</f>
        <v>0</v>
      </c>
      <c r="D857" s="70" t="n">
        <v>0</v>
      </c>
      <c r="E857" s="29" t="n">
        <v>0</v>
      </c>
      <c r="F857" s="29"/>
      <c r="G857" s="29"/>
      <c r="H857" s="29"/>
      <c r="I857" s="29"/>
      <c r="J857" s="29"/>
    </row>
    <row r="858" customFormat="false" ht="13.5" hidden="false" customHeight="false" outlineLevel="0" collapsed="false">
      <c r="A858" s="23" t="n">
        <v>2130318</v>
      </c>
      <c r="B858" s="69" t="s">
        <v>1284</v>
      </c>
      <c r="C858" s="29" t="n">
        <f aca="false">E858+F858+G858+H858+I858+J858</f>
        <v>0</v>
      </c>
      <c r="D858" s="70" t="n">
        <v>0</v>
      </c>
      <c r="E858" s="29" t="n">
        <v>0</v>
      </c>
      <c r="F858" s="29"/>
      <c r="G858" s="29"/>
      <c r="H858" s="29"/>
      <c r="I858" s="29"/>
      <c r="J858" s="29"/>
    </row>
    <row r="859" customFormat="false" ht="13.5" hidden="false" customHeight="false" outlineLevel="0" collapsed="false">
      <c r="A859" s="23" t="n">
        <v>2130319</v>
      </c>
      <c r="B859" s="69" t="s">
        <v>1285</v>
      </c>
      <c r="C859" s="29" t="n">
        <f aca="false">E859+F859+G859+H859+I859+J859</f>
        <v>0</v>
      </c>
      <c r="D859" s="70" t="n">
        <v>361</v>
      </c>
      <c r="E859" s="29" t="n">
        <v>0</v>
      </c>
      <c r="F859" s="29"/>
      <c r="G859" s="29"/>
      <c r="H859" s="29"/>
      <c r="I859" s="29"/>
      <c r="J859" s="29"/>
    </row>
    <row r="860" customFormat="false" ht="13.5" hidden="false" customHeight="false" outlineLevel="0" collapsed="false">
      <c r="A860" s="23" t="n">
        <v>2130321</v>
      </c>
      <c r="B860" s="69" t="s">
        <v>1286</v>
      </c>
      <c r="C860" s="29" t="n">
        <f aca="false">E860+F860+G860+H860+I860+J860</f>
        <v>0</v>
      </c>
      <c r="D860" s="70" t="n">
        <v>40</v>
      </c>
      <c r="E860" s="29" t="n">
        <v>0</v>
      </c>
      <c r="F860" s="29"/>
      <c r="G860" s="29"/>
      <c r="H860" s="29"/>
      <c r="I860" s="29"/>
      <c r="J860" s="29"/>
    </row>
    <row r="861" customFormat="false" ht="13.5" hidden="false" customHeight="false" outlineLevel="0" collapsed="false">
      <c r="A861" s="23" t="n">
        <v>2130322</v>
      </c>
      <c r="B861" s="69" t="s">
        <v>1287</v>
      </c>
      <c r="C861" s="29" t="n">
        <f aca="false">E861+F861+G861+H861+I861+J861</f>
        <v>0</v>
      </c>
      <c r="D861" s="70" t="n">
        <v>0</v>
      </c>
      <c r="E861" s="29" t="n">
        <v>0</v>
      </c>
      <c r="F861" s="29"/>
      <c r="G861" s="29"/>
      <c r="H861" s="29"/>
      <c r="I861" s="29"/>
      <c r="J861" s="29"/>
    </row>
    <row r="862" customFormat="false" ht="13.5" hidden="false" customHeight="false" outlineLevel="0" collapsed="false">
      <c r="A862" s="23" t="n">
        <v>2130333</v>
      </c>
      <c r="B862" s="69" t="s">
        <v>1263</v>
      </c>
      <c r="C862" s="29" t="n">
        <f aca="false">E862+F862+G862+H862+I862+J862</f>
        <v>0</v>
      </c>
      <c r="D862" s="70" t="n">
        <v>0</v>
      </c>
      <c r="E862" s="29" t="n">
        <v>0</v>
      </c>
      <c r="F862" s="29"/>
      <c r="G862" s="29"/>
      <c r="H862" s="29"/>
      <c r="I862" s="29"/>
      <c r="J862" s="29"/>
    </row>
    <row r="863" customFormat="false" ht="13.5" hidden="false" customHeight="false" outlineLevel="0" collapsed="false">
      <c r="A863" s="23" t="n">
        <v>2130334</v>
      </c>
      <c r="B863" s="69" t="s">
        <v>1288</v>
      </c>
      <c r="C863" s="29" t="n">
        <f aca="false">E863+F863+G863+H863+I863+J863</f>
        <v>0</v>
      </c>
      <c r="D863" s="70" t="n">
        <v>77</v>
      </c>
      <c r="E863" s="29" t="n">
        <v>0</v>
      </c>
      <c r="F863" s="29"/>
      <c r="G863" s="29"/>
      <c r="H863" s="29"/>
      <c r="I863" s="29"/>
      <c r="J863" s="29"/>
    </row>
    <row r="864" customFormat="false" ht="13.5" hidden="false" customHeight="false" outlineLevel="0" collapsed="false">
      <c r="A864" s="23" t="n">
        <v>2130335</v>
      </c>
      <c r="B864" s="69" t="s">
        <v>1289</v>
      </c>
      <c r="C864" s="29" t="n">
        <f aca="false">E864+F864+G864+H864+I864+J864</f>
        <v>127</v>
      </c>
      <c r="D864" s="70" t="n">
        <v>48</v>
      </c>
      <c r="E864" s="29" t="n">
        <v>127</v>
      </c>
      <c r="F864" s="29"/>
      <c r="G864" s="29"/>
      <c r="H864" s="29"/>
      <c r="I864" s="29"/>
      <c r="J864" s="29"/>
    </row>
    <row r="865" customFormat="false" ht="13.5" hidden="false" customHeight="false" outlineLevel="0" collapsed="false">
      <c r="A865" s="23" t="n">
        <v>2130336</v>
      </c>
      <c r="B865" s="69" t="s">
        <v>1290</v>
      </c>
      <c r="C865" s="29" t="n">
        <f aca="false">E865+F865+G865+H865+I865+J865</f>
        <v>0</v>
      </c>
      <c r="D865" s="70" t="n">
        <v>0</v>
      </c>
      <c r="E865" s="29" t="n">
        <v>0</v>
      </c>
      <c r="F865" s="29"/>
      <c r="G865" s="29"/>
      <c r="H865" s="29"/>
      <c r="I865" s="29"/>
      <c r="J865" s="29"/>
    </row>
    <row r="866" customFormat="false" ht="13.5" hidden="false" customHeight="false" outlineLevel="0" collapsed="false">
      <c r="A866" s="23" t="n">
        <v>2130337</v>
      </c>
      <c r="B866" s="69" t="s">
        <v>1291</v>
      </c>
      <c r="C866" s="29" t="n">
        <f aca="false">E866+F866+G866+H866+I866+J866</f>
        <v>0</v>
      </c>
      <c r="D866" s="70" t="n">
        <v>0</v>
      </c>
      <c r="E866" s="29" t="n">
        <v>0</v>
      </c>
      <c r="F866" s="29"/>
      <c r="G866" s="29"/>
      <c r="H866" s="29"/>
      <c r="I866" s="29"/>
      <c r="J866" s="29"/>
    </row>
    <row r="867" customFormat="false" ht="13.5" hidden="false" customHeight="false" outlineLevel="0" collapsed="false">
      <c r="A867" s="23" t="n">
        <v>2130399</v>
      </c>
      <c r="B867" s="69" t="s">
        <v>1292</v>
      </c>
      <c r="C867" s="29" t="n">
        <f aca="false">E867+F867+G867+H867+I867+J867</f>
        <v>3452</v>
      </c>
      <c r="D867" s="70" t="n">
        <v>174</v>
      </c>
      <c r="E867" s="29" t="n">
        <v>1523</v>
      </c>
      <c r="F867" s="29"/>
      <c r="G867" s="29" t="n">
        <v>1929</v>
      </c>
      <c r="H867" s="29"/>
      <c r="I867" s="29"/>
      <c r="J867" s="29"/>
    </row>
    <row r="868" customFormat="false" ht="13.5" hidden="false" customHeight="false" outlineLevel="0" collapsed="false">
      <c r="A868" s="23" t="n">
        <v>21305</v>
      </c>
      <c r="B868" s="69" t="s">
        <v>1293</v>
      </c>
      <c r="C868" s="29" t="n">
        <f aca="false">E868+F868+G868+H868+I868+J868</f>
        <v>10906</v>
      </c>
      <c r="D868" s="29" t="n">
        <f aca="false">SUM(D869:D878)</f>
        <v>10500</v>
      </c>
      <c r="E868" s="29" t="n">
        <f aca="false">SUM(E869:E878)</f>
        <v>6302</v>
      </c>
      <c r="F868" s="29" t="n">
        <f aca="false">SUM(F869:F878)</f>
        <v>0</v>
      </c>
      <c r="G868" s="29" t="n">
        <f aca="false">SUM(G869:G878)</f>
        <v>604</v>
      </c>
      <c r="H868" s="29" t="n">
        <f aca="false">SUM(H869:H878)</f>
        <v>0</v>
      </c>
      <c r="I868" s="29" t="n">
        <f aca="false">SUM(I869:I878)</f>
        <v>0</v>
      </c>
      <c r="J868" s="29" t="n">
        <f aca="false">SUM(J869:J878)</f>
        <v>4000</v>
      </c>
    </row>
    <row r="869" customFormat="false" ht="13.5" hidden="false" customHeight="false" outlineLevel="0" collapsed="false">
      <c r="A869" s="23" t="n">
        <v>2130501</v>
      </c>
      <c r="B869" s="69" t="s">
        <v>646</v>
      </c>
      <c r="C869" s="29" t="n">
        <f aca="false">E869+F869+G869+H869+I869+J869</f>
        <v>122</v>
      </c>
      <c r="D869" s="70" t="n">
        <v>124</v>
      </c>
      <c r="E869" s="29" t="n">
        <v>122</v>
      </c>
      <c r="F869" s="29"/>
      <c r="G869" s="29"/>
      <c r="H869" s="29"/>
      <c r="I869" s="29"/>
      <c r="J869" s="29"/>
    </row>
    <row r="870" customFormat="false" ht="13.5" hidden="false" customHeight="false" outlineLevel="0" collapsed="false">
      <c r="A870" s="23" t="n">
        <v>2130502</v>
      </c>
      <c r="B870" s="69" t="s">
        <v>647</v>
      </c>
      <c r="C870" s="29" t="n">
        <f aca="false">E870+F870+G870+H870+I870+J870</f>
        <v>0</v>
      </c>
      <c r="D870" s="70" t="n">
        <v>0</v>
      </c>
      <c r="E870" s="29" t="n">
        <v>0</v>
      </c>
      <c r="F870" s="29"/>
      <c r="G870" s="29"/>
      <c r="H870" s="29"/>
      <c r="I870" s="29"/>
      <c r="J870" s="29"/>
    </row>
    <row r="871" customFormat="false" ht="13.5" hidden="false" customHeight="false" outlineLevel="0" collapsed="false">
      <c r="A871" s="23" t="n">
        <v>2130503</v>
      </c>
      <c r="B871" s="69" t="s">
        <v>648</v>
      </c>
      <c r="C871" s="29" t="n">
        <f aca="false">E871+F871+G871+H871+I871+J871</f>
        <v>0</v>
      </c>
      <c r="D871" s="70" t="n">
        <v>0</v>
      </c>
      <c r="E871" s="29" t="n">
        <v>0</v>
      </c>
      <c r="F871" s="29"/>
      <c r="G871" s="29"/>
      <c r="H871" s="29"/>
      <c r="I871" s="29"/>
      <c r="J871" s="29"/>
    </row>
    <row r="872" customFormat="false" ht="13.5" hidden="false" customHeight="false" outlineLevel="0" collapsed="false">
      <c r="A872" s="23" t="n">
        <v>2130504</v>
      </c>
      <c r="B872" s="69" t="s">
        <v>1294</v>
      </c>
      <c r="C872" s="29" t="n">
        <f aca="false">E872+F872+G872+H872+I872+J872</f>
        <v>0</v>
      </c>
      <c r="D872" s="70" t="n">
        <v>131</v>
      </c>
      <c r="E872" s="29" t="n">
        <v>0</v>
      </c>
      <c r="F872" s="29"/>
      <c r="G872" s="29"/>
      <c r="H872" s="29"/>
      <c r="I872" s="29"/>
      <c r="J872" s="29"/>
    </row>
    <row r="873" customFormat="false" ht="13.5" hidden="false" customHeight="false" outlineLevel="0" collapsed="false">
      <c r="A873" s="23" t="n">
        <v>2130505</v>
      </c>
      <c r="B873" s="69" t="s">
        <v>1295</v>
      </c>
      <c r="C873" s="29" t="n">
        <f aca="false">E873+F873+G873+H873+I873+J873</f>
        <v>0</v>
      </c>
      <c r="D873" s="70" t="n">
        <v>978</v>
      </c>
      <c r="E873" s="29" t="n">
        <v>0</v>
      </c>
      <c r="F873" s="29"/>
      <c r="G873" s="29"/>
      <c r="H873" s="29"/>
      <c r="I873" s="29"/>
      <c r="J873" s="29"/>
    </row>
    <row r="874" customFormat="false" ht="13.5" hidden="false" customHeight="false" outlineLevel="0" collapsed="false">
      <c r="A874" s="23" t="n">
        <v>2130506</v>
      </c>
      <c r="B874" s="69" t="s">
        <v>1296</v>
      </c>
      <c r="C874" s="29" t="n">
        <f aca="false">E874+F874+G874+H874+I874+J874</f>
        <v>0</v>
      </c>
      <c r="D874" s="70" t="n">
        <v>1172</v>
      </c>
      <c r="E874" s="29" t="n">
        <v>0</v>
      </c>
      <c r="F874" s="29"/>
      <c r="G874" s="29"/>
      <c r="H874" s="29"/>
      <c r="I874" s="29"/>
      <c r="J874" s="29"/>
    </row>
    <row r="875" customFormat="false" ht="13.5" hidden="false" customHeight="false" outlineLevel="0" collapsed="false">
      <c r="A875" s="23" t="n">
        <v>2130507</v>
      </c>
      <c r="B875" s="69" t="s">
        <v>1297</v>
      </c>
      <c r="C875" s="29" t="n">
        <f aca="false">E875+F875+G875+H875+I875+J875</f>
        <v>0</v>
      </c>
      <c r="D875" s="70" t="n">
        <v>0</v>
      </c>
      <c r="E875" s="29" t="n">
        <v>0</v>
      </c>
      <c r="F875" s="29"/>
      <c r="G875" s="29"/>
      <c r="H875" s="29"/>
      <c r="I875" s="29"/>
      <c r="J875" s="29"/>
    </row>
    <row r="876" customFormat="false" ht="13.5" hidden="false" customHeight="false" outlineLevel="0" collapsed="false">
      <c r="A876" s="23" t="n">
        <v>2130508</v>
      </c>
      <c r="B876" s="69" t="s">
        <v>1298</v>
      </c>
      <c r="C876" s="29" t="n">
        <f aca="false">E876+F876+G876+H876+I876+J876</f>
        <v>0</v>
      </c>
      <c r="D876" s="70" t="n">
        <v>0</v>
      </c>
      <c r="E876" s="29" t="n">
        <v>0</v>
      </c>
      <c r="F876" s="29"/>
      <c r="G876" s="29"/>
      <c r="H876" s="29"/>
      <c r="I876" s="29"/>
      <c r="J876" s="29"/>
    </row>
    <row r="877" customFormat="false" ht="13.5" hidden="false" customHeight="false" outlineLevel="0" collapsed="false">
      <c r="A877" s="23" t="n">
        <v>2130550</v>
      </c>
      <c r="B877" s="69" t="s">
        <v>655</v>
      </c>
      <c r="C877" s="29" t="n">
        <f aca="false">E877+F877+G877+H877+I877+J877</f>
        <v>51</v>
      </c>
      <c r="D877" s="70" t="n">
        <v>0</v>
      </c>
      <c r="E877" s="29" t="n">
        <v>51</v>
      </c>
      <c r="F877" s="29"/>
      <c r="G877" s="29"/>
      <c r="H877" s="29"/>
      <c r="I877" s="29"/>
      <c r="J877" s="29"/>
    </row>
    <row r="878" customFormat="false" ht="13.5" hidden="false" customHeight="false" outlineLevel="0" collapsed="false">
      <c r="A878" s="23" t="n">
        <v>2130599</v>
      </c>
      <c r="B878" s="69" t="s">
        <v>1299</v>
      </c>
      <c r="C878" s="29" t="n">
        <f aca="false">E878+F878+G878+H878+I878+J878</f>
        <v>10733</v>
      </c>
      <c r="D878" s="70" t="n">
        <v>8095</v>
      </c>
      <c r="E878" s="29" t="n">
        <v>6129</v>
      </c>
      <c r="F878" s="29"/>
      <c r="G878" s="29" t="n">
        <v>604</v>
      </c>
      <c r="H878" s="29"/>
      <c r="I878" s="29"/>
      <c r="J878" s="29" t="n">
        <v>4000</v>
      </c>
    </row>
    <row r="879" customFormat="false" ht="13.5" hidden="false" customHeight="false" outlineLevel="0" collapsed="false">
      <c r="A879" s="23" t="n">
        <v>21307</v>
      </c>
      <c r="B879" s="69" t="s">
        <v>1300</v>
      </c>
      <c r="C879" s="29" t="n">
        <f aca="false">E879+F879+G879+H879+I879+J879</f>
        <v>5597</v>
      </c>
      <c r="D879" s="29" t="n">
        <f aca="false">SUM(D880:D885)</f>
        <v>5611</v>
      </c>
      <c r="E879" s="29" t="n">
        <f aca="false">SUM(E880:E885)</f>
        <v>3754</v>
      </c>
      <c r="F879" s="29" t="n">
        <f aca="false">SUM(F880:F885)</f>
        <v>1496</v>
      </c>
      <c r="G879" s="29" t="n">
        <f aca="false">SUM(G880:G885)</f>
        <v>347</v>
      </c>
      <c r="H879" s="29" t="n">
        <f aca="false">SUM(H880:H885)</f>
        <v>0</v>
      </c>
      <c r="I879" s="29" t="n">
        <f aca="false">SUM(I880:I885)</f>
        <v>0</v>
      </c>
      <c r="J879" s="29" t="n">
        <f aca="false">SUM(J880:J885)</f>
        <v>0</v>
      </c>
    </row>
    <row r="880" customFormat="false" ht="13.5" hidden="false" customHeight="false" outlineLevel="0" collapsed="false">
      <c r="A880" s="23" t="n">
        <v>2130701</v>
      </c>
      <c r="B880" s="69" t="s">
        <v>1301</v>
      </c>
      <c r="C880" s="29" t="n">
        <f aca="false">E880+F880+G880+H880+I880+J880</f>
        <v>1063</v>
      </c>
      <c r="D880" s="29" t="n">
        <v>378</v>
      </c>
      <c r="E880" s="29" t="n">
        <v>0</v>
      </c>
      <c r="F880" s="29" t="n">
        <v>716</v>
      </c>
      <c r="G880" s="29" t="n">
        <v>347</v>
      </c>
      <c r="H880" s="29"/>
      <c r="I880" s="29"/>
      <c r="J880" s="29"/>
    </row>
    <row r="881" customFormat="false" ht="13.5" hidden="false" customHeight="false" outlineLevel="0" collapsed="false">
      <c r="A881" s="23" t="n">
        <v>2130704</v>
      </c>
      <c r="B881" s="69" t="s">
        <v>1302</v>
      </c>
      <c r="C881" s="29" t="n">
        <f aca="false">E881+F881+G881+H881+I881+J881</f>
        <v>0</v>
      </c>
      <c r="D881" s="29"/>
      <c r="E881" s="29" t="n">
        <v>0</v>
      </c>
      <c r="F881" s="29"/>
      <c r="G881" s="29"/>
      <c r="H881" s="29"/>
      <c r="I881" s="29"/>
      <c r="J881" s="29"/>
    </row>
    <row r="882" customFormat="false" ht="13.5" hidden="false" customHeight="false" outlineLevel="0" collapsed="false">
      <c r="A882" s="23" t="n">
        <v>2130705</v>
      </c>
      <c r="B882" s="69" t="s">
        <v>1303</v>
      </c>
      <c r="C882" s="29" t="n">
        <f aca="false">E882+F882+G882+H882+I882+J882</f>
        <v>3754</v>
      </c>
      <c r="D882" s="29" t="n">
        <v>3487</v>
      </c>
      <c r="E882" s="29" t="n">
        <v>3754</v>
      </c>
      <c r="F882" s="29"/>
      <c r="G882" s="29"/>
      <c r="H882" s="29"/>
      <c r="I882" s="29"/>
      <c r="J882" s="29"/>
    </row>
    <row r="883" customFormat="false" ht="13.5" hidden="false" customHeight="false" outlineLevel="0" collapsed="false">
      <c r="A883" s="23" t="n">
        <v>2130706</v>
      </c>
      <c r="B883" s="69" t="s">
        <v>1304</v>
      </c>
      <c r="C883" s="29" t="n">
        <f aca="false">E883+F883+G883+H883+I883+J883</f>
        <v>780</v>
      </c>
      <c r="D883" s="29" t="n">
        <v>1240</v>
      </c>
      <c r="E883" s="29" t="n">
        <v>0</v>
      </c>
      <c r="F883" s="29" t="n">
        <v>780</v>
      </c>
      <c r="G883" s="29"/>
      <c r="H883" s="29"/>
      <c r="I883" s="29"/>
      <c r="J883" s="29"/>
    </row>
    <row r="884" customFormat="false" ht="13.5" hidden="false" customHeight="false" outlineLevel="0" collapsed="false">
      <c r="A884" s="23" t="n">
        <v>2130707</v>
      </c>
      <c r="B884" s="69" t="s">
        <v>1305</v>
      </c>
      <c r="C884" s="29" t="n">
        <f aca="false">E884+F884+G884+H884+I884+J884</f>
        <v>0</v>
      </c>
      <c r="D884" s="29"/>
      <c r="E884" s="29" t="n">
        <v>0</v>
      </c>
      <c r="F884" s="29"/>
      <c r="G884" s="29"/>
      <c r="H884" s="29"/>
      <c r="I884" s="29"/>
      <c r="J884" s="29"/>
    </row>
    <row r="885" customFormat="false" ht="13.5" hidden="false" customHeight="false" outlineLevel="0" collapsed="false">
      <c r="A885" s="23" t="n">
        <v>2130799</v>
      </c>
      <c r="B885" s="69" t="s">
        <v>1306</v>
      </c>
      <c r="C885" s="29" t="n">
        <f aca="false">E885+F885+G885+H885+I885+J885</f>
        <v>0</v>
      </c>
      <c r="D885" s="29" t="n">
        <v>506</v>
      </c>
      <c r="E885" s="29" t="n">
        <v>0</v>
      </c>
      <c r="F885" s="29"/>
      <c r="G885" s="29"/>
      <c r="H885" s="29"/>
      <c r="I885" s="29"/>
      <c r="J885" s="29"/>
    </row>
    <row r="886" customFormat="false" ht="13.5" hidden="false" customHeight="false" outlineLevel="0" collapsed="false">
      <c r="A886" s="23" t="n">
        <v>21308</v>
      </c>
      <c r="B886" s="69" t="s">
        <v>1307</v>
      </c>
      <c r="C886" s="29" t="n">
        <f aca="false">E886+F886+G886+H886+I886+J886</f>
        <v>1052</v>
      </c>
      <c r="D886" s="29" t="n">
        <f aca="false">SUM(D887:D891)</f>
        <v>1232</v>
      </c>
      <c r="E886" s="29" t="n">
        <f aca="false">SUM(E887:E891)</f>
        <v>1052</v>
      </c>
      <c r="F886" s="29" t="n">
        <f aca="false">SUM(F887:F891)</f>
        <v>0</v>
      </c>
      <c r="G886" s="29" t="n">
        <f aca="false">SUM(G887:G891)</f>
        <v>0</v>
      </c>
      <c r="H886" s="29" t="n">
        <f aca="false">SUM(H887:H891)</f>
        <v>0</v>
      </c>
      <c r="I886" s="29" t="n">
        <f aca="false">SUM(I887:I891)</f>
        <v>0</v>
      </c>
      <c r="J886" s="29" t="n">
        <f aca="false">SUM(J887:J891)</f>
        <v>0</v>
      </c>
    </row>
    <row r="887" customFormat="false" ht="13.5" hidden="false" customHeight="false" outlineLevel="0" collapsed="false">
      <c r="A887" s="23" t="n">
        <v>2130801</v>
      </c>
      <c r="B887" s="69" t="s">
        <v>1308</v>
      </c>
      <c r="C887" s="29" t="n">
        <f aca="false">E887+F887+G887+H887+I887+J887</f>
        <v>0</v>
      </c>
      <c r="D887" s="29"/>
      <c r="E887" s="29" t="n">
        <v>0</v>
      </c>
      <c r="F887" s="29"/>
      <c r="G887" s="29"/>
      <c r="H887" s="29"/>
      <c r="I887" s="29"/>
      <c r="J887" s="29"/>
    </row>
    <row r="888" customFormat="false" ht="13.5" hidden="false" customHeight="false" outlineLevel="0" collapsed="false">
      <c r="A888" s="23" t="n">
        <v>2130803</v>
      </c>
      <c r="B888" s="69" t="s">
        <v>1309</v>
      </c>
      <c r="C888" s="29" t="n">
        <f aca="false">E888+F888+G888+H888+I888+J888</f>
        <v>1052</v>
      </c>
      <c r="D888" s="29" t="n">
        <v>1232</v>
      </c>
      <c r="E888" s="29" t="n">
        <v>1052</v>
      </c>
      <c r="F888" s="29"/>
      <c r="G888" s="29"/>
      <c r="H888" s="29"/>
      <c r="I888" s="29"/>
      <c r="J888" s="29"/>
    </row>
    <row r="889" customFormat="false" ht="13.5" hidden="false" customHeight="false" outlineLevel="0" collapsed="false">
      <c r="A889" s="23" t="n">
        <v>2130804</v>
      </c>
      <c r="B889" s="69" t="s">
        <v>1310</v>
      </c>
      <c r="C889" s="29" t="n">
        <f aca="false">E889+F889+G889+H889+I889+J889</f>
        <v>0</v>
      </c>
      <c r="D889" s="29"/>
      <c r="E889" s="29" t="n">
        <v>0</v>
      </c>
      <c r="F889" s="29"/>
      <c r="G889" s="29"/>
      <c r="H889" s="29"/>
      <c r="I889" s="29"/>
      <c r="J889" s="29"/>
    </row>
    <row r="890" customFormat="false" ht="13.5" hidden="false" customHeight="false" outlineLevel="0" collapsed="false">
      <c r="A890" s="23" t="n">
        <v>2130805</v>
      </c>
      <c r="B890" s="69" t="s">
        <v>1311</v>
      </c>
      <c r="C890" s="29" t="n">
        <f aca="false">E890+F890+G890+H890+I890+J890</f>
        <v>0</v>
      </c>
      <c r="D890" s="29"/>
      <c r="E890" s="29" t="n">
        <v>0</v>
      </c>
      <c r="F890" s="29"/>
      <c r="G890" s="29"/>
      <c r="H890" s="29"/>
      <c r="I890" s="29"/>
      <c r="J890" s="29"/>
    </row>
    <row r="891" customFormat="false" ht="13.5" hidden="false" customHeight="false" outlineLevel="0" collapsed="false">
      <c r="A891" s="23" t="n">
        <v>2130899</v>
      </c>
      <c r="B891" s="69" t="s">
        <v>1312</v>
      </c>
      <c r="C891" s="29" t="n">
        <f aca="false">E891+F891+G891+H891+I891+J891</f>
        <v>0</v>
      </c>
      <c r="D891" s="29"/>
      <c r="E891" s="29" t="n">
        <v>0</v>
      </c>
      <c r="F891" s="29"/>
      <c r="G891" s="29"/>
      <c r="H891" s="29"/>
      <c r="I891" s="29"/>
      <c r="J891" s="29"/>
    </row>
    <row r="892" customFormat="false" ht="13.5" hidden="false" customHeight="false" outlineLevel="0" collapsed="false">
      <c r="A892" s="23" t="n">
        <v>21309</v>
      </c>
      <c r="B892" s="69" t="s">
        <v>1313</v>
      </c>
      <c r="C892" s="29" t="n">
        <f aca="false">E892+F892+G892+H892+I892+J892</f>
        <v>0</v>
      </c>
      <c r="D892" s="29" t="n">
        <f aca="false">SUM(D893:D894)</f>
        <v>0</v>
      </c>
      <c r="E892" s="29" t="n">
        <f aca="false">SUM(E893:E894)</f>
        <v>0</v>
      </c>
      <c r="F892" s="29" t="n">
        <f aca="false">SUM(F893:F894)</f>
        <v>0</v>
      </c>
      <c r="G892" s="29" t="n">
        <f aca="false">SUM(G893:G894)</f>
        <v>0</v>
      </c>
      <c r="H892" s="29" t="n">
        <f aca="false">SUM(H893:H894)</f>
        <v>0</v>
      </c>
      <c r="I892" s="29" t="n">
        <f aca="false">SUM(I893:I894)</f>
        <v>0</v>
      </c>
      <c r="J892" s="29" t="n">
        <f aca="false">SUM(J893:J894)</f>
        <v>0</v>
      </c>
    </row>
    <row r="893" customFormat="false" ht="13.5" hidden="false" customHeight="false" outlineLevel="0" collapsed="false">
      <c r="A893" s="23" t="n">
        <v>2130901</v>
      </c>
      <c r="B893" s="69" t="s">
        <v>1314</v>
      </c>
      <c r="C893" s="29" t="n">
        <f aca="false">E893+F893+G893+H893+I893+J893</f>
        <v>0</v>
      </c>
      <c r="D893" s="29"/>
      <c r="E893" s="29" t="n">
        <v>0</v>
      </c>
      <c r="F893" s="29"/>
      <c r="G893" s="29"/>
      <c r="H893" s="29"/>
      <c r="I893" s="29"/>
      <c r="J893" s="29"/>
    </row>
    <row r="894" customFormat="false" ht="13.5" hidden="false" customHeight="false" outlineLevel="0" collapsed="false">
      <c r="A894" s="23" t="n">
        <v>2130999</v>
      </c>
      <c r="B894" s="69" t="s">
        <v>1315</v>
      </c>
      <c r="C894" s="29" t="n">
        <f aca="false">E894+F894+G894+H894+I894+J894</f>
        <v>0</v>
      </c>
      <c r="D894" s="29"/>
      <c r="E894" s="29" t="n">
        <v>0</v>
      </c>
      <c r="F894" s="29"/>
      <c r="G894" s="29"/>
      <c r="H894" s="29"/>
      <c r="I894" s="29"/>
      <c r="J894" s="29"/>
    </row>
    <row r="895" customFormat="false" ht="13.5" hidden="false" customHeight="false" outlineLevel="0" collapsed="false">
      <c r="A895" s="23" t="n">
        <v>21399</v>
      </c>
      <c r="B895" s="69" t="s">
        <v>1316</v>
      </c>
      <c r="C895" s="29" t="n">
        <f aca="false">E895+F895+G895+H895+I895+J895</f>
        <v>773</v>
      </c>
      <c r="D895" s="29" t="n">
        <f aca="false">SUM(D896:D897)</f>
        <v>15</v>
      </c>
      <c r="E895" s="29" t="n">
        <f aca="false">SUM(E896:E897)</f>
        <v>773</v>
      </c>
      <c r="F895" s="29" t="n">
        <f aca="false">SUM(F896:F897)</f>
        <v>0</v>
      </c>
      <c r="G895" s="29" t="n">
        <f aca="false">SUM(G896:G897)</f>
        <v>0</v>
      </c>
      <c r="H895" s="29" t="n">
        <f aca="false">SUM(H896:H897)</f>
        <v>0</v>
      </c>
      <c r="I895" s="29" t="n">
        <f aca="false">SUM(I896:I897)</f>
        <v>0</v>
      </c>
      <c r="J895" s="29" t="n">
        <f aca="false">SUM(J896:J897)</f>
        <v>0</v>
      </c>
    </row>
    <row r="896" customFormat="false" ht="13.5" hidden="false" customHeight="false" outlineLevel="0" collapsed="false">
      <c r="A896" s="23" t="n">
        <v>2139901</v>
      </c>
      <c r="B896" s="69" t="s">
        <v>1317</v>
      </c>
      <c r="C896" s="29" t="n">
        <f aca="false">E896+F896+G896+H896+I896+J896</f>
        <v>0</v>
      </c>
      <c r="D896" s="29"/>
      <c r="E896" s="29" t="n">
        <v>0</v>
      </c>
      <c r="F896" s="29"/>
      <c r="G896" s="29"/>
      <c r="H896" s="29"/>
      <c r="I896" s="29"/>
      <c r="J896" s="29"/>
    </row>
    <row r="897" customFormat="false" ht="13.5" hidden="false" customHeight="false" outlineLevel="0" collapsed="false">
      <c r="A897" s="23" t="n">
        <v>2139999</v>
      </c>
      <c r="B897" s="69" t="s">
        <v>1318</v>
      </c>
      <c r="C897" s="29" t="n">
        <f aca="false">E897+F897+G897+H897+I897+J897</f>
        <v>773</v>
      </c>
      <c r="D897" s="29" t="n">
        <v>15</v>
      </c>
      <c r="E897" s="29" t="n">
        <v>773</v>
      </c>
      <c r="F897" s="29"/>
      <c r="G897" s="29"/>
      <c r="H897" s="29"/>
      <c r="I897" s="29"/>
      <c r="J897" s="29"/>
    </row>
    <row r="898" customFormat="false" ht="13.5" hidden="false" customHeight="false" outlineLevel="0" collapsed="false">
      <c r="A898" s="23" t="n">
        <v>214</v>
      </c>
      <c r="B898" s="69" t="s">
        <v>1319</v>
      </c>
      <c r="C898" s="29" t="n">
        <f aca="false">E898+F898+G898+H898+I898+J898</f>
        <v>17070</v>
      </c>
      <c r="D898" s="29" t="n">
        <f aca="false">D899+D921+D931+D941+D948+D953</f>
        <v>13082</v>
      </c>
      <c r="E898" s="29" t="n">
        <f aca="false">E899+E921+E931+E941+E948+E953</f>
        <v>5912</v>
      </c>
      <c r="F898" s="29" t="n">
        <f aca="false">F899+F921+F931+F941+F948+F953</f>
        <v>0</v>
      </c>
      <c r="G898" s="29" t="n">
        <f aca="false">G899+G921+G931+G941+G948+G953</f>
        <v>5934</v>
      </c>
      <c r="H898" s="29" t="n">
        <f aca="false">H899+H921+H931+H941+H948+H953</f>
        <v>0</v>
      </c>
      <c r="I898" s="29" t="n">
        <f aca="false">I899+I921+I931+I941+I948+I953</f>
        <v>2224</v>
      </c>
      <c r="J898" s="29" t="n">
        <f aca="false">J899+J921+J931+J941+J948+J953</f>
        <v>3000</v>
      </c>
    </row>
    <row r="899" customFormat="false" ht="13.5" hidden="false" customHeight="false" outlineLevel="0" collapsed="false">
      <c r="A899" s="23" t="n">
        <v>21401</v>
      </c>
      <c r="B899" s="69" t="s">
        <v>1320</v>
      </c>
      <c r="C899" s="29" t="n">
        <f aca="false">E899+F899+G899+H899+I899+J899</f>
        <v>11357</v>
      </c>
      <c r="D899" s="29" t="n">
        <f aca="false">SUM(D900:D920)</f>
        <v>10562</v>
      </c>
      <c r="E899" s="29" t="n">
        <f aca="false">SUM(E900:E920)</f>
        <v>5912</v>
      </c>
      <c r="F899" s="29" t="n">
        <f aca="false">SUM(F900:F920)</f>
        <v>0</v>
      </c>
      <c r="G899" s="29" t="n">
        <f aca="false">SUM(G900:G920)</f>
        <v>221</v>
      </c>
      <c r="H899" s="29" t="n">
        <f aca="false">SUM(H900:H920)</f>
        <v>0</v>
      </c>
      <c r="I899" s="29" t="n">
        <f aca="false">SUM(I900:I920)</f>
        <v>2224</v>
      </c>
      <c r="J899" s="29" t="n">
        <f aca="false">SUM(J900:J920)</f>
        <v>3000</v>
      </c>
    </row>
    <row r="900" customFormat="false" ht="13.5" hidden="false" customHeight="false" outlineLevel="0" collapsed="false">
      <c r="A900" s="23" t="n">
        <v>2140101</v>
      </c>
      <c r="B900" s="69" t="s">
        <v>646</v>
      </c>
      <c r="C900" s="29" t="n">
        <f aca="false">E900+F900+G900+H900+I900+J900</f>
        <v>81</v>
      </c>
      <c r="D900" s="70" t="n">
        <v>111</v>
      </c>
      <c r="E900" s="29" t="n">
        <v>81</v>
      </c>
      <c r="F900" s="29"/>
      <c r="G900" s="29"/>
      <c r="H900" s="29"/>
      <c r="I900" s="29"/>
      <c r="J900" s="29"/>
    </row>
    <row r="901" customFormat="false" ht="13.5" hidden="false" customHeight="false" outlineLevel="0" collapsed="false">
      <c r="A901" s="23" t="n">
        <v>2140102</v>
      </c>
      <c r="B901" s="69" t="s">
        <v>647</v>
      </c>
      <c r="C901" s="29" t="n">
        <f aca="false">E901+F901+G901+H901+I901+J901</f>
        <v>0</v>
      </c>
      <c r="D901" s="70" t="n">
        <v>0</v>
      </c>
      <c r="E901" s="29" t="n">
        <v>0</v>
      </c>
      <c r="F901" s="29"/>
      <c r="G901" s="29"/>
      <c r="H901" s="29"/>
      <c r="I901" s="29"/>
      <c r="J901" s="29"/>
    </row>
    <row r="902" customFormat="false" ht="13.5" hidden="false" customHeight="false" outlineLevel="0" collapsed="false">
      <c r="A902" s="23" t="n">
        <v>2140103</v>
      </c>
      <c r="B902" s="69" t="s">
        <v>648</v>
      </c>
      <c r="C902" s="29" t="n">
        <f aca="false">E902+F902+G902+H902+I902+J902</f>
        <v>202</v>
      </c>
      <c r="D902" s="70" t="n">
        <v>8</v>
      </c>
      <c r="E902" s="29" t="n">
        <v>202</v>
      </c>
      <c r="F902" s="29"/>
      <c r="G902" s="29"/>
      <c r="H902" s="29"/>
      <c r="I902" s="29"/>
      <c r="J902" s="29"/>
    </row>
    <row r="903" customFormat="false" ht="13.5" hidden="false" customHeight="false" outlineLevel="0" collapsed="false">
      <c r="A903" s="23" t="n">
        <v>2140104</v>
      </c>
      <c r="B903" s="69" t="s">
        <v>1321</v>
      </c>
      <c r="C903" s="29" t="n">
        <f aca="false">E903+F903+G903+H903+I903+J903</f>
        <v>7270</v>
      </c>
      <c r="D903" s="70" t="n">
        <v>9844</v>
      </c>
      <c r="E903" s="29" t="n">
        <v>1825</v>
      </c>
      <c r="F903" s="29"/>
      <c r="G903" s="29" t="n">
        <v>221</v>
      </c>
      <c r="H903" s="29"/>
      <c r="I903" s="29" t="n">
        <v>2224</v>
      </c>
      <c r="J903" s="29" t="n">
        <v>3000</v>
      </c>
    </row>
    <row r="904" customFormat="false" ht="13.5" hidden="false" customHeight="false" outlineLevel="0" collapsed="false">
      <c r="A904" s="23" t="n">
        <v>2140106</v>
      </c>
      <c r="B904" s="69" t="s">
        <v>1322</v>
      </c>
      <c r="C904" s="29" t="n">
        <f aca="false">E904+F904+G904+H904+I904+J904</f>
        <v>0</v>
      </c>
      <c r="D904" s="70" t="n">
        <v>350</v>
      </c>
      <c r="E904" s="29" t="n">
        <v>0</v>
      </c>
      <c r="F904" s="29"/>
      <c r="G904" s="29"/>
      <c r="H904" s="29"/>
      <c r="I904" s="29"/>
      <c r="J904" s="29"/>
    </row>
    <row r="905" customFormat="false" ht="13.5" hidden="false" customHeight="false" outlineLevel="0" collapsed="false">
      <c r="A905" s="23" t="n">
        <v>2140109</v>
      </c>
      <c r="B905" s="69" t="s">
        <v>1323</v>
      </c>
      <c r="C905" s="29" t="n">
        <f aca="false">E905+F905+G905+H905+I905+J905</f>
        <v>0</v>
      </c>
      <c r="D905" s="70" t="n">
        <v>0</v>
      </c>
      <c r="E905" s="29" t="n">
        <v>0</v>
      </c>
      <c r="F905" s="29"/>
      <c r="G905" s="29"/>
      <c r="H905" s="29"/>
      <c r="I905" s="29"/>
      <c r="J905" s="29"/>
    </row>
    <row r="906" customFormat="false" ht="13.5" hidden="false" customHeight="false" outlineLevel="0" collapsed="false">
      <c r="A906" s="23" t="n">
        <v>2140110</v>
      </c>
      <c r="B906" s="69" t="s">
        <v>1324</v>
      </c>
      <c r="C906" s="29" t="n">
        <f aca="false">E906+F906+G906+H906+I906+J906</f>
        <v>0</v>
      </c>
      <c r="D906" s="70" t="n">
        <v>0</v>
      </c>
      <c r="E906" s="29" t="n">
        <v>0</v>
      </c>
      <c r="F906" s="29"/>
      <c r="G906" s="29"/>
      <c r="H906" s="29"/>
      <c r="I906" s="29"/>
      <c r="J906" s="29"/>
    </row>
    <row r="907" customFormat="false" ht="13.5" hidden="false" customHeight="false" outlineLevel="0" collapsed="false">
      <c r="A907" s="23" t="n">
        <v>2140111</v>
      </c>
      <c r="B907" s="69" t="s">
        <v>1325</v>
      </c>
      <c r="C907" s="29" t="n">
        <f aca="false">E907+F907+G907+H907+I907+J907</f>
        <v>0</v>
      </c>
      <c r="D907" s="70" t="n">
        <v>0</v>
      </c>
      <c r="E907" s="29" t="n">
        <v>0</v>
      </c>
      <c r="F907" s="29"/>
      <c r="G907" s="29"/>
      <c r="H907" s="29"/>
      <c r="I907" s="29"/>
      <c r="J907" s="29"/>
    </row>
    <row r="908" customFormat="false" ht="13.5" hidden="false" customHeight="false" outlineLevel="0" collapsed="false">
      <c r="A908" s="23" t="n">
        <v>2140112</v>
      </c>
      <c r="B908" s="69" t="s">
        <v>1326</v>
      </c>
      <c r="C908" s="29" t="n">
        <f aca="false">E908+F908+G908+H908+I908+J908</f>
        <v>0</v>
      </c>
      <c r="D908" s="70" t="n">
        <v>70</v>
      </c>
      <c r="E908" s="29" t="n">
        <v>0</v>
      </c>
      <c r="F908" s="29"/>
      <c r="G908" s="29"/>
      <c r="H908" s="29"/>
      <c r="I908" s="29"/>
      <c r="J908" s="29"/>
    </row>
    <row r="909" customFormat="false" ht="13.5" hidden="false" customHeight="false" outlineLevel="0" collapsed="false">
      <c r="A909" s="23" t="n">
        <v>2140114</v>
      </c>
      <c r="B909" s="69" t="s">
        <v>1327</v>
      </c>
      <c r="C909" s="29" t="n">
        <f aca="false">E909+F909+G909+H909+I909+J909</f>
        <v>0</v>
      </c>
      <c r="D909" s="70" t="n">
        <v>0</v>
      </c>
      <c r="E909" s="29" t="n">
        <v>0</v>
      </c>
      <c r="F909" s="29"/>
      <c r="G909" s="29"/>
      <c r="H909" s="29"/>
      <c r="I909" s="29"/>
      <c r="J909" s="29"/>
    </row>
    <row r="910" customFormat="false" ht="13.5" hidden="false" customHeight="false" outlineLevel="0" collapsed="false">
      <c r="A910" s="23" t="n">
        <v>2140122</v>
      </c>
      <c r="B910" s="69" t="s">
        <v>1328</v>
      </c>
      <c r="C910" s="29" t="n">
        <f aca="false">E910+F910+G910+H910+I910+J910</f>
        <v>0</v>
      </c>
      <c r="D910" s="70" t="n">
        <v>0</v>
      </c>
      <c r="E910" s="29" t="n">
        <v>0</v>
      </c>
      <c r="F910" s="29"/>
      <c r="G910" s="29"/>
      <c r="H910" s="29"/>
      <c r="I910" s="29"/>
      <c r="J910" s="29"/>
    </row>
    <row r="911" customFormat="false" ht="13.5" hidden="false" customHeight="false" outlineLevel="0" collapsed="false">
      <c r="A911" s="23" t="n">
        <v>2140123</v>
      </c>
      <c r="B911" s="69" t="s">
        <v>1329</v>
      </c>
      <c r="C911" s="29" t="n">
        <f aca="false">E911+F911+G911+H911+I911+J911</f>
        <v>0</v>
      </c>
      <c r="D911" s="70" t="n">
        <v>0</v>
      </c>
      <c r="E911" s="29" t="n">
        <v>0</v>
      </c>
      <c r="F911" s="29"/>
      <c r="G911" s="29"/>
      <c r="H911" s="29"/>
      <c r="I911" s="29"/>
      <c r="J911" s="29"/>
    </row>
    <row r="912" customFormat="false" ht="13.5" hidden="false" customHeight="false" outlineLevel="0" collapsed="false">
      <c r="A912" s="23" t="n">
        <v>2140127</v>
      </c>
      <c r="B912" s="69" t="s">
        <v>1330</v>
      </c>
      <c r="C912" s="29" t="n">
        <f aca="false">E912+F912+G912+H912+I912+J912</f>
        <v>0</v>
      </c>
      <c r="D912" s="70" t="n">
        <v>0</v>
      </c>
      <c r="E912" s="29" t="n">
        <v>0</v>
      </c>
      <c r="F912" s="29"/>
      <c r="G912" s="29"/>
      <c r="H912" s="29"/>
      <c r="I912" s="29"/>
      <c r="J912" s="29"/>
    </row>
    <row r="913" customFormat="false" ht="13.5" hidden="false" customHeight="false" outlineLevel="0" collapsed="false">
      <c r="A913" s="23" t="n">
        <v>2140128</v>
      </c>
      <c r="B913" s="69" t="s">
        <v>1331</v>
      </c>
      <c r="C913" s="29" t="n">
        <f aca="false">E913+F913+G913+H913+I913+J913</f>
        <v>0</v>
      </c>
      <c r="D913" s="70" t="n">
        <v>0</v>
      </c>
      <c r="E913" s="29" t="n">
        <v>0</v>
      </c>
      <c r="F913" s="29"/>
      <c r="G913" s="29"/>
      <c r="H913" s="29"/>
      <c r="I913" s="29"/>
      <c r="J913" s="29"/>
    </row>
    <row r="914" customFormat="false" ht="13.5" hidden="false" customHeight="false" outlineLevel="0" collapsed="false">
      <c r="A914" s="23" t="n">
        <v>2140129</v>
      </c>
      <c r="B914" s="69" t="s">
        <v>1332</v>
      </c>
      <c r="C914" s="29" t="n">
        <f aca="false">E914+F914+G914+H914+I914+J914</f>
        <v>0</v>
      </c>
      <c r="D914" s="70" t="n">
        <v>0</v>
      </c>
      <c r="E914" s="29" t="n">
        <v>0</v>
      </c>
      <c r="F914" s="29"/>
      <c r="G914" s="29"/>
      <c r="H914" s="29"/>
      <c r="I914" s="29"/>
      <c r="J914" s="29"/>
    </row>
    <row r="915" customFormat="false" ht="13.5" hidden="false" customHeight="false" outlineLevel="0" collapsed="false">
      <c r="A915" s="23" t="n">
        <v>2140130</v>
      </c>
      <c r="B915" s="69" t="s">
        <v>1333</v>
      </c>
      <c r="C915" s="29" t="n">
        <f aca="false">E915+F915+G915+H915+I915+J915</f>
        <v>0</v>
      </c>
      <c r="D915" s="70" t="n">
        <v>0</v>
      </c>
      <c r="E915" s="29" t="n">
        <v>0</v>
      </c>
      <c r="F915" s="29"/>
      <c r="G915" s="29"/>
      <c r="H915" s="29"/>
      <c r="I915" s="29"/>
      <c r="J915" s="29"/>
    </row>
    <row r="916" customFormat="false" ht="13.5" hidden="false" customHeight="false" outlineLevel="0" collapsed="false">
      <c r="A916" s="23" t="n">
        <v>2140131</v>
      </c>
      <c r="B916" s="69" t="s">
        <v>1334</v>
      </c>
      <c r="C916" s="29" t="n">
        <f aca="false">E916+F916+G916+H916+I916+J916</f>
        <v>0</v>
      </c>
      <c r="D916" s="70" t="n">
        <v>0</v>
      </c>
      <c r="E916" s="29" t="n">
        <v>0</v>
      </c>
      <c r="F916" s="29"/>
      <c r="G916" s="29"/>
      <c r="H916" s="29"/>
      <c r="I916" s="29"/>
      <c r="J916" s="29"/>
    </row>
    <row r="917" customFormat="false" ht="13.5" hidden="false" customHeight="false" outlineLevel="0" collapsed="false">
      <c r="A917" s="23" t="n">
        <v>2140133</v>
      </c>
      <c r="B917" s="69" t="s">
        <v>1335</v>
      </c>
      <c r="C917" s="29" t="n">
        <f aca="false">E917+F917+G917+H917+I917+J917</f>
        <v>0</v>
      </c>
      <c r="D917" s="70" t="n">
        <v>0</v>
      </c>
      <c r="E917" s="29" t="n">
        <v>0</v>
      </c>
      <c r="F917" s="29"/>
      <c r="G917" s="29"/>
      <c r="H917" s="29"/>
      <c r="I917" s="29"/>
      <c r="J917" s="29"/>
    </row>
    <row r="918" customFormat="false" ht="13.5" hidden="false" customHeight="false" outlineLevel="0" collapsed="false">
      <c r="A918" s="23" t="n">
        <v>2140136</v>
      </c>
      <c r="B918" s="69" t="s">
        <v>1336</v>
      </c>
      <c r="C918" s="29" t="n">
        <f aca="false">E918+F918+G918+H918+I918+J918</f>
        <v>0</v>
      </c>
      <c r="D918" s="70" t="n">
        <v>0</v>
      </c>
      <c r="E918" s="29" t="n">
        <v>0</v>
      </c>
      <c r="F918" s="29"/>
      <c r="G918" s="29"/>
      <c r="H918" s="29"/>
      <c r="I918" s="29"/>
      <c r="J918" s="29"/>
    </row>
    <row r="919" customFormat="false" ht="13.5" hidden="false" customHeight="false" outlineLevel="0" collapsed="false">
      <c r="A919" s="23" t="n">
        <v>2140138</v>
      </c>
      <c r="B919" s="69" t="s">
        <v>1337</v>
      </c>
      <c r="C919" s="29" t="n">
        <f aca="false">E919+F919+G919+H919+I919+J919</f>
        <v>0</v>
      </c>
      <c r="D919" s="70" t="n">
        <v>0</v>
      </c>
      <c r="E919" s="29" t="n">
        <v>0</v>
      </c>
      <c r="F919" s="29"/>
      <c r="G919" s="29"/>
      <c r="H919" s="29"/>
      <c r="I919" s="29"/>
      <c r="J919" s="29"/>
    </row>
    <row r="920" customFormat="false" ht="13.5" hidden="false" customHeight="false" outlineLevel="0" collapsed="false">
      <c r="A920" s="23" t="n">
        <v>2140199</v>
      </c>
      <c r="B920" s="69" t="s">
        <v>1338</v>
      </c>
      <c r="C920" s="29" t="n">
        <f aca="false">E920+F920+G920+H920+I920+J920</f>
        <v>3804</v>
      </c>
      <c r="D920" s="70" t="n">
        <v>179</v>
      </c>
      <c r="E920" s="29" t="n">
        <v>3804</v>
      </c>
      <c r="F920" s="29"/>
      <c r="G920" s="29" t="n">
        <v>0</v>
      </c>
      <c r="H920" s="29"/>
      <c r="I920" s="29"/>
      <c r="J920" s="29"/>
    </row>
    <row r="921" customFormat="false" ht="13.5" hidden="false" customHeight="false" outlineLevel="0" collapsed="false">
      <c r="A921" s="23" t="n">
        <v>21402</v>
      </c>
      <c r="B921" s="69" t="s">
        <v>1339</v>
      </c>
      <c r="C921" s="29" t="n">
        <f aca="false">E921+F921+G921+H921+I921+J921</f>
        <v>0</v>
      </c>
      <c r="D921" s="29" t="n">
        <f aca="false">SUM(D922:D930)</f>
        <v>0</v>
      </c>
      <c r="E921" s="29" t="n">
        <f aca="false">SUM(E922:E930)</f>
        <v>0</v>
      </c>
      <c r="F921" s="29" t="n">
        <f aca="false">SUM(F922:F930)</f>
        <v>0</v>
      </c>
      <c r="G921" s="29" t="n">
        <f aca="false">SUM(G922:G930)</f>
        <v>0</v>
      </c>
      <c r="H921" s="29" t="n">
        <f aca="false">SUM(H922:H930)</f>
        <v>0</v>
      </c>
      <c r="I921" s="29" t="n">
        <f aca="false">SUM(I922:I930)</f>
        <v>0</v>
      </c>
      <c r="J921" s="29" t="n">
        <f aca="false">SUM(J922:J930)</f>
        <v>0</v>
      </c>
    </row>
    <row r="922" customFormat="false" ht="13.5" hidden="false" customHeight="false" outlineLevel="0" collapsed="false">
      <c r="A922" s="23" t="n">
        <v>2140201</v>
      </c>
      <c r="B922" s="69" t="s">
        <v>646</v>
      </c>
      <c r="C922" s="29" t="n">
        <f aca="false">E922+F922+G922+H922+I922+J922</f>
        <v>0</v>
      </c>
      <c r="D922" s="29"/>
      <c r="E922" s="29" t="n">
        <v>0</v>
      </c>
      <c r="F922" s="29"/>
      <c r="G922" s="29"/>
      <c r="H922" s="29"/>
      <c r="I922" s="29"/>
      <c r="J922" s="29"/>
    </row>
    <row r="923" customFormat="false" ht="13.5" hidden="false" customHeight="false" outlineLevel="0" collapsed="false">
      <c r="A923" s="23" t="n">
        <v>2140202</v>
      </c>
      <c r="B923" s="69" t="s">
        <v>647</v>
      </c>
      <c r="C923" s="29" t="n">
        <f aca="false">E923+F923+G923+H923+I923+J923</f>
        <v>0</v>
      </c>
      <c r="D923" s="29"/>
      <c r="E923" s="29" t="n">
        <v>0</v>
      </c>
      <c r="F923" s="29"/>
      <c r="G923" s="29"/>
      <c r="H923" s="29"/>
      <c r="I923" s="29"/>
      <c r="J923" s="29"/>
    </row>
    <row r="924" customFormat="false" ht="13.5" hidden="false" customHeight="false" outlineLevel="0" collapsed="false">
      <c r="A924" s="23" t="n">
        <v>2140203</v>
      </c>
      <c r="B924" s="69" t="s">
        <v>648</v>
      </c>
      <c r="C924" s="29" t="n">
        <f aca="false">E924+F924+G924+H924+I924+J924</f>
        <v>0</v>
      </c>
      <c r="D924" s="29"/>
      <c r="E924" s="29" t="n">
        <v>0</v>
      </c>
      <c r="F924" s="29"/>
      <c r="G924" s="29"/>
      <c r="H924" s="29"/>
      <c r="I924" s="29"/>
      <c r="J924" s="29"/>
    </row>
    <row r="925" customFormat="false" ht="13.5" hidden="false" customHeight="false" outlineLevel="0" collapsed="false">
      <c r="A925" s="23" t="n">
        <v>2140204</v>
      </c>
      <c r="B925" s="69" t="s">
        <v>1340</v>
      </c>
      <c r="C925" s="29" t="n">
        <f aca="false">E925+F925+G925+H925+I925+J925</f>
        <v>0</v>
      </c>
      <c r="D925" s="29"/>
      <c r="E925" s="29" t="n">
        <v>0</v>
      </c>
      <c r="F925" s="29"/>
      <c r="G925" s="29"/>
      <c r="H925" s="29"/>
      <c r="I925" s="29"/>
      <c r="J925" s="29"/>
    </row>
    <row r="926" customFormat="false" ht="13.5" hidden="false" customHeight="false" outlineLevel="0" collapsed="false">
      <c r="A926" s="23" t="n">
        <v>2140205</v>
      </c>
      <c r="B926" s="69" t="s">
        <v>1341</v>
      </c>
      <c r="C926" s="29" t="n">
        <f aca="false">E926+F926+G926+H926+I926+J926</f>
        <v>0</v>
      </c>
      <c r="D926" s="29"/>
      <c r="E926" s="29" t="n">
        <v>0</v>
      </c>
      <c r="F926" s="29"/>
      <c r="G926" s="29"/>
      <c r="H926" s="29"/>
      <c r="I926" s="29"/>
      <c r="J926" s="29"/>
    </row>
    <row r="927" customFormat="false" ht="13.5" hidden="false" customHeight="false" outlineLevel="0" collapsed="false">
      <c r="A927" s="23" t="n">
        <v>2140206</v>
      </c>
      <c r="B927" s="69" t="s">
        <v>1342</v>
      </c>
      <c r="C927" s="29" t="n">
        <f aca="false">E927+F927+G927+H927+I927+J927</f>
        <v>0</v>
      </c>
      <c r="D927" s="29"/>
      <c r="E927" s="29" t="n">
        <v>0</v>
      </c>
      <c r="F927" s="29"/>
      <c r="G927" s="29"/>
      <c r="H927" s="29"/>
      <c r="I927" s="29"/>
      <c r="J927" s="29"/>
    </row>
    <row r="928" customFormat="false" ht="13.5" hidden="false" customHeight="false" outlineLevel="0" collapsed="false">
      <c r="A928" s="23" t="n">
        <v>2140207</v>
      </c>
      <c r="B928" s="69" t="s">
        <v>1343</v>
      </c>
      <c r="C928" s="29" t="n">
        <f aca="false">E928+F928+G928+H928+I928+J928</f>
        <v>0</v>
      </c>
      <c r="D928" s="29"/>
      <c r="E928" s="29" t="n">
        <v>0</v>
      </c>
      <c r="F928" s="29"/>
      <c r="G928" s="29"/>
      <c r="H928" s="29"/>
      <c r="I928" s="29"/>
      <c r="J928" s="29"/>
    </row>
    <row r="929" customFormat="false" ht="13.5" hidden="false" customHeight="false" outlineLevel="0" collapsed="false">
      <c r="A929" s="23" t="n">
        <v>2140208</v>
      </c>
      <c r="B929" s="69" t="s">
        <v>1344</v>
      </c>
      <c r="C929" s="29" t="n">
        <f aca="false">E929+F929+G929+H929+I929+J929</f>
        <v>0</v>
      </c>
      <c r="D929" s="29"/>
      <c r="E929" s="29" t="n">
        <v>0</v>
      </c>
      <c r="F929" s="29"/>
      <c r="G929" s="29"/>
      <c r="H929" s="29"/>
      <c r="I929" s="29"/>
      <c r="J929" s="29"/>
    </row>
    <row r="930" customFormat="false" ht="13.5" hidden="false" customHeight="false" outlineLevel="0" collapsed="false">
      <c r="A930" s="23" t="n">
        <v>2140299</v>
      </c>
      <c r="B930" s="69" t="s">
        <v>1345</v>
      </c>
      <c r="C930" s="29" t="n">
        <f aca="false">E930+F930+G930+H930+I930+J930</f>
        <v>0</v>
      </c>
      <c r="D930" s="29"/>
      <c r="E930" s="29" t="n">
        <v>0</v>
      </c>
      <c r="F930" s="29"/>
      <c r="G930" s="29"/>
      <c r="H930" s="29"/>
      <c r="I930" s="29"/>
      <c r="J930" s="29"/>
    </row>
    <row r="931" customFormat="false" ht="13.5" hidden="false" customHeight="false" outlineLevel="0" collapsed="false">
      <c r="A931" s="23" t="n">
        <v>21403</v>
      </c>
      <c r="B931" s="69" t="s">
        <v>1346</v>
      </c>
      <c r="C931" s="29" t="n">
        <f aca="false">E931+F931+G931+H931+I931+J931</f>
        <v>0</v>
      </c>
      <c r="D931" s="29" t="n">
        <f aca="false">SUM(D932:D940)</f>
        <v>0</v>
      </c>
      <c r="E931" s="29" t="n">
        <f aca="false">SUM(E932:E940)</f>
        <v>0</v>
      </c>
      <c r="F931" s="29" t="n">
        <f aca="false">SUM(F932:F940)</f>
        <v>0</v>
      </c>
      <c r="G931" s="29" t="n">
        <f aca="false">SUM(G932:G940)</f>
        <v>0</v>
      </c>
      <c r="H931" s="29" t="n">
        <f aca="false">SUM(H932:H940)</f>
        <v>0</v>
      </c>
      <c r="I931" s="29" t="n">
        <f aca="false">SUM(I932:I940)</f>
        <v>0</v>
      </c>
      <c r="J931" s="29" t="n">
        <f aca="false">SUM(J932:J940)</f>
        <v>0</v>
      </c>
    </row>
    <row r="932" customFormat="false" ht="13.5" hidden="false" customHeight="false" outlineLevel="0" collapsed="false">
      <c r="A932" s="23" t="n">
        <v>2140301</v>
      </c>
      <c r="B932" s="69" t="s">
        <v>646</v>
      </c>
      <c r="C932" s="29" t="n">
        <f aca="false">E932+F932+G932+H932+I932+J932</f>
        <v>0</v>
      </c>
      <c r="D932" s="29"/>
      <c r="E932" s="29" t="n">
        <v>0</v>
      </c>
      <c r="F932" s="29"/>
      <c r="G932" s="29"/>
      <c r="H932" s="29"/>
      <c r="I932" s="29"/>
      <c r="J932" s="29"/>
    </row>
    <row r="933" customFormat="false" ht="13.5" hidden="false" customHeight="false" outlineLevel="0" collapsed="false">
      <c r="A933" s="23" t="n">
        <v>2140302</v>
      </c>
      <c r="B933" s="69" t="s">
        <v>647</v>
      </c>
      <c r="C933" s="29" t="n">
        <f aca="false">E933+F933+G933+H933+I933+J933</f>
        <v>0</v>
      </c>
      <c r="D933" s="29"/>
      <c r="E933" s="29" t="n">
        <v>0</v>
      </c>
      <c r="F933" s="29"/>
      <c r="G933" s="29"/>
      <c r="H933" s="29"/>
      <c r="I933" s="29"/>
      <c r="J933" s="29"/>
    </row>
    <row r="934" customFormat="false" ht="13.5" hidden="false" customHeight="false" outlineLevel="0" collapsed="false">
      <c r="A934" s="23" t="n">
        <v>2140303</v>
      </c>
      <c r="B934" s="69" t="s">
        <v>648</v>
      </c>
      <c r="C934" s="29" t="n">
        <f aca="false">E934+F934+G934+H934+I934+J934</f>
        <v>0</v>
      </c>
      <c r="D934" s="29"/>
      <c r="E934" s="29" t="n">
        <v>0</v>
      </c>
      <c r="F934" s="29"/>
      <c r="G934" s="29"/>
      <c r="H934" s="29"/>
      <c r="I934" s="29"/>
      <c r="J934" s="29"/>
    </row>
    <row r="935" customFormat="false" ht="13.5" hidden="false" customHeight="false" outlineLevel="0" collapsed="false">
      <c r="A935" s="23" t="n">
        <v>2140304</v>
      </c>
      <c r="B935" s="69" t="s">
        <v>1347</v>
      </c>
      <c r="C935" s="29" t="n">
        <f aca="false">E935+F935+G935+H935+I935+J935</f>
        <v>0</v>
      </c>
      <c r="D935" s="29"/>
      <c r="E935" s="29" t="n">
        <v>0</v>
      </c>
      <c r="F935" s="29"/>
      <c r="G935" s="29"/>
      <c r="H935" s="29"/>
      <c r="I935" s="29"/>
      <c r="J935" s="29"/>
    </row>
    <row r="936" customFormat="false" ht="13.5" hidden="false" customHeight="false" outlineLevel="0" collapsed="false">
      <c r="A936" s="23" t="n">
        <v>2140305</v>
      </c>
      <c r="B936" s="69" t="s">
        <v>1348</v>
      </c>
      <c r="C936" s="29" t="n">
        <f aca="false">E936+F936+G936+H936+I936+J936</f>
        <v>0</v>
      </c>
      <c r="D936" s="29"/>
      <c r="E936" s="29" t="n">
        <v>0</v>
      </c>
      <c r="F936" s="29"/>
      <c r="G936" s="29"/>
      <c r="H936" s="29"/>
      <c r="I936" s="29"/>
      <c r="J936" s="29"/>
    </row>
    <row r="937" customFormat="false" ht="13.5" hidden="false" customHeight="false" outlineLevel="0" collapsed="false">
      <c r="A937" s="23" t="n">
        <v>2140306</v>
      </c>
      <c r="B937" s="69" t="s">
        <v>1349</v>
      </c>
      <c r="C937" s="29" t="n">
        <f aca="false">E937+F937+G937+H937+I937+J937</f>
        <v>0</v>
      </c>
      <c r="D937" s="29"/>
      <c r="E937" s="29" t="n">
        <v>0</v>
      </c>
      <c r="F937" s="29"/>
      <c r="G937" s="29"/>
      <c r="H937" s="29"/>
      <c r="I937" s="29"/>
      <c r="J937" s="29"/>
    </row>
    <row r="938" customFormat="false" ht="13.5" hidden="false" customHeight="false" outlineLevel="0" collapsed="false">
      <c r="A938" s="23" t="n">
        <v>2140307</v>
      </c>
      <c r="B938" s="69" t="s">
        <v>1350</v>
      </c>
      <c r="C938" s="29" t="n">
        <f aca="false">E938+F938+G938+H938+I938+J938</f>
        <v>0</v>
      </c>
      <c r="D938" s="29"/>
      <c r="E938" s="29" t="n">
        <v>0</v>
      </c>
      <c r="F938" s="29"/>
      <c r="G938" s="29"/>
      <c r="H938" s="29"/>
      <c r="I938" s="29"/>
      <c r="J938" s="29"/>
    </row>
    <row r="939" customFormat="false" ht="13.5" hidden="false" customHeight="false" outlineLevel="0" collapsed="false">
      <c r="A939" s="23" t="n">
        <v>2140308</v>
      </c>
      <c r="B939" s="69" t="s">
        <v>1351</v>
      </c>
      <c r="C939" s="29" t="n">
        <f aca="false">E939+F939+G939+H939+I939+J939</f>
        <v>0</v>
      </c>
      <c r="D939" s="29"/>
      <c r="E939" s="29" t="n">
        <v>0</v>
      </c>
      <c r="F939" s="29"/>
      <c r="G939" s="29"/>
      <c r="H939" s="29"/>
      <c r="I939" s="29"/>
      <c r="J939" s="29"/>
    </row>
    <row r="940" customFormat="false" ht="13.5" hidden="false" customHeight="false" outlineLevel="0" collapsed="false">
      <c r="A940" s="23" t="n">
        <v>2140399</v>
      </c>
      <c r="B940" s="69" t="s">
        <v>1352</v>
      </c>
      <c r="C940" s="29" t="n">
        <f aca="false">E940+F940+G940+H940+I940+J940</f>
        <v>0</v>
      </c>
      <c r="D940" s="29"/>
      <c r="E940" s="29" t="n">
        <v>0</v>
      </c>
      <c r="F940" s="29"/>
      <c r="G940" s="29"/>
      <c r="H940" s="29"/>
      <c r="I940" s="29"/>
      <c r="J940" s="29"/>
    </row>
    <row r="941" customFormat="false" ht="13.5" hidden="false" customHeight="false" outlineLevel="0" collapsed="false">
      <c r="A941" s="23" t="n">
        <v>21405</v>
      </c>
      <c r="B941" s="69" t="s">
        <v>1353</v>
      </c>
      <c r="C941" s="29" t="n">
        <f aca="false">E941+F941+G941+H941+I941+J941</f>
        <v>0</v>
      </c>
      <c r="D941" s="29" t="n">
        <f aca="false">SUM(D942:D947)</f>
        <v>0</v>
      </c>
      <c r="E941" s="29" t="n">
        <f aca="false">SUM(E942:E947)</f>
        <v>0</v>
      </c>
      <c r="F941" s="29" t="n">
        <f aca="false">SUM(F942:F947)</f>
        <v>0</v>
      </c>
      <c r="G941" s="29" t="n">
        <f aca="false">SUM(G942:G947)</f>
        <v>0</v>
      </c>
      <c r="H941" s="29" t="n">
        <f aca="false">SUM(H942:H947)</f>
        <v>0</v>
      </c>
      <c r="I941" s="29" t="n">
        <f aca="false">SUM(I942:I947)</f>
        <v>0</v>
      </c>
      <c r="J941" s="29" t="n">
        <f aca="false">SUM(J942:J947)</f>
        <v>0</v>
      </c>
    </row>
    <row r="942" customFormat="false" ht="13.5" hidden="false" customHeight="false" outlineLevel="0" collapsed="false">
      <c r="A942" s="23" t="n">
        <v>2140501</v>
      </c>
      <c r="B942" s="69" t="s">
        <v>646</v>
      </c>
      <c r="C942" s="29" t="n">
        <f aca="false">E942+F942+G942+H942+I942+J942</f>
        <v>0</v>
      </c>
      <c r="D942" s="29"/>
      <c r="E942" s="29" t="n">
        <v>0</v>
      </c>
      <c r="F942" s="29"/>
      <c r="G942" s="29"/>
      <c r="H942" s="29"/>
      <c r="I942" s="29"/>
      <c r="J942" s="29"/>
    </row>
    <row r="943" customFormat="false" ht="13.5" hidden="false" customHeight="false" outlineLevel="0" collapsed="false">
      <c r="A943" s="23" t="n">
        <v>2140502</v>
      </c>
      <c r="B943" s="69" t="s">
        <v>647</v>
      </c>
      <c r="C943" s="29" t="n">
        <f aca="false">E943+F943+G943+H943+I943+J943</f>
        <v>0</v>
      </c>
      <c r="D943" s="29"/>
      <c r="E943" s="29" t="n">
        <v>0</v>
      </c>
      <c r="F943" s="29"/>
      <c r="G943" s="29"/>
      <c r="H943" s="29"/>
      <c r="I943" s="29"/>
      <c r="J943" s="29"/>
    </row>
    <row r="944" customFormat="false" ht="13.5" hidden="false" customHeight="false" outlineLevel="0" collapsed="false">
      <c r="A944" s="23" t="n">
        <v>2140503</v>
      </c>
      <c r="B944" s="69" t="s">
        <v>648</v>
      </c>
      <c r="C944" s="29" t="n">
        <f aca="false">E944+F944+G944+H944+I944+J944</f>
        <v>0</v>
      </c>
      <c r="D944" s="29"/>
      <c r="E944" s="29" t="n">
        <v>0</v>
      </c>
      <c r="F944" s="29"/>
      <c r="G944" s="29"/>
      <c r="H944" s="29"/>
      <c r="I944" s="29"/>
      <c r="J944" s="29"/>
    </row>
    <row r="945" customFormat="false" ht="13.5" hidden="false" customHeight="false" outlineLevel="0" collapsed="false">
      <c r="A945" s="23" t="n">
        <v>2140504</v>
      </c>
      <c r="B945" s="69" t="s">
        <v>1344</v>
      </c>
      <c r="C945" s="29" t="n">
        <f aca="false">E945+F945+G945+H945+I945+J945</f>
        <v>0</v>
      </c>
      <c r="D945" s="29"/>
      <c r="E945" s="29" t="n">
        <v>0</v>
      </c>
      <c r="F945" s="29"/>
      <c r="G945" s="29"/>
      <c r="H945" s="29"/>
      <c r="I945" s="29"/>
      <c r="J945" s="29"/>
    </row>
    <row r="946" customFormat="false" ht="13.5" hidden="false" customHeight="false" outlineLevel="0" collapsed="false">
      <c r="A946" s="23" t="n">
        <v>2140505</v>
      </c>
      <c r="B946" s="69" t="s">
        <v>1354</v>
      </c>
      <c r="C946" s="29" t="n">
        <f aca="false">E946+F946+G946+H946+I946+J946</f>
        <v>0</v>
      </c>
      <c r="D946" s="29"/>
      <c r="E946" s="29" t="n">
        <v>0</v>
      </c>
      <c r="F946" s="29"/>
      <c r="G946" s="29"/>
      <c r="H946" s="29"/>
      <c r="I946" s="29"/>
      <c r="J946" s="29"/>
    </row>
    <row r="947" customFormat="false" ht="13.5" hidden="false" customHeight="false" outlineLevel="0" collapsed="false">
      <c r="A947" s="23" t="n">
        <v>2140599</v>
      </c>
      <c r="B947" s="69" t="s">
        <v>1355</v>
      </c>
      <c r="C947" s="29" t="n">
        <f aca="false">E947+F947+G947+H947+I947+J947</f>
        <v>0</v>
      </c>
      <c r="D947" s="29"/>
      <c r="E947" s="29" t="n">
        <v>0</v>
      </c>
      <c r="F947" s="29"/>
      <c r="G947" s="29"/>
      <c r="H947" s="29"/>
      <c r="I947" s="29"/>
      <c r="J947" s="29"/>
    </row>
    <row r="948" customFormat="false" ht="13.5" hidden="false" customHeight="false" outlineLevel="0" collapsed="false">
      <c r="A948" s="23" t="n">
        <v>21406</v>
      </c>
      <c r="B948" s="69" t="s">
        <v>1356</v>
      </c>
      <c r="C948" s="29" t="n">
        <f aca="false">E948+F948+G948+H948+I948+J948</f>
        <v>5713</v>
      </c>
      <c r="D948" s="29" t="n">
        <f aca="false">SUM(D949:D952)</f>
        <v>2308</v>
      </c>
      <c r="E948" s="29" t="n">
        <f aca="false">SUM(E949:E952)</f>
        <v>0</v>
      </c>
      <c r="F948" s="29" t="n">
        <f aca="false">SUM(F949:F952)</f>
        <v>0</v>
      </c>
      <c r="G948" s="29" t="n">
        <f aca="false">SUM(G949:G952)</f>
        <v>5713</v>
      </c>
      <c r="H948" s="29" t="n">
        <f aca="false">SUM(H949:H952)</f>
        <v>0</v>
      </c>
      <c r="I948" s="29" t="n">
        <f aca="false">SUM(I949:I952)</f>
        <v>0</v>
      </c>
      <c r="J948" s="29" t="n">
        <f aca="false">SUM(J949:J952)</f>
        <v>0</v>
      </c>
    </row>
    <row r="949" customFormat="false" ht="13.5" hidden="false" customHeight="false" outlineLevel="0" collapsed="false">
      <c r="A949" s="23" t="n">
        <v>2140601</v>
      </c>
      <c r="B949" s="69" t="s">
        <v>1357</v>
      </c>
      <c r="C949" s="29" t="n">
        <f aca="false">E949+F949+G949+H949+I949+J949</f>
        <v>0</v>
      </c>
      <c r="D949" s="29"/>
      <c r="E949" s="29" t="n">
        <v>0</v>
      </c>
      <c r="F949" s="29"/>
      <c r="G949" s="29"/>
      <c r="H949" s="29"/>
      <c r="I949" s="29"/>
      <c r="J949" s="29"/>
    </row>
    <row r="950" customFormat="false" ht="13.5" hidden="false" customHeight="false" outlineLevel="0" collapsed="false">
      <c r="A950" s="23" t="n">
        <v>2140602</v>
      </c>
      <c r="B950" s="69" t="s">
        <v>1358</v>
      </c>
      <c r="C950" s="29" t="n">
        <f aca="false">E950+F950+G950+H950+I950+J950</f>
        <v>5713</v>
      </c>
      <c r="D950" s="29" t="n">
        <v>2273</v>
      </c>
      <c r="E950" s="29" t="n">
        <v>0</v>
      </c>
      <c r="F950" s="29"/>
      <c r="G950" s="29" t="n">
        <v>5713</v>
      </c>
      <c r="H950" s="29"/>
      <c r="I950" s="29"/>
      <c r="J950" s="29"/>
    </row>
    <row r="951" customFormat="false" ht="13.5" hidden="false" customHeight="false" outlineLevel="0" collapsed="false">
      <c r="A951" s="23" t="n">
        <v>2140603</v>
      </c>
      <c r="B951" s="69" t="s">
        <v>1359</v>
      </c>
      <c r="C951" s="29" t="n">
        <f aca="false">E951+F951+G951+H951+I951+J951</f>
        <v>0</v>
      </c>
      <c r="D951" s="29"/>
      <c r="E951" s="29" t="n">
        <v>0</v>
      </c>
      <c r="F951" s="29"/>
      <c r="G951" s="29"/>
      <c r="H951" s="29"/>
      <c r="I951" s="29"/>
      <c r="J951" s="29"/>
    </row>
    <row r="952" customFormat="false" ht="13.5" hidden="false" customHeight="false" outlineLevel="0" collapsed="false">
      <c r="A952" s="23" t="n">
        <v>2140699</v>
      </c>
      <c r="B952" s="69" t="s">
        <v>1360</v>
      </c>
      <c r="C952" s="29" t="n">
        <f aca="false">E952+F952+G952+H952+I952+J952</f>
        <v>0</v>
      </c>
      <c r="D952" s="29" t="n">
        <v>35</v>
      </c>
      <c r="E952" s="29" t="n">
        <v>0</v>
      </c>
      <c r="F952" s="29"/>
      <c r="G952" s="29"/>
      <c r="H952" s="29"/>
      <c r="I952" s="29"/>
      <c r="J952" s="29"/>
    </row>
    <row r="953" customFormat="false" ht="13.5" hidden="false" customHeight="false" outlineLevel="0" collapsed="false">
      <c r="A953" s="23" t="n">
        <v>21499</v>
      </c>
      <c r="B953" s="69" t="s">
        <v>1361</v>
      </c>
      <c r="C953" s="29" t="n">
        <f aca="false">E953+F953+G953+H953+I953+J953</f>
        <v>0</v>
      </c>
      <c r="D953" s="29" t="n">
        <f aca="false">SUM(D954:D955)</f>
        <v>212</v>
      </c>
      <c r="E953" s="29" t="n">
        <f aca="false">SUM(E954:E955)</f>
        <v>0</v>
      </c>
      <c r="F953" s="29" t="n">
        <f aca="false">SUM(F954:F955)</f>
        <v>0</v>
      </c>
      <c r="G953" s="29" t="n">
        <f aca="false">SUM(G954:G955)</f>
        <v>0</v>
      </c>
      <c r="H953" s="29" t="n">
        <f aca="false">SUM(H954:H955)</f>
        <v>0</v>
      </c>
      <c r="I953" s="29" t="n">
        <f aca="false">SUM(I954:I955)</f>
        <v>0</v>
      </c>
      <c r="J953" s="29" t="n">
        <f aca="false">SUM(J954:J955)</f>
        <v>0</v>
      </c>
    </row>
    <row r="954" customFormat="false" ht="13.5" hidden="false" customHeight="false" outlineLevel="0" collapsed="false">
      <c r="A954" s="23" t="n">
        <v>2149901</v>
      </c>
      <c r="B954" s="69" t="s">
        <v>1362</v>
      </c>
      <c r="C954" s="29" t="n">
        <f aca="false">E954+F954+G954+H954+I954+J954</f>
        <v>0</v>
      </c>
      <c r="D954" s="29" t="n">
        <v>20</v>
      </c>
      <c r="E954" s="29" t="n">
        <v>0</v>
      </c>
      <c r="F954" s="29"/>
      <c r="G954" s="29"/>
      <c r="H954" s="29"/>
      <c r="I954" s="29"/>
      <c r="J954" s="29"/>
    </row>
    <row r="955" customFormat="false" ht="13.5" hidden="false" customHeight="false" outlineLevel="0" collapsed="false">
      <c r="A955" s="23" t="n">
        <v>2149999</v>
      </c>
      <c r="B955" s="69" t="s">
        <v>1363</v>
      </c>
      <c r="C955" s="29" t="n">
        <f aca="false">E955+F955+G955+H955+I955+J955</f>
        <v>0</v>
      </c>
      <c r="D955" s="29" t="n">
        <v>192</v>
      </c>
      <c r="E955" s="29" t="n">
        <v>0</v>
      </c>
      <c r="F955" s="29"/>
      <c r="G955" s="29"/>
      <c r="H955" s="29"/>
      <c r="I955" s="29"/>
      <c r="J955" s="29"/>
    </row>
    <row r="956" customFormat="false" ht="13.5" hidden="false" customHeight="false" outlineLevel="0" collapsed="false">
      <c r="A956" s="23" t="n">
        <v>215</v>
      </c>
      <c r="B956" s="69" t="s">
        <v>1364</v>
      </c>
      <c r="C956" s="29" t="n">
        <f aca="false">E956+F956+G956+H956+I956+J956</f>
        <v>173</v>
      </c>
      <c r="D956" s="29" t="n">
        <f aca="false">D957+D967+D983+D988+D999+D1006+D1014</f>
        <v>779</v>
      </c>
      <c r="E956" s="29" t="n">
        <f aca="false">E957+E967+E983+E988+E999+E1006+E1014</f>
        <v>152</v>
      </c>
      <c r="F956" s="29" t="n">
        <f aca="false">F957+F967+F983+F988+F999+F1006+F1014</f>
        <v>21</v>
      </c>
      <c r="G956" s="29" t="n">
        <f aca="false">G957+G967+G983+G988+G999+G1006+G1014</f>
        <v>0</v>
      </c>
      <c r="H956" s="29" t="n">
        <f aca="false">H957+H967+H983+H988+H999+H1006+H1014</f>
        <v>0</v>
      </c>
      <c r="I956" s="29" t="n">
        <f aca="false">I957+I967+I983+I988+I999+I1006+I1014</f>
        <v>0</v>
      </c>
      <c r="J956" s="29" t="n">
        <f aca="false">J957+J967+J983+J988+J999+J1006+J1014</f>
        <v>0</v>
      </c>
    </row>
    <row r="957" customFormat="false" ht="13.5" hidden="false" customHeight="false" outlineLevel="0" collapsed="false">
      <c r="A957" s="23" t="n">
        <v>21501</v>
      </c>
      <c r="B957" s="69" t="s">
        <v>1365</v>
      </c>
      <c r="C957" s="29" t="n">
        <f aca="false">E957+F957+G957+H957+I957+J957</f>
        <v>25</v>
      </c>
      <c r="D957" s="29" t="n">
        <f aca="false">SUM(D958:D966)</f>
        <v>38</v>
      </c>
      <c r="E957" s="29" t="n">
        <f aca="false">SUM(E958:E966)</f>
        <v>25</v>
      </c>
      <c r="F957" s="29" t="n">
        <f aca="false">SUM(F958:F966)</f>
        <v>0</v>
      </c>
      <c r="G957" s="29" t="n">
        <f aca="false">SUM(G958:G966)</f>
        <v>0</v>
      </c>
      <c r="H957" s="29" t="n">
        <f aca="false">SUM(H958:H966)</f>
        <v>0</v>
      </c>
      <c r="I957" s="29" t="n">
        <f aca="false">SUM(I958:I966)</f>
        <v>0</v>
      </c>
      <c r="J957" s="29" t="n">
        <f aca="false">SUM(J958:J966)</f>
        <v>0</v>
      </c>
    </row>
    <row r="958" customFormat="false" ht="13.5" hidden="false" customHeight="false" outlineLevel="0" collapsed="false">
      <c r="A958" s="23" t="n">
        <v>2150101</v>
      </c>
      <c r="B958" s="69" t="s">
        <v>646</v>
      </c>
      <c r="C958" s="29" t="n">
        <f aca="false">E958+F958+G958+H958+I958+J958</f>
        <v>25</v>
      </c>
      <c r="D958" s="29"/>
      <c r="E958" s="29" t="n">
        <v>25</v>
      </c>
      <c r="F958" s="29"/>
      <c r="G958" s="29"/>
      <c r="H958" s="29"/>
      <c r="I958" s="29"/>
      <c r="J958" s="29"/>
    </row>
    <row r="959" customFormat="false" ht="13.5" hidden="false" customHeight="false" outlineLevel="0" collapsed="false">
      <c r="A959" s="23" t="n">
        <v>2150102</v>
      </c>
      <c r="B959" s="69" t="s">
        <v>647</v>
      </c>
      <c r="C959" s="29" t="n">
        <f aca="false">E959+F959+G959+H959+I959+J959</f>
        <v>0</v>
      </c>
      <c r="D959" s="29"/>
      <c r="E959" s="29" t="n">
        <v>0</v>
      </c>
      <c r="F959" s="29"/>
      <c r="G959" s="29"/>
      <c r="H959" s="29"/>
      <c r="I959" s="29"/>
      <c r="J959" s="29"/>
    </row>
    <row r="960" customFormat="false" ht="13.5" hidden="false" customHeight="false" outlineLevel="0" collapsed="false">
      <c r="A960" s="23" t="n">
        <v>2150103</v>
      </c>
      <c r="B960" s="69" t="s">
        <v>648</v>
      </c>
      <c r="C960" s="29" t="n">
        <f aca="false">E960+F960+G960+H960+I960+J960</f>
        <v>0</v>
      </c>
      <c r="D960" s="29" t="n">
        <v>38</v>
      </c>
      <c r="E960" s="29" t="n">
        <v>0</v>
      </c>
      <c r="F960" s="29"/>
      <c r="G960" s="29"/>
      <c r="H960" s="29"/>
      <c r="I960" s="29"/>
      <c r="J960" s="29"/>
    </row>
    <row r="961" customFormat="false" ht="13.5" hidden="false" customHeight="false" outlineLevel="0" collapsed="false">
      <c r="A961" s="23" t="n">
        <v>2150104</v>
      </c>
      <c r="B961" s="69" t="s">
        <v>1366</v>
      </c>
      <c r="C961" s="29" t="n">
        <f aca="false">E961+F961+G961+H961+I961+J961</f>
        <v>0</v>
      </c>
      <c r="D961" s="29"/>
      <c r="E961" s="29" t="n">
        <v>0</v>
      </c>
      <c r="F961" s="29"/>
      <c r="G961" s="29"/>
      <c r="H961" s="29"/>
      <c r="I961" s="29"/>
      <c r="J961" s="29"/>
    </row>
    <row r="962" customFormat="false" ht="13.5" hidden="false" customHeight="false" outlineLevel="0" collapsed="false">
      <c r="A962" s="23" t="n">
        <v>2150105</v>
      </c>
      <c r="B962" s="69" t="s">
        <v>1367</v>
      </c>
      <c r="C962" s="29" t="n">
        <f aca="false">E962+F962+G962+H962+I962+J962</f>
        <v>0</v>
      </c>
      <c r="D962" s="29"/>
      <c r="E962" s="29" t="n">
        <v>0</v>
      </c>
      <c r="F962" s="29"/>
      <c r="G962" s="29"/>
      <c r="H962" s="29"/>
      <c r="I962" s="29"/>
      <c r="J962" s="29"/>
    </row>
    <row r="963" customFormat="false" ht="13.5" hidden="false" customHeight="false" outlineLevel="0" collapsed="false">
      <c r="A963" s="23" t="n">
        <v>2150106</v>
      </c>
      <c r="B963" s="69" t="s">
        <v>1368</v>
      </c>
      <c r="C963" s="29" t="n">
        <f aca="false">E963+F963+G963+H963+I963+J963</f>
        <v>0</v>
      </c>
      <c r="D963" s="29"/>
      <c r="E963" s="29" t="n">
        <v>0</v>
      </c>
      <c r="F963" s="29"/>
      <c r="G963" s="29"/>
      <c r="H963" s="29"/>
      <c r="I963" s="29"/>
      <c r="J963" s="29"/>
    </row>
    <row r="964" customFormat="false" ht="13.5" hidden="false" customHeight="false" outlineLevel="0" collapsed="false">
      <c r="A964" s="23" t="n">
        <v>2150107</v>
      </c>
      <c r="B964" s="69" t="s">
        <v>1369</v>
      </c>
      <c r="C964" s="29" t="n">
        <f aca="false">E964+F964+G964+H964+I964+J964</f>
        <v>0</v>
      </c>
      <c r="D964" s="29"/>
      <c r="E964" s="29" t="n">
        <v>0</v>
      </c>
      <c r="F964" s="29"/>
      <c r="G964" s="29"/>
      <c r="H964" s="29"/>
      <c r="I964" s="29"/>
      <c r="J964" s="29"/>
    </row>
    <row r="965" customFormat="false" ht="13.5" hidden="false" customHeight="false" outlineLevel="0" collapsed="false">
      <c r="A965" s="23" t="n">
        <v>2150108</v>
      </c>
      <c r="B965" s="69" t="s">
        <v>1370</v>
      </c>
      <c r="C965" s="29" t="n">
        <f aca="false">E965+F965+G965+H965+I965+J965</f>
        <v>0</v>
      </c>
      <c r="D965" s="29"/>
      <c r="E965" s="29" t="n">
        <v>0</v>
      </c>
      <c r="F965" s="29"/>
      <c r="G965" s="29"/>
      <c r="H965" s="29"/>
      <c r="I965" s="29"/>
      <c r="J965" s="29"/>
    </row>
    <row r="966" customFormat="false" ht="13.5" hidden="false" customHeight="false" outlineLevel="0" collapsed="false">
      <c r="A966" s="23" t="n">
        <v>2150199</v>
      </c>
      <c r="B966" s="69" t="s">
        <v>1371</v>
      </c>
      <c r="C966" s="29" t="n">
        <f aca="false">E966+F966+G966+H966+I966+J966</f>
        <v>0</v>
      </c>
      <c r="D966" s="29"/>
      <c r="E966" s="29" t="n">
        <v>0</v>
      </c>
      <c r="F966" s="29"/>
      <c r="G966" s="29"/>
      <c r="H966" s="29"/>
      <c r="I966" s="29"/>
      <c r="J966" s="29"/>
    </row>
    <row r="967" customFormat="false" ht="13.5" hidden="false" customHeight="false" outlineLevel="0" collapsed="false">
      <c r="A967" s="23" t="n">
        <v>21502</v>
      </c>
      <c r="B967" s="69" t="s">
        <v>1372</v>
      </c>
      <c r="C967" s="29" t="n">
        <f aca="false">E967+F967+G967+H967+I967+J967</f>
        <v>0</v>
      </c>
      <c r="D967" s="29" t="n">
        <f aca="false">SUM(D968:D982)</f>
        <v>21</v>
      </c>
      <c r="E967" s="29" t="n">
        <f aca="false">SUM(E968:E982)</f>
        <v>0</v>
      </c>
      <c r="F967" s="29" t="n">
        <f aca="false">SUM(F968:F982)</f>
        <v>0</v>
      </c>
      <c r="G967" s="29" t="n">
        <f aca="false">SUM(G968:G982)</f>
        <v>0</v>
      </c>
      <c r="H967" s="29" t="n">
        <f aca="false">SUM(H968:H982)</f>
        <v>0</v>
      </c>
      <c r="I967" s="29" t="n">
        <f aca="false">SUM(I968:I982)</f>
        <v>0</v>
      </c>
      <c r="J967" s="29" t="n">
        <f aca="false">SUM(J968:J982)</f>
        <v>0</v>
      </c>
    </row>
    <row r="968" customFormat="false" ht="13.5" hidden="false" customHeight="false" outlineLevel="0" collapsed="false">
      <c r="A968" s="23" t="n">
        <v>2150501</v>
      </c>
      <c r="B968" s="69" t="s">
        <v>646</v>
      </c>
      <c r="C968" s="29" t="n">
        <f aca="false">E968+F968+G968+H968+I968+J968</f>
        <v>0</v>
      </c>
      <c r="D968" s="29" t="n">
        <v>21</v>
      </c>
      <c r="E968" s="29" t="n">
        <v>0</v>
      </c>
      <c r="F968" s="29"/>
      <c r="G968" s="29"/>
      <c r="H968" s="29"/>
      <c r="I968" s="29"/>
      <c r="J968" s="29"/>
    </row>
    <row r="969" customFormat="false" ht="13.5" hidden="false" customHeight="false" outlineLevel="0" collapsed="false">
      <c r="A969" s="23" t="n">
        <v>2150502</v>
      </c>
      <c r="B969" s="69" t="s">
        <v>647</v>
      </c>
      <c r="C969" s="29" t="n">
        <f aca="false">E969+F969+G969+H969+I969+J969</f>
        <v>0</v>
      </c>
      <c r="D969" s="29"/>
      <c r="E969" s="29" t="n">
        <v>0</v>
      </c>
      <c r="F969" s="29"/>
      <c r="G969" s="29"/>
      <c r="H969" s="29"/>
      <c r="I969" s="29"/>
      <c r="J969" s="29"/>
    </row>
    <row r="970" customFormat="false" ht="13.5" hidden="false" customHeight="false" outlineLevel="0" collapsed="false">
      <c r="A970" s="23" t="n">
        <v>2150503</v>
      </c>
      <c r="B970" s="69" t="s">
        <v>648</v>
      </c>
      <c r="C970" s="29" t="n">
        <f aca="false">E970+F970+G970+H970+I970+J970</f>
        <v>0</v>
      </c>
      <c r="D970" s="29"/>
      <c r="E970" s="29" t="n">
        <v>0</v>
      </c>
      <c r="F970" s="29"/>
      <c r="G970" s="29"/>
      <c r="H970" s="29"/>
      <c r="I970" s="29"/>
      <c r="J970" s="29"/>
    </row>
    <row r="971" customFormat="false" ht="13.5" hidden="false" customHeight="false" outlineLevel="0" collapsed="false">
      <c r="A971" s="23" t="n">
        <v>2150504</v>
      </c>
      <c r="B971" s="69" t="s">
        <v>1373</v>
      </c>
      <c r="C971" s="29" t="n">
        <f aca="false">E971+F971+G971+H971+I971+J971</f>
        <v>0</v>
      </c>
      <c r="D971" s="29"/>
      <c r="E971" s="29" t="n">
        <v>0</v>
      </c>
      <c r="F971" s="29"/>
      <c r="G971" s="29"/>
      <c r="H971" s="29"/>
      <c r="I971" s="29"/>
      <c r="J971" s="29"/>
    </row>
    <row r="972" customFormat="false" ht="13.5" hidden="false" customHeight="false" outlineLevel="0" collapsed="false">
      <c r="A972" s="23" t="n">
        <v>2150505</v>
      </c>
      <c r="B972" s="69" t="s">
        <v>1374</v>
      </c>
      <c r="C972" s="29" t="n">
        <f aca="false">E972+F972+G972+H972+I972+J972</f>
        <v>0</v>
      </c>
      <c r="D972" s="29"/>
      <c r="E972" s="29" t="n">
        <v>0</v>
      </c>
      <c r="F972" s="29"/>
      <c r="G972" s="29"/>
      <c r="H972" s="29"/>
      <c r="I972" s="29"/>
      <c r="J972" s="29"/>
    </row>
    <row r="973" customFormat="false" ht="13.5" hidden="false" customHeight="false" outlineLevel="0" collapsed="false">
      <c r="A973" s="23" t="n">
        <v>2150506</v>
      </c>
      <c r="B973" s="69" t="s">
        <v>1375</v>
      </c>
      <c r="C973" s="29" t="n">
        <f aca="false">E973+F973+G973+H973+I973+J973</f>
        <v>0</v>
      </c>
      <c r="D973" s="29"/>
      <c r="E973" s="29" t="n">
        <v>0</v>
      </c>
      <c r="F973" s="29"/>
      <c r="G973" s="29"/>
      <c r="H973" s="29"/>
      <c r="I973" s="29"/>
      <c r="J973" s="29"/>
    </row>
    <row r="974" customFormat="false" ht="13.5" hidden="false" customHeight="false" outlineLevel="0" collapsed="false">
      <c r="A974" s="23" t="n">
        <v>2150507</v>
      </c>
      <c r="B974" s="69" t="s">
        <v>1376</v>
      </c>
      <c r="C974" s="29" t="n">
        <f aca="false">E974+F974+G974+H974+I974+J974</f>
        <v>0</v>
      </c>
      <c r="D974" s="29"/>
      <c r="E974" s="29" t="n">
        <v>0</v>
      </c>
      <c r="F974" s="29"/>
      <c r="G974" s="29"/>
      <c r="H974" s="29"/>
      <c r="I974" s="29"/>
      <c r="J974" s="29"/>
    </row>
    <row r="975" customFormat="false" ht="13.5" hidden="false" customHeight="false" outlineLevel="0" collapsed="false">
      <c r="A975" s="23" t="n">
        <v>2150508</v>
      </c>
      <c r="B975" s="69" t="s">
        <v>1377</v>
      </c>
      <c r="C975" s="29" t="n">
        <f aca="false">E975+F975+G975+H975+I975+J975</f>
        <v>0</v>
      </c>
      <c r="D975" s="29"/>
      <c r="E975" s="29" t="n">
        <v>0</v>
      </c>
      <c r="F975" s="29"/>
      <c r="G975" s="29"/>
      <c r="H975" s="29"/>
      <c r="I975" s="29"/>
      <c r="J975" s="29"/>
    </row>
    <row r="976" customFormat="false" ht="13.5" hidden="false" customHeight="false" outlineLevel="0" collapsed="false">
      <c r="A976" s="23" t="n">
        <v>2150509</v>
      </c>
      <c r="B976" s="69" t="s">
        <v>1378</v>
      </c>
      <c r="C976" s="29" t="n">
        <f aca="false">E976+F976+G976+H976+I976+J976</f>
        <v>0</v>
      </c>
      <c r="D976" s="29"/>
      <c r="E976" s="29" t="n">
        <v>0</v>
      </c>
      <c r="F976" s="29"/>
      <c r="G976" s="29"/>
      <c r="H976" s="29"/>
      <c r="I976" s="29"/>
      <c r="J976" s="29"/>
    </row>
    <row r="977" customFormat="false" ht="13.5" hidden="false" customHeight="false" outlineLevel="0" collapsed="false">
      <c r="A977" s="23" t="n">
        <v>2150510</v>
      </c>
      <c r="B977" s="69" t="s">
        <v>1379</v>
      </c>
      <c r="C977" s="29" t="n">
        <f aca="false">E977+F977+G977+H977+I977+J977</f>
        <v>0</v>
      </c>
      <c r="D977" s="29"/>
      <c r="E977" s="29" t="n">
        <v>0</v>
      </c>
      <c r="F977" s="29"/>
      <c r="G977" s="29"/>
      <c r="H977" s="29"/>
      <c r="I977" s="29"/>
      <c r="J977" s="29"/>
    </row>
    <row r="978" customFormat="false" ht="13.5" hidden="false" customHeight="false" outlineLevel="0" collapsed="false">
      <c r="A978" s="23" t="n">
        <v>2150512</v>
      </c>
      <c r="B978" s="69" t="s">
        <v>1380</v>
      </c>
      <c r="C978" s="29" t="n">
        <f aca="false">E978+F978+G978+H978+I978+J978</f>
        <v>0</v>
      </c>
      <c r="D978" s="29"/>
      <c r="E978" s="29" t="n">
        <v>0</v>
      </c>
      <c r="F978" s="29"/>
      <c r="G978" s="29"/>
      <c r="H978" s="29"/>
      <c r="I978" s="29"/>
      <c r="J978" s="29"/>
    </row>
    <row r="979" customFormat="false" ht="13.5" hidden="false" customHeight="false" outlineLevel="0" collapsed="false">
      <c r="A979" s="23" t="n">
        <v>2150513</v>
      </c>
      <c r="B979" s="69" t="s">
        <v>1381</v>
      </c>
      <c r="C979" s="29" t="n">
        <f aca="false">E979+F979+G979+H979+I979+J979</f>
        <v>0</v>
      </c>
      <c r="D979" s="29"/>
      <c r="E979" s="29" t="n">
        <v>0</v>
      </c>
      <c r="F979" s="29"/>
      <c r="G979" s="29"/>
      <c r="H979" s="29"/>
      <c r="I979" s="29"/>
      <c r="J979" s="29"/>
    </row>
    <row r="980" customFormat="false" ht="13.5" hidden="false" customHeight="false" outlineLevel="0" collapsed="false">
      <c r="A980" s="23" t="n">
        <v>2150514</v>
      </c>
      <c r="B980" s="69" t="s">
        <v>1382</v>
      </c>
      <c r="C980" s="29" t="n">
        <f aca="false">E980+F980+G980+H980+I980+J980</f>
        <v>0</v>
      </c>
      <c r="D980" s="29"/>
      <c r="E980" s="29" t="n">
        <v>0</v>
      </c>
      <c r="F980" s="29"/>
      <c r="G980" s="29"/>
      <c r="H980" s="29"/>
      <c r="I980" s="29"/>
      <c r="J980" s="29"/>
    </row>
    <row r="981" customFormat="false" ht="13.5" hidden="false" customHeight="false" outlineLevel="0" collapsed="false">
      <c r="A981" s="23" t="n">
        <v>2150515</v>
      </c>
      <c r="B981" s="69" t="s">
        <v>1383</v>
      </c>
      <c r="C981" s="29" t="n">
        <f aca="false">E981+F981+G981+H981+I981+J981</f>
        <v>0</v>
      </c>
      <c r="D981" s="29"/>
      <c r="E981" s="29" t="n">
        <v>0</v>
      </c>
      <c r="F981" s="29"/>
      <c r="G981" s="29"/>
      <c r="H981" s="29"/>
      <c r="I981" s="29"/>
      <c r="J981" s="29"/>
    </row>
    <row r="982" customFormat="false" ht="13.5" hidden="false" customHeight="false" outlineLevel="0" collapsed="false">
      <c r="A982" s="23" t="n">
        <v>2150599</v>
      </c>
      <c r="B982" s="69" t="s">
        <v>1384</v>
      </c>
      <c r="C982" s="29" t="n">
        <f aca="false">E982+F982+G982+H982+I982+J982</f>
        <v>0</v>
      </c>
      <c r="D982" s="29"/>
      <c r="E982" s="29" t="n">
        <v>0</v>
      </c>
      <c r="F982" s="29"/>
      <c r="G982" s="29"/>
      <c r="H982" s="29"/>
      <c r="I982" s="29"/>
      <c r="J982" s="29"/>
    </row>
    <row r="983" customFormat="false" ht="13.5" hidden="false" customHeight="false" outlineLevel="0" collapsed="false">
      <c r="A983" s="23" t="n">
        <v>21503</v>
      </c>
      <c r="B983" s="69" t="s">
        <v>1385</v>
      </c>
      <c r="C983" s="29" t="n">
        <f aca="false">E983+F983+G983+H983+I983+J983</f>
        <v>0</v>
      </c>
      <c r="D983" s="29" t="n">
        <f aca="false">SUM(D984:D987)</f>
        <v>0</v>
      </c>
      <c r="E983" s="29" t="n">
        <f aca="false">SUM(E984:E987)</f>
        <v>0</v>
      </c>
      <c r="F983" s="29" t="n">
        <f aca="false">SUM(F984:F987)</f>
        <v>0</v>
      </c>
      <c r="G983" s="29" t="n">
        <f aca="false">SUM(G984:G987)</f>
        <v>0</v>
      </c>
      <c r="H983" s="29" t="n">
        <f aca="false">SUM(H984:H987)</f>
        <v>0</v>
      </c>
      <c r="I983" s="29" t="n">
        <f aca="false">SUM(I984:I987)</f>
        <v>0</v>
      </c>
      <c r="J983" s="29" t="n">
        <f aca="false">SUM(J984:J987)</f>
        <v>0</v>
      </c>
    </row>
    <row r="984" customFormat="false" ht="13.5" hidden="false" customHeight="false" outlineLevel="0" collapsed="false">
      <c r="A984" s="23" t="n">
        <v>2150301</v>
      </c>
      <c r="B984" s="69" t="s">
        <v>646</v>
      </c>
      <c r="C984" s="29" t="n">
        <f aca="false">E984+F984+G984+H984+I984+J984</f>
        <v>0</v>
      </c>
      <c r="D984" s="29"/>
      <c r="E984" s="29" t="n">
        <v>0</v>
      </c>
      <c r="F984" s="29"/>
      <c r="G984" s="29"/>
      <c r="H984" s="29"/>
      <c r="I984" s="29"/>
      <c r="J984" s="29"/>
    </row>
    <row r="985" customFormat="false" ht="13.5" hidden="false" customHeight="false" outlineLevel="0" collapsed="false">
      <c r="A985" s="23" t="n">
        <v>2150302</v>
      </c>
      <c r="B985" s="69" t="s">
        <v>647</v>
      </c>
      <c r="C985" s="29" t="n">
        <f aca="false">E985+F985+G985+H985+I985+J985</f>
        <v>0</v>
      </c>
      <c r="D985" s="29"/>
      <c r="E985" s="29" t="n">
        <v>0</v>
      </c>
      <c r="F985" s="29"/>
      <c r="G985" s="29"/>
      <c r="H985" s="29"/>
      <c r="I985" s="29"/>
      <c r="J985" s="29"/>
    </row>
    <row r="986" customFormat="false" ht="13.5" hidden="false" customHeight="false" outlineLevel="0" collapsed="false">
      <c r="A986" s="23" t="n">
        <v>2150303</v>
      </c>
      <c r="B986" s="69" t="s">
        <v>648</v>
      </c>
      <c r="C986" s="29" t="n">
        <f aca="false">E986+F986+G986+H986+I986+J986</f>
        <v>0</v>
      </c>
      <c r="D986" s="29"/>
      <c r="E986" s="29" t="n">
        <v>0</v>
      </c>
      <c r="F986" s="29"/>
      <c r="G986" s="29"/>
      <c r="H986" s="29"/>
      <c r="I986" s="29"/>
      <c r="J986" s="29"/>
    </row>
    <row r="987" customFormat="false" ht="13.5" hidden="false" customHeight="false" outlineLevel="0" collapsed="false">
      <c r="A987" s="23" t="n">
        <v>2150399</v>
      </c>
      <c r="B987" s="69" t="s">
        <v>1386</v>
      </c>
      <c r="C987" s="29" t="n">
        <f aca="false">E987+F987+G987+H987+I987+J987</f>
        <v>0</v>
      </c>
      <c r="D987" s="29"/>
      <c r="E987" s="29" t="n">
        <v>0</v>
      </c>
      <c r="F987" s="29"/>
      <c r="G987" s="29"/>
      <c r="H987" s="29"/>
      <c r="I987" s="29"/>
      <c r="J987" s="29"/>
    </row>
    <row r="988" customFormat="false" ht="13.5" hidden="false" customHeight="false" outlineLevel="0" collapsed="false">
      <c r="A988" s="23" t="n">
        <v>21505</v>
      </c>
      <c r="B988" s="69" t="s">
        <v>1387</v>
      </c>
      <c r="C988" s="29" t="n">
        <f aca="false">E988+F988+G988+H988+I988+J988</f>
        <v>72</v>
      </c>
      <c r="D988" s="29" t="n">
        <f aca="false">SUM(D989:D998)</f>
        <v>140</v>
      </c>
      <c r="E988" s="29" t="n">
        <f aca="false">SUM(E989:E998)</f>
        <v>72</v>
      </c>
      <c r="F988" s="29" t="n">
        <f aca="false">SUM(F989:F998)</f>
        <v>0</v>
      </c>
      <c r="G988" s="29" t="n">
        <f aca="false">SUM(G989:G998)</f>
        <v>0</v>
      </c>
      <c r="H988" s="29" t="n">
        <f aca="false">SUM(H989:H998)</f>
        <v>0</v>
      </c>
      <c r="I988" s="29" t="n">
        <f aca="false">SUM(I989:I998)</f>
        <v>0</v>
      </c>
      <c r="J988" s="29" t="n">
        <f aca="false">SUM(J989:J998)</f>
        <v>0</v>
      </c>
    </row>
    <row r="989" customFormat="false" ht="13.5" hidden="false" customHeight="false" outlineLevel="0" collapsed="false">
      <c r="A989" s="23" t="n">
        <v>2150501</v>
      </c>
      <c r="B989" s="69" t="s">
        <v>646</v>
      </c>
      <c r="C989" s="29" t="n">
        <f aca="false">E989+F989+G989+H989+I989+J989</f>
        <v>72</v>
      </c>
      <c r="D989" s="29" t="n">
        <v>42</v>
      </c>
      <c r="E989" s="29" t="n">
        <v>72</v>
      </c>
      <c r="F989" s="29"/>
      <c r="G989" s="29"/>
      <c r="H989" s="29"/>
      <c r="I989" s="29"/>
      <c r="J989" s="29"/>
    </row>
    <row r="990" customFormat="false" ht="13.5" hidden="false" customHeight="false" outlineLevel="0" collapsed="false">
      <c r="A990" s="23" t="n">
        <v>2150502</v>
      </c>
      <c r="B990" s="69" t="s">
        <v>647</v>
      </c>
      <c r="C990" s="29" t="n">
        <f aca="false">E990+F990+G990+H990+I990+J990</f>
        <v>0</v>
      </c>
      <c r="D990" s="29" t="n">
        <v>27</v>
      </c>
      <c r="E990" s="29" t="n">
        <v>0</v>
      </c>
      <c r="F990" s="29"/>
      <c r="G990" s="29"/>
      <c r="H990" s="29"/>
      <c r="I990" s="29"/>
      <c r="J990" s="29"/>
    </row>
    <row r="991" customFormat="false" ht="13.5" hidden="false" customHeight="false" outlineLevel="0" collapsed="false">
      <c r="A991" s="23" t="n">
        <v>2150503</v>
      </c>
      <c r="B991" s="69" t="s">
        <v>648</v>
      </c>
      <c r="C991" s="29" t="n">
        <f aca="false">E991+F991+G991+H991+I991+J991</f>
        <v>0</v>
      </c>
      <c r="D991" s="29" t="n">
        <v>22</v>
      </c>
      <c r="E991" s="29" t="n">
        <v>0</v>
      </c>
      <c r="F991" s="29"/>
      <c r="G991" s="29"/>
      <c r="H991" s="29"/>
      <c r="I991" s="29"/>
      <c r="J991" s="29"/>
    </row>
    <row r="992" customFormat="false" ht="13.5" hidden="false" customHeight="false" outlineLevel="0" collapsed="false">
      <c r="A992" s="23" t="n">
        <v>2150505</v>
      </c>
      <c r="B992" s="69" t="s">
        <v>1388</v>
      </c>
      <c r="C992" s="29" t="n">
        <f aca="false">E992+F992+G992+H992+I992+J992</f>
        <v>0</v>
      </c>
      <c r="D992" s="29"/>
      <c r="E992" s="29" t="n">
        <v>0</v>
      </c>
      <c r="F992" s="29"/>
      <c r="G992" s="29"/>
      <c r="H992" s="29"/>
      <c r="I992" s="29"/>
      <c r="J992" s="29"/>
    </row>
    <row r="993" customFormat="false" ht="13.5" hidden="false" customHeight="false" outlineLevel="0" collapsed="false">
      <c r="A993" s="23" t="n">
        <v>2150507</v>
      </c>
      <c r="B993" s="69" t="s">
        <v>1389</v>
      </c>
      <c r="C993" s="29" t="n">
        <f aca="false">E993+F993+G993+H993+I993+J993</f>
        <v>0</v>
      </c>
      <c r="D993" s="29"/>
      <c r="E993" s="29" t="n">
        <v>0</v>
      </c>
      <c r="F993" s="29"/>
      <c r="G993" s="29"/>
      <c r="H993" s="29"/>
      <c r="I993" s="29"/>
      <c r="J993" s="29"/>
    </row>
    <row r="994" customFormat="false" ht="13.5" hidden="false" customHeight="false" outlineLevel="0" collapsed="false">
      <c r="A994" s="23" t="n">
        <v>2150508</v>
      </c>
      <c r="B994" s="69" t="s">
        <v>1390</v>
      </c>
      <c r="C994" s="29" t="n">
        <f aca="false">E994+F994+G994+H994+I994+J994</f>
        <v>0</v>
      </c>
      <c r="D994" s="29"/>
      <c r="E994" s="29" t="n">
        <v>0</v>
      </c>
      <c r="F994" s="29"/>
      <c r="G994" s="29"/>
      <c r="H994" s="29"/>
      <c r="I994" s="29"/>
      <c r="J994" s="29"/>
    </row>
    <row r="995" customFormat="false" ht="13.5" hidden="false" customHeight="false" outlineLevel="0" collapsed="false">
      <c r="A995" s="23" t="n">
        <v>2150516</v>
      </c>
      <c r="B995" s="69" t="s">
        <v>1391</v>
      </c>
      <c r="C995" s="29" t="n">
        <f aca="false">E995+F995+G995+H995+I995+J995</f>
        <v>0</v>
      </c>
      <c r="D995" s="29"/>
      <c r="E995" s="29" t="n">
        <v>0</v>
      </c>
      <c r="F995" s="29"/>
      <c r="G995" s="29"/>
      <c r="H995" s="29"/>
      <c r="I995" s="29"/>
      <c r="J995" s="29"/>
    </row>
    <row r="996" customFormat="false" ht="13.5" hidden="false" customHeight="false" outlineLevel="0" collapsed="false">
      <c r="A996" s="23" t="n">
        <v>2150517</v>
      </c>
      <c r="B996" s="69" t="s">
        <v>1392</v>
      </c>
      <c r="C996" s="29" t="n">
        <f aca="false">E996+F996+G996+H996+I996+J996</f>
        <v>0</v>
      </c>
      <c r="D996" s="29" t="n">
        <v>20</v>
      </c>
      <c r="E996" s="29" t="n">
        <v>0</v>
      </c>
      <c r="F996" s="29"/>
      <c r="G996" s="29"/>
      <c r="H996" s="29"/>
      <c r="I996" s="29"/>
      <c r="J996" s="29"/>
    </row>
    <row r="997" customFormat="false" ht="13.5" hidden="false" customHeight="false" outlineLevel="0" collapsed="false">
      <c r="A997" s="23" t="n">
        <v>2150550</v>
      </c>
      <c r="B997" s="69" t="s">
        <v>655</v>
      </c>
      <c r="C997" s="29" t="n">
        <f aca="false">E997+F997+G997+H997+I997+J997</f>
        <v>0</v>
      </c>
      <c r="D997" s="29" t="n">
        <v>9</v>
      </c>
      <c r="E997" s="29" t="n">
        <v>0</v>
      </c>
      <c r="F997" s="29"/>
      <c r="G997" s="29"/>
      <c r="H997" s="29"/>
      <c r="I997" s="29"/>
      <c r="J997" s="29"/>
    </row>
    <row r="998" customFormat="false" ht="13.5" hidden="false" customHeight="false" outlineLevel="0" collapsed="false">
      <c r="A998" s="23" t="n">
        <v>2150599</v>
      </c>
      <c r="B998" s="69" t="s">
        <v>1393</v>
      </c>
      <c r="C998" s="29" t="n">
        <f aca="false">E998+F998+G998+H998+I998+J998</f>
        <v>0</v>
      </c>
      <c r="D998" s="29" t="n">
        <v>20</v>
      </c>
      <c r="E998" s="29" t="n">
        <v>0</v>
      </c>
      <c r="F998" s="29"/>
      <c r="G998" s="29"/>
      <c r="H998" s="29"/>
      <c r="I998" s="29"/>
      <c r="J998" s="29"/>
    </row>
    <row r="999" customFormat="false" ht="13.5" hidden="false" customHeight="false" outlineLevel="0" collapsed="false">
      <c r="A999" s="23" t="n">
        <v>21507</v>
      </c>
      <c r="B999" s="69" t="s">
        <v>1394</v>
      </c>
      <c r="C999" s="29" t="n">
        <f aca="false">E999+F999+G999+H999+I999+J999</f>
        <v>0</v>
      </c>
      <c r="D999" s="29" t="n">
        <f aca="false">SUM(D1000:D1005)</f>
        <v>500</v>
      </c>
      <c r="E999" s="29" t="n">
        <f aca="false">SUM(E1000:E1005)</f>
        <v>0</v>
      </c>
      <c r="F999" s="29" t="n">
        <f aca="false">SUM(F1000:F1005)</f>
        <v>0</v>
      </c>
      <c r="G999" s="29" t="n">
        <f aca="false">SUM(G1000:G1005)</f>
        <v>0</v>
      </c>
      <c r="H999" s="29" t="n">
        <f aca="false">SUM(H1000:H1005)</f>
        <v>0</v>
      </c>
      <c r="I999" s="29" t="n">
        <f aca="false">SUM(I1000:I1005)</f>
        <v>0</v>
      </c>
      <c r="J999" s="29" t="n">
        <f aca="false">SUM(J1000:J1005)</f>
        <v>0</v>
      </c>
    </row>
    <row r="1000" customFormat="false" ht="13.5" hidden="false" customHeight="false" outlineLevel="0" collapsed="false">
      <c r="A1000" s="23" t="n">
        <v>2150701</v>
      </c>
      <c r="B1000" s="69" t="s">
        <v>646</v>
      </c>
      <c r="C1000" s="29" t="n">
        <f aca="false">E1000+F1000+G1000+H1000+I1000+J1000</f>
        <v>0</v>
      </c>
      <c r="D1000" s="29"/>
      <c r="E1000" s="29" t="n">
        <v>0</v>
      </c>
      <c r="F1000" s="29"/>
      <c r="G1000" s="29"/>
      <c r="H1000" s="29"/>
      <c r="I1000" s="29"/>
      <c r="J1000" s="29"/>
    </row>
    <row r="1001" customFormat="false" ht="13.5" hidden="false" customHeight="false" outlineLevel="0" collapsed="false">
      <c r="A1001" s="23" t="n">
        <v>2150702</v>
      </c>
      <c r="B1001" s="69" t="s">
        <v>647</v>
      </c>
      <c r="C1001" s="29" t="n">
        <f aca="false">E1001+F1001+G1001+H1001+I1001+J1001</f>
        <v>0</v>
      </c>
      <c r="D1001" s="29"/>
      <c r="E1001" s="29" t="n">
        <v>0</v>
      </c>
      <c r="F1001" s="29"/>
      <c r="G1001" s="29"/>
      <c r="H1001" s="29"/>
      <c r="I1001" s="29"/>
      <c r="J1001" s="29"/>
    </row>
    <row r="1002" customFormat="false" ht="13.5" hidden="false" customHeight="false" outlineLevel="0" collapsed="false">
      <c r="A1002" s="23" t="n">
        <v>2150703</v>
      </c>
      <c r="B1002" s="69" t="s">
        <v>648</v>
      </c>
      <c r="C1002" s="29" t="n">
        <f aca="false">E1002+F1002+G1002+H1002+I1002+J1002</f>
        <v>0</v>
      </c>
      <c r="D1002" s="29"/>
      <c r="E1002" s="29" t="n">
        <v>0</v>
      </c>
      <c r="F1002" s="29"/>
      <c r="G1002" s="29"/>
      <c r="H1002" s="29"/>
      <c r="I1002" s="29"/>
      <c r="J1002" s="29"/>
    </row>
    <row r="1003" customFormat="false" ht="13.5" hidden="false" customHeight="false" outlineLevel="0" collapsed="false">
      <c r="A1003" s="23" t="n">
        <v>2150704</v>
      </c>
      <c r="B1003" s="69" t="s">
        <v>1395</v>
      </c>
      <c r="C1003" s="29" t="n">
        <f aca="false">E1003+F1003+G1003+H1003+I1003+J1003</f>
        <v>0</v>
      </c>
      <c r="D1003" s="29"/>
      <c r="E1003" s="29" t="n">
        <v>0</v>
      </c>
      <c r="F1003" s="29"/>
      <c r="G1003" s="29"/>
      <c r="H1003" s="29"/>
      <c r="I1003" s="29"/>
      <c r="J1003" s="29"/>
    </row>
    <row r="1004" customFormat="false" ht="13.5" hidden="false" customHeight="false" outlineLevel="0" collapsed="false">
      <c r="A1004" s="23" t="n">
        <v>2150705</v>
      </c>
      <c r="B1004" s="69" t="s">
        <v>1396</v>
      </c>
      <c r="C1004" s="29" t="n">
        <f aca="false">E1004+F1004+G1004+H1004+I1004+J1004</f>
        <v>0</v>
      </c>
      <c r="D1004" s="29"/>
      <c r="E1004" s="29" t="n">
        <v>0</v>
      </c>
      <c r="F1004" s="29"/>
      <c r="G1004" s="29"/>
      <c r="H1004" s="29"/>
      <c r="I1004" s="29"/>
      <c r="J1004" s="29"/>
    </row>
    <row r="1005" customFormat="false" ht="13.5" hidden="false" customHeight="false" outlineLevel="0" collapsed="false">
      <c r="A1005" s="23" t="n">
        <v>2150799</v>
      </c>
      <c r="B1005" s="69" t="s">
        <v>1397</v>
      </c>
      <c r="C1005" s="29" t="n">
        <f aca="false">E1005+F1005+G1005+H1005+I1005+J1005</f>
        <v>0</v>
      </c>
      <c r="D1005" s="29" t="n">
        <v>500</v>
      </c>
      <c r="E1005" s="29" t="n">
        <v>0</v>
      </c>
      <c r="F1005" s="29"/>
      <c r="G1005" s="29"/>
      <c r="H1005" s="29"/>
      <c r="I1005" s="29"/>
      <c r="J1005" s="29"/>
    </row>
    <row r="1006" customFormat="false" ht="13.5" hidden="false" customHeight="false" outlineLevel="0" collapsed="false">
      <c r="A1006" s="23" t="n">
        <v>21508</v>
      </c>
      <c r="B1006" s="69" t="s">
        <v>1398</v>
      </c>
      <c r="C1006" s="29" t="n">
        <f aca="false">E1006+F1006+G1006+H1006+I1006+J1006</f>
        <v>76</v>
      </c>
      <c r="D1006" s="29" t="n">
        <f aca="false">SUM(D1007:D1013)</f>
        <v>80</v>
      </c>
      <c r="E1006" s="29" t="n">
        <f aca="false">SUM(E1007:E1013)</f>
        <v>55</v>
      </c>
      <c r="F1006" s="29" t="n">
        <f aca="false">SUM(F1007:F1013)</f>
        <v>21</v>
      </c>
      <c r="G1006" s="29" t="n">
        <f aca="false">SUM(G1007:G1013)</f>
        <v>0</v>
      </c>
      <c r="H1006" s="29" t="n">
        <f aca="false">SUM(H1007:H1013)</f>
        <v>0</v>
      </c>
      <c r="I1006" s="29" t="n">
        <f aca="false">SUM(I1007:I1013)</f>
        <v>0</v>
      </c>
      <c r="J1006" s="29" t="n">
        <f aca="false">SUM(J1007:J1013)</f>
        <v>0</v>
      </c>
    </row>
    <row r="1007" customFormat="false" ht="13.5" hidden="false" customHeight="false" outlineLevel="0" collapsed="false">
      <c r="A1007" s="23" t="n">
        <v>2150801</v>
      </c>
      <c r="B1007" s="69" t="s">
        <v>646</v>
      </c>
      <c r="C1007" s="29" t="n">
        <f aca="false">E1007+F1007+G1007+H1007+I1007+J1007</f>
        <v>55</v>
      </c>
      <c r="D1007" s="29" t="n">
        <v>52</v>
      </c>
      <c r="E1007" s="29" t="n">
        <v>55</v>
      </c>
      <c r="F1007" s="29"/>
      <c r="G1007" s="29"/>
      <c r="H1007" s="29"/>
      <c r="I1007" s="29"/>
      <c r="J1007" s="29"/>
    </row>
    <row r="1008" customFormat="false" ht="13.5" hidden="false" customHeight="false" outlineLevel="0" collapsed="false">
      <c r="A1008" s="23" t="n">
        <v>2150802</v>
      </c>
      <c r="B1008" s="69" t="s">
        <v>647</v>
      </c>
      <c r="C1008" s="29" t="n">
        <f aca="false">E1008+F1008+G1008+H1008+I1008+J1008</f>
        <v>0</v>
      </c>
      <c r="D1008" s="29"/>
      <c r="E1008" s="29" t="n">
        <v>0</v>
      </c>
      <c r="F1008" s="29"/>
      <c r="G1008" s="29"/>
      <c r="H1008" s="29"/>
      <c r="I1008" s="29"/>
      <c r="J1008" s="29"/>
    </row>
    <row r="1009" customFormat="false" ht="13.5" hidden="false" customHeight="false" outlineLevel="0" collapsed="false">
      <c r="A1009" s="23" t="n">
        <v>2150803</v>
      </c>
      <c r="B1009" s="69" t="s">
        <v>648</v>
      </c>
      <c r="C1009" s="29" t="n">
        <f aca="false">E1009+F1009+G1009+H1009+I1009+J1009</f>
        <v>0</v>
      </c>
      <c r="D1009" s="29"/>
      <c r="E1009" s="29" t="n">
        <v>0</v>
      </c>
      <c r="F1009" s="29"/>
      <c r="G1009" s="29"/>
      <c r="H1009" s="29"/>
      <c r="I1009" s="29"/>
      <c r="J1009" s="29"/>
    </row>
    <row r="1010" customFormat="false" ht="13.5" hidden="false" customHeight="false" outlineLevel="0" collapsed="false">
      <c r="A1010" s="23" t="n">
        <v>2150804</v>
      </c>
      <c r="B1010" s="69" t="s">
        <v>1399</v>
      </c>
      <c r="C1010" s="29" t="n">
        <f aca="false">E1010+F1010+G1010+H1010+I1010+J1010</f>
        <v>0</v>
      </c>
      <c r="D1010" s="29"/>
      <c r="E1010" s="29" t="n">
        <v>0</v>
      </c>
      <c r="F1010" s="29"/>
      <c r="G1010" s="29"/>
      <c r="H1010" s="29"/>
      <c r="I1010" s="29"/>
      <c r="J1010" s="29"/>
    </row>
    <row r="1011" customFormat="false" ht="13.5" hidden="false" customHeight="false" outlineLevel="0" collapsed="false">
      <c r="A1011" s="23" t="n">
        <v>2150805</v>
      </c>
      <c r="B1011" s="69" t="s">
        <v>1400</v>
      </c>
      <c r="C1011" s="29" t="n">
        <f aca="false">E1011+F1011+G1011+H1011+I1011+J1011</f>
        <v>21</v>
      </c>
      <c r="D1011" s="29" t="n">
        <v>28</v>
      </c>
      <c r="E1011" s="29" t="n">
        <v>0</v>
      </c>
      <c r="F1011" s="29" t="n">
        <v>21</v>
      </c>
      <c r="G1011" s="29"/>
      <c r="H1011" s="29"/>
      <c r="I1011" s="29"/>
      <c r="J1011" s="29"/>
    </row>
    <row r="1012" customFormat="false" ht="13.5" hidden="false" customHeight="false" outlineLevel="0" collapsed="false">
      <c r="A1012" s="23" t="n">
        <v>2150806</v>
      </c>
      <c r="B1012" s="69" t="s">
        <v>1401</v>
      </c>
      <c r="C1012" s="29" t="n">
        <f aca="false">E1012+F1012+G1012+H1012+I1012+J1012</f>
        <v>0</v>
      </c>
      <c r="D1012" s="29"/>
      <c r="E1012" s="29" t="n">
        <v>0</v>
      </c>
      <c r="F1012" s="29"/>
      <c r="G1012" s="29"/>
      <c r="H1012" s="29"/>
      <c r="I1012" s="29"/>
      <c r="J1012" s="29"/>
    </row>
    <row r="1013" customFormat="false" ht="13.5" hidden="false" customHeight="false" outlineLevel="0" collapsed="false">
      <c r="A1013" s="23" t="n">
        <v>2150899</v>
      </c>
      <c r="B1013" s="69" t="s">
        <v>1402</v>
      </c>
      <c r="C1013" s="29" t="n">
        <f aca="false">E1013+F1013+G1013+H1013+I1013+J1013</f>
        <v>0</v>
      </c>
      <c r="D1013" s="29"/>
      <c r="E1013" s="29" t="n">
        <v>0</v>
      </c>
      <c r="F1013" s="29"/>
      <c r="G1013" s="29"/>
      <c r="H1013" s="29"/>
      <c r="I1013" s="29"/>
      <c r="J1013" s="29"/>
    </row>
    <row r="1014" customFormat="false" ht="13.5" hidden="false" customHeight="false" outlineLevel="0" collapsed="false">
      <c r="A1014" s="23" t="n">
        <v>21599</v>
      </c>
      <c r="B1014" s="69" t="s">
        <v>1403</v>
      </c>
      <c r="C1014" s="29" t="n">
        <f aca="false">E1014+F1014+G1014+H1014+I1014+J1014</f>
        <v>0</v>
      </c>
      <c r="D1014" s="29" t="n">
        <f aca="false">SUM(D1015:D1019)</f>
        <v>0</v>
      </c>
      <c r="E1014" s="29" t="n">
        <f aca="false">SUM(E1015:E1019)</f>
        <v>0</v>
      </c>
      <c r="F1014" s="29" t="n">
        <f aca="false">SUM(F1015:F1019)</f>
        <v>0</v>
      </c>
      <c r="G1014" s="29" t="n">
        <f aca="false">SUM(G1015:G1019)</f>
        <v>0</v>
      </c>
      <c r="H1014" s="29" t="n">
        <f aca="false">SUM(H1015:H1019)</f>
        <v>0</v>
      </c>
      <c r="I1014" s="29" t="n">
        <f aca="false">SUM(I1015:I1019)</f>
        <v>0</v>
      </c>
      <c r="J1014" s="29" t="n">
        <f aca="false">SUM(J1015:J1019)</f>
        <v>0</v>
      </c>
    </row>
    <row r="1015" customFormat="false" ht="13.5" hidden="false" customHeight="false" outlineLevel="0" collapsed="false">
      <c r="A1015" s="23" t="n">
        <v>2159901</v>
      </c>
      <c r="B1015" s="69" t="s">
        <v>1404</v>
      </c>
      <c r="C1015" s="29" t="n">
        <f aca="false">E1015+F1015+G1015+H1015+I1015+J1015</f>
        <v>0</v>
      </c>
      <c r="D1015" s="29"/>
      <c r="E1015" s="29" t="n">
        <v>0</v>
      </c>
      <c r="F1015" s="29"/>
      <c r="G1015" s="29"/>
      <c r="H1015" s="29"/>
      <c r="I1015" s="29"/>
      <c r="J1015" s="29"/>
    </row>
    <row r="1016" customFormat="false" ht="13.5" hidden="false" customHeight="false" outlineLevel="0" collapsed="false">
      <c r="A1016" s="23" t="n">
        <v>2159904</v>
      </c>
      <c r="B1016" s="69" t="s">
        <v>1405</v>
      </c>
      <c r="C1016" s="29" t="n">
        <f aca="false">E1016+F1016+G1016+H1016+I1016+J1016</f>
        <v>0</v>
      </c>
      <c r="D1016" s="29"/>
      <c r="E1016" s="29" t="n">
        <v>0</v>
      </c>
      <c r="F1016" s="29"/>
      <c r="G1016" s="29"/>
      <c r="H1016" s="29"/>
      <c r="I1016" s="29"/>
      <c r="J1016" s="29"/>
    </row>
    <row r="1017" customFormat="false" ht="13.5" hidden="false" customHeight="false" outlineLevel="0" collapsed="false">
      <c r="A1017" s="23" t="n">
        <v>2159905</v>
      </c>
      <c r="B1017" s="69" t="s">
        <v>1406</v>
      </c>
      <c r="C1017" s="29" t="n">
        <f aca="false">E1017+F1017+G1017+H1017+I1017+J1017</f>
        <v>0</v>
      </c>
      <c r="D1017" s="29"/>
      <c r="E1017" s="29" t="n">
        <v>0</v>
      </c>
      <c r="F1017" s="29"/>
      <c r="G1017" s="29"/>
      <c r="H1017" s="29"/>
      <c r="I1017" s="29"/>
      <c r="J1017" s="29"/>
    </row>
    <row r="1018" customFormat="false" ht="13.5" hidden="false" customHeight="false" outlineLevel="0" collapsed="false">
      <c r="A1018" s="23" t="n">
        <v>2159906</v>
      </c>
      <c r="B1018" s="69" t="s">
        <v>1407</v>
      </c>
      <c r="C1018" s="29" t="n">
        <f aca="false">E1018+F1018+G1018+H1018+I1018+J1018</f>
        <v>0</v>
      </c>
      <c r="D1018" s="29"/>
      <c r="E1018" s="29" t="n">
        <v>0</v>
      </c>
      <c r="F1018" s="29"/>
      <c r="G1018" s="29"/>
      <c r="H1018" s="29"/>
      <c r="I1018" s="29"/>
      <c r="J1018" s="29"/>
    </row>
    <row r="1019" customFormat="false" ht="13.5" hidden="false" customHeight="false" outlineLevel="0" collapsed="false">
      <c r="A1019" s="23" t="n">
        <v>2159999</v>
      </c>
      <c r="B1019" s="69" t="s">
        <v>1408</v>
      </c>
      <c r="C1019" s="29" t="n">
        <f aca="false">E1019+F1019+G1019+H1019+I1019+J1019</f>
        <v>0</v>
      </c>
      <c r="D1019" s="29"/>
      <c r="E1019" s="29" t="n">
        <v>0</v>
      </c>
      <c r="F1019" s="29"/>
      <c r="G1019" s="29"/>
      <c r="H1019" s="29"/>
      <c r="I1019" s="29"/>
      <c r="J1019" s="29"/>
    </row>
    <row r="1020" customFormat="false" ht="13.5" hidden="false" customHeight="false" outlineLevel="0" collapsed="false">
      <c r="A1020" s="23" t="n">
        <v>216</v>
      </c>
      <c r="B1020" s="69" t="s">
        <v>1409</v>
      </c>
      <c r="C1020" s="29" t="n">
        <f aca="false">E1020+F1020+G1020+H1020+I1020+J1020</f>
        <v>149</v>
      </c>
      <c r="D1020" s="29" t="n">
        <f aca="false">D1021+D1031+D1037</f>
        <v>513</v>
      </c>
      <c r="E1020" s="29" t="n">
        <f aca="false">E1021+E1031+E1037</f>
        <v>121</v>
      </c>
      <c r="F1020" s="29" t="n">
        <f aca="false">F1021+F1031+F1037</f>
        <v>0</v>
      </c>
      <c r="G1020" s="29" t="n">
        <f aca="false">G1021+G1031+G1037</f>
        <v>28</v>
      </c>
      <c r="H1020" s="29" t="n">
        <f aca="false">H1021+H1031+H1037</f>
        <v>0</v>
      </c>
      <c r="I1020" s="29" t="n">
        <f aca="false">I1021+I1031+I1037</f>
        <v>0</v>
      </c>
      <c r="J1020" s="29" t="n">
        <f aca="false">J1021+J1031+J1037</f>
        <v>0</v>
      </c>
    </row>
    <row r="1021" customFormat="false" ht="13.5" hidden="false" customHeight="false" outlineLevel="0" collapsed="false">
      <c r="A1021" s="23" t="n">
        <v>21602</v>
      </c>
      <c r="B1021" s="69" t="s">
        <v>1410</v>
      </c>
      <c r="C1021" s="29" t="n">
        <f aca="false">E1021+F1021+G1021+H1021+I1021+J1021</f>
        <v>149</v>
      </c>
      <c r="D1021" s="29" t="n">
        <f aca="false">SUM(D1022:D1030)</f>
        <v>346</v>
      </c>
      <c r="E1021" s="29" t="n">
        <f aca="false">SUM(E1022:E1030)</f>
        <v>121</v>
      </c>
      <c r="F1021" s="29" t="n">
        <f aca="false">SUM(F1022:F1030)</f>
        <v>0</v>
      </c>
      <c r="G1021" s="29" t="n">
        <f aca="false">SUM(G1022:G1030)</f>
        <v>28</v>
      </c>
      <c r="H1021" s="29" t="n">
        <f aca="false">SUM(H1022:H1030)</f>
        <v>0</v>
      </c>
      <c r="I1021" s="29" t="n">
        <f aca="false">SUM(I1022:I1030)</f>
        <v>0</v>
      </c>
      <c r="J1021" s="29" t="n">
        <f aca="false">SUM(J1022:J1030)</f>
        <v>0</v>
      </c>
    </row>
    <row r="1022" customFormat="false" ht="13.5" hidden="false" customHeight="false" outlineLevel="0" collapsed="false">
      <c r="A1022" s="23" t="n">
        <v>2160201</v>
      </c>
      <c r="B1022" s="69" t="s">
        <v>646</v>
      </c>
      <c r="C1022" s="29" t="n">
        <f aca="false">E1022+F1022+G1022+H1022+I1022+J1022</f>
        <v>70</v>
      </c>
      <c r="D1022" s="29" t="n">
        <v>86</v>
      </c>
      <c r="E1022" s="29" t="n">
        <v>70</v>
      </c>
      <c r="F1022" s="29"/>
      <c r="G1022" s="29"/>
      <c r="H1022" s="29"/>
      <c r="I1022" s="29"/>
      <c r="J1022" s="29"/>
    </row>
    <row r="1023" customFormat="false" ht="13.5" hidden="false" customHeight="false" outlineLevel="0" collapsed="false">
      <c r="A1023" s="23" t="n">
        <v>2160202</v>
      </c>
      <c r="B1023" s="69" t="s">
        <v>647</v>
      </c>
      <c r="C1023" s="29" t="n">
        <f aca="false">E1023+F1023+G1023+H1023+I1023+J1023</f>
        <v>0</v>
      </c>
      <c r="D1023" s="29"/>
      <c r="E1023" s="29" t="n">
        <v>0</v>
      </c>
      <c r="F1023" s="29"/>
      <c r="G1023" s="29"/>
      <c r="H1023" s="29"/>
      <c r="I1023" s="29"/>
      <c r="J1023" s="29"/>
    </row>
    <row r="1024" customFormat="false" ht="13.5" hidden="false" customHeight="false" outlineLevel="0" collapsed="false">
      <c r="A1024" s="23" t="n">
        <v>2160203</v>
      </c>
      <c r="B1024" s="69" t="s">
        <v>648</v>
      </c>
      <c r="C1024" s="29" t="n">
        <f aca="false">E1024+F1024+G1024+H1024+I1024+J1024</f>
        <v>51</v>
      </c>
      <c r="D1024" s="29" t="n">
        <v>51</v>
      </c>
      <c r="E1024" s="29" t="n">
        <v>51</v>
      </c>
      <c r="F1024" s="29"/>
      <c r="G1024" s="29"/>
      <c r="H1024" s="29"/>
      <c r="I1024" s="29"/>
      <c r="J1024" s="29"/>
    </row>
    <row r="1025" customFormat="false" ht="13.5" hidden="false" customHeight="false" outlineLevel="0" collapsed="false">
      <c r="A1025" s="23" t="n">
        <v>2160216</v>
      </c>
      <c r="B1025" s="69" t="s">
        <v>1411</v>
      </c>
      <c r="C1025" s="29" t="n">
        <f aca="false">E1025+F1025+G1025+H1025+I1025+J1025</f>
        <v>0</v>
      </c>
      <c r="D1025" s="29"/>
      <c r="E1025" s="29" t="n">
        <v>0</v>
      </c>
      <c r="F1025" s="29"/>
      <c r="G1025" s="29"/>
      <c r="H1025" s="29"/>
      <c r="I1025" s="29"/>
      <c r="J1025" s="29"/>
    </row>
    <row r="1026" customFormat="false" ht="13.5" hidden="false" customHeight="false" outlineLevel="0" collapsed="false">
      <c r="A1026" s="23" t="n">
        <v>2160217</v>
      </c>
      <c r="B1026" s="69" t="s">
        <v>1412</v>
      </c>
      <c r="C1026" s="29" t="n">
        <f aca="false">E1026+F1026+G1026+H1026+I1026+J1026</f>
        <v>0</v>
      </c>
      <c r="D1026" s="29"/>
      <c r="E1026" s="29" t="n">
        <v>0</v>
      </c>
      <c r="F1026" s="29"/>
      <c r="G1026" s="29"/>
      <c r="H1026" s="29"/>
      <c r="I1026" s="29"/>
      <c r="J1026" s="29"/>
    </row>
    <row r="1027" customFormat="false" ht="13.5" hidden="false" customHeight="false" outlineLevel="0" collapsed="false">
      <c r="A1027" s="23" t="n">
        <v>2160218</v>
      </c>
      <c r="B1027" s="69" t="s">
        <v>1413</v>
      </c>
      <c r="C1027" s="29" t="n">
        <f aca="false">E1027+F1027+G1027+H1027+I1027+J1027</f>
        <v>0</v>
      </c>
      <c r="D1027" s="29" t="n">
        <v>35</v>
      </c>
      <c r="E1027" s="29" t="n">
        <v>0</v>
      </c>
      <c r="F1027" s="29"/>
      <c r="G1027" s="29"/>
      <c r="H1027" s="29"/>
      <c r="I1027" s="29"/>
      <c r="J1027" s="29"/>
    </row>
    <row r="1028" customFormat="false" ht="13.5" hidden="false" customHeight="false" outlineLevel="0" collapsed="false">
      <c r="A1028" s="23" t="n">
        <v>2160219</v>
      </c>
      <c r="B1028" s="69" t="s">
        <v>1414</v>
      </c>
      <c r="C1028" s="29" t="n">
        <f aca="false">E1028+F1028+G1028+H1028+I1028+J1028</f>
        <v>0</v>
      </c>
      <c r="D1028" s="29"/>
      <c r="E1028" s="29" t="n">
        <v>0</v>
      </c>
      <c r="F1028" s="29"/>
      <c r="G1028" s="29"/>
      <c r="H1028" s="29"/>
      <c r="I1028" s="29"/>
      <c r="J1028" s="29"/>
    </row>
    <row r="1029" customFormat="false" ht="13.5" hidden="false" customHeight="false" outlineLevel="0" collapsed="false">
      <c r="A1029" s="23" t="n">
        <v>2160250</v>
      </c>
      <c r="B1029" s="69" t="s">
        <v>655</v>
      </c>
      <c r="C1029" s="29" t="n">
        <f aca="false">E1029+F1029+G1029+H1029+I1029+J1029</f>
        <v>0</v>
      </c>
      <c r="D1029" s="29" t="n">
        <v>8</v>
      </c>
      <c r="E1029" s="29" t="n">
        <v>0</v>
      </c>
      <c r="F1029" s="29"/>
      <c r="G1029" s="29"/>
      <c r="H1029" s="29"/>
      <c r="I1029" s="29"/>
      <c r="J1029" s="29"/>
    </row>
    <row r="1030" customFormat="false" ht="13.5" hidden="false" customHeight="false" outlineLevel="0" collapsed="false">
      <c r="A1030" s="23" t="n">
        <v>2160299</v>
      </c>
      <c r="B1030" s="69" t="s">
        <v>1415</v>
      </c>
      <c r="C1030" s="29" t="n">
        <f aca="false">E1030+F1030+G1030+H1030+I1030+J1030</f>
        <v>28</v>
      </c>
      <c r="D1030" s="29" t="n">
        <v>166</v>
      </c>
      <c r="E1030" s="29" t="n">
        <v>0</v>
      </c>
      <c r="F1030" s="29"/>
      <c r="G1030" s="29" t="n">
        <v>28</v>
      </c>
      <c r="H1030" s="29"/>
      <c r="I1030" s="29"/>
      <c r="J1030" s="29"/>
    </row>
    <row r="1031" customFormat="false" ht="13.5" hidden="false" customHeight="false" outlineLevel="0" collapsed="false">
      <c r="A1031" s="23" t="n">
        <v>21606</v>
      </c>
      <c r="B1031" s="69" t="s">
        <v>1416</v>
      </c>
      <c r="C1031" s="29" t="n">
        <f aca="false">E1031+F1031+G1031+H1031+I1031+J1031</f>
        <v>0</v>
      </c>
      <c r="D1031" s="29" t="n">
        <f aca="false">SUM(D1032:D1036)</f>
        <v>0</v>
      </c>
      <c r="E1031" s="29" t="n">
        <f aca="false">SUM(E1032:E1036)</f>
        <v>0</v>
      </c>
      <c r="F1031" s="29" t="n">
        <f aca="false">SUM(F1032:F1036)</f>
        <v>0</v>
      </c>
      <c r="G1031" s="29" t="n">
        <f aca="false">SUM(G1032:G1036)</f>
        <v>0</v>
      </c>
      <c r="H1031" s="29" t="n">
        <f aca="false">SUM(H1032:H1036)</f>
        <v>0</v>
      </c>
      <c r="I1031" s="29" t="n">
        <f aca="false">SUM(I1032:I1036)</f>
        <v>0</v>
      </c>
      <c r="J1031" s="29" t="n">
        <f aca="false">SUM(J1032:J1036)</f>
        <v>0</v>
      </c>
    </row>
    <row r="1032" customFormat="false" ht="13.5" hidden="false" customHeight="false" outlineLevel="0" collapsed="false">
      <c r="A1032" s="23" t="n">
        <v>2160601</v>
      </c>
      <c r="B1032" s="69" t="s">
        <v>646</v>
      </c>
      <c r="C1032" s="29" t="n">
        <f aca="false">E1032+F1032+G1032+H1032+I1032+J1032</f>
        <v>0</v>
      </c>
      <c r="D1032" s="29"/>
      <c r="E1032" s="29" t="n">
        <v>0</v>
      </c>
      <c r="F1032" s="29"/>
      <c r="G1032" s="29"/>
      <c r="H1032" s="29"/>
      <c r="I1032" s="29"/>
      <c r="J1032" s="29"/>
    </row>
    <row r="1033" customFormat="false" ht="13.5" hidden="false" customHeight="false" outlineLevel="0" collapsed="false">
      <c r="A1033" s="23" t="n">
        <v>2160602</v>
      </c>
      <c r="B1033" s="69" t="s">
        <v>647</v>
      </c>
      <c r="C1033" s="29" t="n">
        <f aca="false">E1033+F1033+G1033+H1033+I1033+J1033</f>
        <v>0</v>
      </c>
      <c r="D1033" s="29"/>
      <c r="E1033" s="29" t="n">
        <v>0</v>
      </c>
      <c r="F1033" s="29"/>
      <c r="G1033" s="29"/>
      <c r="H1033" s="29"/>
      <c r="I1033" s="29"/>
      <c r="J1033" s="29"/>
    </row>
    <row r="1034" customFormat="false" ht="13.5" hidden="false" customHeight="false" outlineLevel="0" collapsed="false">
      <c r="A1034" s="23" t="n">
        <v>2160603</v>
      </c>
      <c r="B1034" s="69" t="s">
        <v>648</v>
      </c>
      <c r="C1034" s="29" t="n">
        <f aca="false">E1034+F1034+G1034+H1034+I1034+J1034</f>
        <v>0</v>
      </c>
      <c r="D1034" s="29"/>
      <c r="E1034" s="29" t="n">
        <v>0</v>
      </c>
      <c r="F1034" s="29"/>
      <c r="G1034" s="29"/>
      <c r="H1034" s="29"/>
      <c r="I1034" s="29"/>
      <c r="J1034" s="29"/>
    </row>
    <row r="1035" customFormat="false" ht="13.5" hidden="false" customHeight="false" outlineLevel="0" collapsed="false">
      <c r="A1035" s="23" t="n">
        <v>2160607</v>
      </c>
      <c r="B1035" s="69" t="s">
        <v>1417</v>
      </c>
      <c r="C1035" s="29" t="n">
        <f aca="false">E1035+F1035+G1035+H1035+I1035+J1035</f>
        <v>0</v>
      </c>
      <c r="D1035" s="29"/>
      <c r="E1035" s="29" t="n">
        <v>0</v>
      </c>
      <c r="F1035" s="29"/>
      <c r="G1035" s="29"/>
      <c r="H1035" s="29"/>
      <c r="I1035" s="29"/>
      <c r="J1035" s="29"/>
    </row>
    <row r="1036" customFormat="false" ht="13.5" hidden="false" customHeight="false" outlineLevel="0" collapsed="false">
      <c r="A1036" s="23" t="n">
        <v>2160699</v>
      </c>
      <c r="B1036" s="69" t="s">
        <v>1418</v>
      </c>
      <c r="C1036" s="29" t="n">
        <f aca="false">E1036+F1036+G1036+H1036+I1036+J1036</f>
        <v>0</v>
      </c>
      <c r="D1036" s="29"/>
      <c r="E1036" s="29" t="n">
        <v>0</v>
      </c>
      <c r="F1036" s="29"/>
      <c r="G1036" s="29"/>
      <c r="H1036" s="29"/>
      <c r="I1036" s="29"/>
      <c r="J1036" s="29"/>
    </row>
    <row r="1037" customFormat="false" ht="13.5" hidden="false" customHeight="false" outlineLevel="0" collapsed="false">
      <c r="A1037" s="23" t="n">
        <v>21699</v>
      </c>
      <c r="B1037" s="69" t="s">
        <v>1419</v>
      </c>
      <c r="C1037" s="29" t="n">
        <f aca="false">E1037+F1037+G1037+H1037+I1037+J1037</f>
        <v>0</v>
      </c>
      <c r="D1037" s="29" t="n">
        <f aca="false">SUM(D1038:D1039)</f>
        <v>167</v>
      </c>
      <c r="E1037" s="29" t="n">
        <f aca="false">SUM(E1038:E1039)</f>
        <v>0</v>
      </c>
      <c r="F1037" s="29" t="n">
        <f aca="false">SUM(F1038:F1039)</f>
        <v>0</v>
      </c>
      <c r="G1037" s="29" t="n">
        <f aca="false">SUM(G1038:G1039)</f>
        <v>0</v>
      </c>
      <c r="H1037" s="29" t="n">
        <f aca="false">SUM(H1038:H1039)</f>
        <v>0</v>
      </c>
      <c r="I1037" s="29" t="n">
        <f aca="false">SUM(I1038:I1039)</f>
        <v>0</v>
      </c>
      <c r="J1037" s="29" t="n">
        <f aca="false">SUM(J1038:J1039)</f>
        <v>0</v>
      </c>
    </row>
    <row r="1038" customFormat="false" ht="13.5" hidden="false" customHeight="false" outlineLevel="0" collapsed="false">
      <c r="A1038" s="23" t="n">
        <v>2169901</v>
      </c>
      <c r="B1038" s="69" t="s">
        <v>1420</v>
      </c>
      <c r="C1038" s="29" t="n">
        <f aca="false">E1038+F1038+G1038+H1038+I1038+J1038</f>
        <v>0</v>
      </c>
      <c r="D1038" s="29" t="n">
        <v>167</v>
      </c>
      <c r="E1038" s="29" t="n">
        <v>0</v>
      </c>
      <c r="F1038" s="29"/>
      <c r="G1038" s="29"/>
      <c r="H1038" s="29"/>
      <c r="I1038" s="29"/>
      <c r="J1038" s="29"/>
    </row>
    <row r="1039" customFormat="false" ht="13.5" hidden="false" customHeight="false" outlineLevel="0" collapsed="false">
      <c r="A1039" s="23" t="n">
        <v>2169999</v>
      </c>
      <c r="B1039" s="69" t="s">
        <v>1421</v>
      </c>
      <c r="C1039" s="29" t="n">
        <f aca="false">E1039+F1039+G1039+H1039+I1039+J1039</f>
        <v>0</v>
      </c>
      <c r="D1039" s="29"/>
      <c r="E1039" s="29" t="n">
        <v>0</v>
      </c>
      <c r="F1039" s="29"/>
      <c r="G1039" s="29"/>
      <c r="H1039" s="29"/>
      <c r="I1039" s="29"/>
      <c r="J1039" s="29"/>
    </row>
    <row r="1040" customFormat="false" ht="13.5" hidden="false" customHeight="false" outlineLevel="0" collapsed="false">
      <c r="A1040" s="23" t="n">
        <v>217</v>
      </c>
      <c r="B1040" s="69" t="s">
        <v>1422</v>
      </c>
      <c r="C1040" s="29" t="n">
        <f aca="false">E1040+F1040+G1040+H1040+I1040+J1040</f>
        <v>20</v>
      </c>
      <c r="D1040" s="29" t="n">
        <f aca="false">D1041+D1048+D1058+D1064+D1067</f>
        <v>10</v>
      </c>
      <c r="E1040" s="29" t="n">
        <f aca="false">E1041+E1048+E1058+E1064+E1067</f>
        <v>20</v>
      </c>
      <c r="F1040" s="29" t="n">
        <f aca="false">F1041+F1048+F1058+F1064+F1067</f>
        <v>0</v>
      </c>
      <c r="G1040" s="29" t="n">
        <f aca="false">G1041+G1048+G1058+G1064+G1067</f>
        <v>0</v>
      </c>
      <c r="H1040" s="29" t="n">
        <f aca="false">H1041+H1048+H1058+H1064+H1067</f>
        <v>0</v>
      </c>
      <c r="I1040" s="29" t="n">
        <f aca="false">I1041+I1048+I1058+I1064+I1067</f>
        <v>0</v>
      </c>
      <c r="J1040" s="29" t="n">
        <f aca="false">J1041+J1048+J1058+J1064+J1067</f>
        <v>0</v>
      </c>
    </row>
    <row r="1041" customFormat="false" ht="13.5" hidden="false" customHeight="false" outlineLevel="0" collapsed="false">
      <c r="A1041" s="23" t="n">
        <v>21701</v>
      </c>
      <c r="B1041" s="69" t="s">
        <v>1423</v>
      </c>
      <c r="C1041" s="29" t="n">
        <f aca="false">E1041+F1041+G1041+H1041+I1041+J1041</f>
        <v>0</v>
      </c>
      <c r="D1041" s="29" t="n">
        <f aca="false">SUM(D1042:D1047)</f>
        <v>0</v>
      </c>
      <c r="E1041" s="29" t="n">
        <f aca="false">SUM(E1042:E1047)</f>
        <v>0</v>
      </c>
      <c r="F1041" s="29" t="n">
        <f aca="false">SUM(F1042:F1047)</f>
        <v>0</v>
      </c>
      <c r="G1041" s="29" t="n">
        <f aca="false">SUM(G1042:G1047)</f>
        <v>0</v>
      </c>
      <c r="H1041" s="29" t="n">
        <f aca="false">SUM(H1042:H1047)</f>
        <v>0</v>
      </c>
      <c r="I1041" s="29" t="n">
        <f aca="false">SUM(I1042:I1047)</f>
        <v>0</v>
      </c>
      <c r="J1041" s="29" t="n">
        <f aca="false">SUM(J1042:J1047)</f>
        <v>0</v>
      </c>
    </row>
    <row r="1042" customFormat="false" ht="13.5" hidden="false" customHeight="false" outlineLevel="0" collapsed="false">
      <c r="A1042" s="23" t="n">
        <v>2170101</v>
      </c>
      <c r="B1042" s="69" t="s">
        <v>646</v>
      </c>
      <c r="C1042" s="29" t="n">
        <f aca="false">E1042+F1042+G1042+H1042+I1042+J1042</f>
        <v>0</v>
      </c>
      <c r="D1042" s="29"/>
      <c r="E1042" s="29" t="n">
        <v>0</v>
      </c>
      <c r="F1042" s="29"/>
      <c r="G1042" s="29"/>
      <c r="H1042" s="29"/>
      <c r="I1042" s="29"/>
      <c r="J1042" s="29"/>
    </row>
    <row r="1043" customFormat="false" ht="13.5" hidden="false" customHeight="false" outlineLevel="0" collapsed="false">
      <c r="A1043" s="23" t="n">
        <v>2170102</v>
      </c>
      <c r="B1043" s="69" t="s">
        <v>647</v>
      </c>
      <c r="C1043" s="29" t="n">
        <f aca="false">E1043+F1043+G1043+H1043+I1043+J1043</f>
        <v>0</v>
      </c>
      <c r="D1043" s="29"/>
      <c r="E1043" s="29" t="n">
        <v>0</v>
      </c>
      <c r="F1043" s="29"/>
      <c r="G1043" s="29"/>
      <c r="H1043" s="29"/>
      <c r="I1043" s="29"/>
      <c r="J1043" s="29"/>
    </row>
    <row r="1044" customFormat="false" ht="13.5" hidden="false" customHeight="false" outlineLevel="0" collapsed="false">
      <c r="A1044" s="23" t="n">
        <v>2170103</v>
      </c>
      <c r="B1044" s="69" t="s">
        <v>648</v>
      </c>
      <c r="C1044" s="29" t="n">
        <f aca="false">E1044+F1044+G1044+H1044+I1044+J1044</f>
        <v>0</v>
      </c>
      <c r="D1044" s="29"/>
      <c r="E1044" s="29" t="n">
        <v>0</v>
      </c>
      <c r="F1044" s="29"/>
      <c r="G1044" s="29"/>
      <c r="H1044" s="29"/>
      <c r="I1044" s="29"/>
      <c r="J1044" s="29"/>
    </row>
    <row r="1045" customFormat="false" ht="13.5" hidden="false" customHeight="false" outlineLevel="0" collapsed="false">
      <c r="A1045" s="23" t="n">
        <v>2170104</v>
      </c>
      <c r="B1045" s="69" t="s">
        <v>1424</v>
      </c>
      <c r="C1045" s="29" t="n">
        <f aca="false">E1045+F1045+G1045+H1045+I1045+J1045</f>
        <v>0</v>
      </c>
      <c r="D1045" s="29"/>
      <c r="E1045" s="29" t="n">
        <v>0</v>
      </c>
      <c r="F1045" s="29"/>
      <c r="G1045" s="29"/>
      <c r="H1045" s="29"/>
      <c r="I1045" s="29"/>
      <c r="J1045" s="29"/>
    </row>
    <row r="1046" customFormat="false" ht="13.5" hidden="false" customHeight="false" outlineLevel="0" collapsed="false">
      <c r="A1046" s="23" t="n">
        <v>2170150</v>
      </c>
      <c r="B1046" s="69" t="s">
        <v>655</v>
      </c>
      <c r="C1046" s="29" t="n">
        <f aca="false">E1046+F1046+G1046+H1046+I1046+J1046</f>
        <v>0</v>
      </c>
      <c r="D1046" s="29"/>
      <c r="E1046" s="29" t="n">
        <v>0</v>
      </c>
      <c r="F1046" s="29"/>
      <c r="G1046" s="29"/>
      <c r="H1046" s="29"/>
      <c r="I1046" s="29"/>
      <c r="J1046" s="29"/>
    </row>
    <row r="1047" customFormat="false" ht="13.5" hidden="false" customHeight="false" outlineLevel="0" collapsed="false">
      <c r="A1047" s="23" t="n">
        <v>2170199</v>
      </c>
      <c r="B1047" s="69" t="s">
        <v>1425</v>
      </c>
      <c r="C1047" s="29" t="n">
        <f aca="false">E1047+F1047+G1047+H1047+I1047+J1047</f>
        <v>0</v>
      </c>
      <c r="D1047" s="29"/>
      <c r="E1047" s="29" t="n">
        <v>0</v>
      </c>
      <c r="F1047" s="29"/>
      <c r="G1047" s="29"/>
      <c r="H1047" s="29"/>
      <c r="I1047" s="29"/>
      <c r="J1047" s="29"/>
    </row>
    <row r="1048" customFormat="false" ht="13.5" hidden="false" customHeight="false" outlineLevel="0" collapsed="false">
      <c r="A1048" s="23" t="n">
        <v>21702</v>
      </c>
      <c r="B1048" s="69" t="s">
        <v>1426</v>
      </c>
      <c r="C1048" s="29" t="n">
        <f aca="false">E1048+F1048+G1048+H1048+I1048+J1048</f>
        <v>0</v>
      </c>
      <c r="D1048" s="29" t="n">
        <f aca="false">SUM(D1049:D1057)</f>
        <v>0</v>
      </c>
      <c r="E1048" s="29" t="n">
        <f aca="false">SUM(E1049:E1057)</f>
        <v>0</v>
      </c>
      <c r="F1048" s="29" t="n">
        <f aca="false">SUM(F1049:F1057)</f>
        <v>0</v>
      </c>
      <c r="G1048" s="29" t="n">
        <f aca="false">SUM(G1049:G1057)</f>
        <v>0</v>
      </c>
      <c r="H1048" s="29" t="n">
        <f aca="false">SUM(H1049:H1057)</f>
        <v>0</v>
      </c>
      <c r="I1048" s="29" t="n">
        <f aca="false">SUM(I1049:I1057)</f>
        <v>0</v>
      </c>
      <c r="J1048" s="29" t="n">
        <f aca="false">SUM(J1049:J1057)</f>
        <v>0</v>
      </c>
    </row>
    <row r="1049" customFormat="false" ht="13.5" hidden="false" customHeight="false" outlineLevel="0" collapsed="false">
      <c r="A1049" s="23" t="n">
        <v>2170201</v>
      </c>
      <c r="B1049" s="69" t="s">
        <v>1427</v>
      </c>
      <c r="C1049" s="29" t="n">
        <f aca="false">E1049+F1049+G1049+H1049+I1049+J1049</f>
        <v>0</v>
      </c>
      <c r="D1049" s="29"/>
      <c r="E1049" s="29" t="n">
        <v>0</v>
      </c>
      <c r="F1049" s="29"/>
      <c r="G1049" s="29"/>
      <c r="H1049" s="29"/>
      <c r="I1049" s="29"/>
      <c r="J1049" s="29"/>
    </row>
    <row r="1050" customFormat="false" ht="13.5" hidden="false" customHeight="false" outlineLevel="0" collapsed="false">
      <c r="A1050" s="23" t="n">
        <v>2170202</v>
      </c>
      <c r="B1050" s="69" t="s">
        <v>1428</v>
      </c>
      <c r="C1050" s="29" t="n">
        <f aca="false">E1050+F1050+G1050+H1050+I1050+J1050</f>
        <v>0</v>
      </c>
      <c r="D1050" s="29"/>
      <c r="E1050" s="29" t="n">
        <v>0</v>
      </c>
      <c r="F1050" s="29"/>
      <c r="G1050" s="29"/>
      <c r="H1050" s="29"/>
      <c r="I1050" s="29"/>
      <c r="J1050" s="29"/>
    </row>
    <row r="1051" customFormat="false" ht="13.5" hidden="false" customHeight="false" outlineLevel="0" collapsed="false">
      <c r="A1051" s="23" t="n">
        <v>2170203</v>
      </c>
      <c r="B1051" s="69" t="s">
        <v>1429</v>
      </c>
      <c r="C1051" s="29" t="n">
        <f aca="false">E1051+F1051+G1051+H1051+I1051+J1051</f>
        <v>0</v>
      </c>
      <c r="D1051" s="29"/>
      <c r="E1051" s="29" t="n">
        <v>0</v>
      </c>
      <c r="F1051" s="29"/>
      <c r="G1051" s="29"/>
      <c r="H1051" s="29"/>
      <c r="I1051" s="29"/>
      <c r="J1051" s="29"/>
    </row>
    <row r="1052" customFormat="false" ht="13.5" hidden="false" customHeight="false" outlineLevel="0" collapsed="false">
      <c r="A1052" s="23" t="n">
        <v>2170204</v>
      </c>
      <c r="B1052" s="69" t="s">
        <v>1430</v>
      </c>
      <c r="C1052" s="29" t="n">
        <f aca="false">E1052+F1052+G1052+H1052+I1052+J1052</f>
        <v>0</v>
      </c>
      <c r="D1052" s="29"/>
      <c r="E1052" s="29" t="n">
        <v>0</v>
      </c>
      <c r="F1052" s="29"/>
      <c r="G1052" s="29"/>
      <c r="H1052" s="29"/>
      <c r="I1052" s="29"/>
      <c r="J1052" s="29"/>
    </row>
    <row r="1053" customFormat="false" ht="13.5" hidden="false" customHeight="false" outlineLevel="0" collapsed="false">
      <c r="A1053" s="23" t="n">
        <v>2170205</v>
      </c>
      <c r="B1053" s="69" t="s">
        <v>1431</v>
      </c>
      <c r="C1053" s="29" t="n">
        <f aca="false">E1053+F1053+G1053+H1053+I1053+J1053</f>
        <v>0</v>
      </c>
      <c r="D1053" s="29"/>
      <c r="E1053" s="29" t="n">
        <v>0</v>
      </c>
      <c r="F1053" s="29"/>
      <c r="G1053" s="29"/>
      <c r="H1053" s="29"/>
      <c r="I1053" s="29"/>
      <c r="J1053" s="29"/>
    </row>
    <row r="1054" customFormat="false" ht="13.5" hidden="false" customHeight="false" outlineLevel="0" collapsed="false">
      <c r="A1054" s="23" t="n">
        <v>2170206</v>
      </c>
      <c r="B1054" s="69" t="s">
        <v>1432</v>
      </c>
      <c r="C1054" s="29" t="n">
        <f aca="false">E1054+F1054+G1054+H1054+I1054+J1054</f>
        <v>0</v>
      </c>
      <c r="D1054" s="29"/>
      <c r="E1054" s="29" t="n">
        <v>0</v>
      </c>
      <c r="F1054" s="29"/>
      <c r="G1054" s="29"/>
      <c r="H1054" s="29"/>
      <c r="I1054" s="29"/>
      <c r="J1054" s="29"/>
    </row>
    <row r="1055" customFormat="false" ht="13.5" hidden="false" customHeight="false" outlineLevel="0" collapsed="false">
      <c r="A1055" s="23" t="n">
        <v>2170207</v>
      </c>
      <c r="B1055" s="69" t="s">
        <v>1433</v>
      </c>
      <c r="C1055" s="29" t="n">
        <f aca="false">E1055+F1055+G1055+H1055+I1055+J1055</f>
        <v>0</v>
      </c>
      <c r="D1055" s="29"/>
      <c r="E1055" s="29" t="n">
        <v>0</v>
      </c>
      <c r="F1055" s="29"/>
      <c r="G1055" s="29"/>
      <c r="H1055" s="29"/>
      <c r="I1055" s="29"/>
      <c r="J1055" s="29"/>
    </row>
    <row r="1056" customFormat="false" ht="13.5" hidden="false" customHeight="false" outlineLevel="0" collapsed="false">
      <c r="A1056" s="23" t="n">
        <v>2170208</v>
      </c>
      <c r="B1056" s="69" t="s">
        <v>1434</v>
      </c>
      <c r="C1056" s="29" t="n">
        <f aca="false">E1056+F1056+G1056+H1056+I1056+J1056</f>
        <v>0</v>
      </c>
      <c r="D1056" s="29"/>
      <c r="E1056" s="29" t="n">
        <v>0</v>
      </c>
      <c r="F1056" s="29"/>
      <c r="G1056" s="29"/>
      <c r="H1056" s="29"/>
      <c r="I1056" s="29"/>
      <c r="J1056" s="29"/>
    </row>
    <row r="1057" customFormat="false" ht="13.5" hidden="false" customHeight="false" outlineLevel="0" collapsed="false">
      <c r="A1057" s="23" t="n">
        <v>2170299</v>
      </c>
      <c r="B1057" s="69" t="s">
        <v>1435</v>
      </c>
      <c r="C1057" s="29" t="n">
        <f aca="false">E1057+F1057+G1057+H1057+I1057+J1057</f>
        <v>0</v>
      </c>
      <c r="D1057" s="29"/>
      <c r="E1057" s="29" t="n">
        <v>0</v>
      </c>
      <c r="F1057" s="29"/>
      <c r="G1057" s="29"/>
      <c r="H1057" s="29"/>
      <c r="I1057" s="29"/>
      <c r="J1057" s="29"/>
    </row>
    <row r="1058" customFormat="false" ht="13.5" hidden="false" customHeight="false" outlineLevel="0" collapsed="false">
      <c r="A1058" s="23" t="n">
        <v>21703</v>
      </c>
      <c r="B1058" s="69" t="s">
        <v>1436</v>
      </c>
      <c r="C1058" s="29" t="n">
        <f aca="false">E1058+F1058+G1058+H1058+I1058+J1058</f>
        <v>0</v>
      </c>
      <c r="D1058" s="29" t="n">
        <f aca="false">SUM(D1059:D1063)</f>
        <v>0</v>
      </c>
      <c r="E1058" s="29" t="n">
        <f aca="false">SUM(E1059:E1063)</f>
        <v>0</v>
      </c>
      <c r="F1058" s="29" t="n">
        <f aca="false">SUM(F1059:F1063)</f>
        <v>0</v>
      </c>
      <c r="G1058" s="29" t="n">
        <f aca="false">SUM(G1059:G1063)</f>
        <v>0</v>
      </c>
      <c r="H1058" s="29" t="n">
        <f aca="false">SUM(H1059:H1063)</f>
        <v>0</v>
      </c>
      <c r="I1058" s="29" t="n">
        <f aca="false">SUM(I1059:I1063)</f>
        <v>0</v>
      </c>
      <c r="J1058" s="29" t="n">
        <f aca="false">SUM(J1059:J1063)</f>
        <v>0</v>
      </c>
    </row>
    <row r="1059" customFormat="false" ht="13.5" hidden="false" customHeight="false" outlineLevel="0" collapsed="false">
      <c r="A1059" s="23" t="n">
        <v>2170301</v>
      </c>
      <c r="B1059" s="69" t="s">
        <v>1437</v>
      </c>
      <c r="C1059" s="29" t="n">
        <f aca="false">E1059+F1059+G1059+H1059+I1059+J1059</f>
        <v>0</v>
      </c>
      <c r="D1059" s="29"/>
      <c r="E1059" s="29" t="n">
        <v>0</v>
      </c>
      <c r="F1059" s="29"/>
      <c r="G1059" s="29"/>
      <c r="H1059" s="29"/>
      <c r="I1059" s="29"/>
      <c r="J1059" s="29"/>
    </row>
    <row r="1060" customFormat="false" ht="13.5" hidden="false" customHeight="false" outlineLevel="0" collapsed="false">
      <c r="A1060" s="23" t="n">
        <v>2170302</v>
      </c>
      <c r="B1060" s="71" t="s">
        <v>1438</v>
      </c>
      <c r="C1060" s="29" t="n">
        <f aca="false">E1060+F1060+G1060+H1060+I1060+J1060</f>
        <v>0</v>
      </c>
      <c r="D1060" s="29"/>
      <c r="E1060" s="29" t="n">
        <v>0</v>
      </c>
      <c r="F1060" s="29"/>
      <c r="G1060" s="29"/>
      <c r="H1060" s="29"/>
      <c r="I1060" s="29"/>
      <c r="J1060" s="29"/>
    </row>
    <row r="1061" customFormat="false" ht="13.5" hidden="false" customHeight="false" outlineLevel="0" collapsed="false">
      <c r="A1061" s="23" t="n">
        <v>2170303</v>
      </c>
      <c r="B1061" s="69" t="s">
        <v>1439</v>
      </c>
      <c r="C1061" s="29" t="n">
        <f aca="false">E1061+F1061+G1061+H1061+I1061+J1061</f>
        <v>0</v>
      </c>
      <c r="D1061" s="29"/>
      <c r="E1061" s="29" t="n">
        <v>0</v>
      </c>
      <c r="F1061" s="29"/>
      <c r="G1061" s="29"/>
      <c r="H1061" s="29"/>
      <c r="I1061" s="29"/>
      <c r="J1061" s="29"/>
    </row>
    <row r="1062" customFormat="false" ht="13.5" hidden="false" customHeight="false" outlineLevel="0" collapsed="false">
      <c r="A1062" s="23" t="n">
        <v>2170304</v>
      </c>
      <c r="B1062" s="69" t="s">
        <v>1440</v>
      </c>
      <c r="C1062" s="29" t="n">
        <f aca="false">E1062+F1062+G1062+H1062+I1062+J1062</f>
        <v>0</v>
      </c>
      <c r="D1062" s="29"/>
      <c r="E1062" s="29" t="n">
        <v>0</v>
      </c>
      <c r="F1062" s="29"/>
      <c r="G1062" s="29"/>
      <c r="H1062" s="29"/>
      <c r="I1062" s="29"/>
      <c r="J1062" s="29"/>
    </row>
    <row r="1063" customFormat="false" ht="13.5" hidden="false" customHeight="false" outlineLevel="0" collapsed="false">
      <c r="A1063" s="23" t="n">
        <v>2170399</v>
      </c>
      <c r="B1063" s="69" t="s">
        <v>1441</v>
      </c>
      <c r="C1063" s="29" t="n">
        <f aca="false">E1063+F1063+G1063+H1063+I1063+J1063</f>
        <v>0</v>
      </c>
      <c r="D1063" s="29"/>
      <c r="E1063" s="29" t="n">
        <v>0</v>
      </c>
      <c r="F1063" s="29"/>
      <c r="G1063" s="29"/>
      <c r="H1063" s="29"/>
      <c r="I1063" s="29"/>
      <c r="J1063" s="29"/>
    </row>
    <row r="1064" customFormat="false" ht="13.5" hidden="false" customHeight="false" outlineLevel="0" collapsed="false">
      <c r="A1064" s="23" t="n">
        <v>21704</v>
      </c>
      <c r="B1064" s="69" t="s">
        <v>1442</v>
      </c>
      <c r="C1064" s="29" t="n">
        <f aca="false">E1064+F1064+G1064+H1064+I1064+J1064</f>
        <v>0</v>
      </c>
      <c r="D1064" s="29" t="n">
        <f aca="false">SUM(D1065:D1066)</f>
        <v>0</v>
      </c>
      <c r="E1064" s="29" t="n">
        <f aca="false">SUM(E1065:E1066)</f>
        <v>0</v>
      </c>
      <c r="F1064" s="29" t="n">
        <f aca="false">SUM(F1065:F1066)</f>
        <v>0</v>
      </c>
      <c r="G1064" s="29" t="n">
        <f aca="false">SUM(G1065:G1066)</f>
        <v>0</v>
      </c>
      <c r="H1064" s="29" t="n">
        <f aca="false">SUM(H1065:H1066)</f>
        <v>0</v>
      </c>
      <c r="I1064" s="29" t="n">
        <f aca="false">SUM(I1065:I1066)</f>
        <v>0</v>
      </c>
      <c r="J1064" s="29" t="n">
        <f aca="false">SUM(J1065:J1066)</f>
        <v>0</v>
      </c>
    </row>
    <row r="1065" customFormat="false" ht="13.5" hidden="false" customHeight="false" outlineLevel="0" collapsed="false">
      <c r="A1065" s="23" t="n">
        <v>2170401</v>
      </c>
      <c r="B1065" s="69" t="s">
        <v>1443</v>
      </c>
      <c r="C1065" s="29" t="n">
        <f aca="false">E1065+F1065+G1065+H1065+I1065+J1065</f>
        <v>0</v>
      </c>
      <c r="D1065" s="29"/>
      <c r="E1065" s="29" t="n">
        <v>0</v>
      </c>
      <c r="F1065" s="29"/>
      <c r="G1065" s="29"/>
      <c r="H1065" s="29"/>
      <c r="I1065" s="29"/>
      <c r="J1065" s="29"/>
    </row>
    <row r="1066" customFormat="false" ht="13.5" hidden="false" customHeight="false" outlineLevel="0" collapsed="false">
      <c r="A1066" s="23" t="n">
        <v>2170499</v>
      </c>
      <c r="B1066" s="69" t="s">
        <v>1444</v>
      </c>
      <c r="C1066" s="29" t="n">
        <f aca="false">E1066+F1066+G1066+H1066+I1066+J1066</f>
        <v>0</v>
      </c>
      <c r="D1066" s="29"/>
      <c r="E1066" s="29" t="n">
        <v>0</v>
      </c>
      <c r="F1066" s="29"/>
      <c r="G1066" s="29"/>
      <c r="H1066" s="29"/>
      <c r="I1066" s="29"/>
      <c r="J1066" s="29"/>
    </row>
    <row r="1067" customFormat="false" ht="13.5" hidden="false" customHeight="false" outlineLevel="0" collapsed="false">
      <c r="A1067" s="23" t="n">
        <v>21799</v>
      </c>
      <c r="B1067" s="69" t="s">
        <v>1445</v>
      </c>
      <c r="C1067" s="29" t="n">
        <f aca="false">E1067+F1067+G1067+H1067+I1067+J1067</f>
        <v>20</v>
      </c>
      <c r="D1067" s="29" t="n">
        <f aca="false">SUM(D1068:D1069)</f>
        <v>10</v>
      </c>
      <c r="E1067" s="29" t="n">
        <f aca="false">SUM(E1068:E1069)</f>
        <v>20</v>
      </c>
      <c r="F1067" s="29" t="n">
        <f aca="false">SUM(F1068:F1069)</f>
        <v>0</v>
      </c>
      <c r="G1067" s="29" t="n">
        <f aca="false">SUM(G1068:G1069)</f>
        <v>0</v>
      </c>
      <c r="H1067" s="29" t="n">
        <f aca="false">SUM(H1068:H1069)</f>
        <v>0</v>
      </c>
      <c r="I1067" s="29" t="n">
        <f aca="false">SUM(I1068:I1069)</f>
        <v>0</v>
      </c>
      <c r="J1067" s="29" t="n">
        <f aca="false">SUM(J1068:J1069)</f>
        <v>0</v>
      </c>
    </row>
    <row r="1068" customFormat="false" ht="13.5" hidden="false" customHeight="false" outlineLevel="0" collapsed="false">
      <c r="A1068" s="23" t="n">
        <v>2179902</v>
      </c>
      <c r="B1068" s="69" t="s">
        <v>1446</v>
      </c>
      <c r="C1068" s="29" t="n">
        <f aca="false">E1068+F1068+G1068+H1068+I1068+J1068</f>
        <v>0</v>
      </c>
      <c r="D1068" s="29"/>
      <c r="E1068" s="29" t="n">
        <v>0</v>
      </c>
      <c r="F1068" s="29"/>
      <c r="G1068" s="29"/>
      <c r="H1068" s="29"/>
      <c r="I1068" s="29"/>
      <c r="J1068" s="29"/>
    </row>
    <row r="1069" customFormat="false" ht="13.5" hidden="false" customHeight="false" outlineLevel="0" collapsed="false">
      <c r="A1069" s="23" t="n">
        <v>2179999</v>
      </c>
      <c r="B1069" s="69" t="s">
        <v>1447</v>
      </c>
      <c r="C1069" s="29" t="n">
        <f aca="false">E1069+F1069+G1069+H1069+I1069+J1069</f>
        <v>20</v>
      </c>
      <c r="D1069" s="29" t="n">
        <v>10</v>
      </c>
      <c r="E1069" s="29" t="n">
        <v>20</v>
      </c>
      <c r="F1069" s="29"/>
      <c r="G1069" s="29"/>
      <c r="H1069" s="29"/>
      <c r="I1069" s="29"/>
      <c r="J1069" s="29"/>
    </row>
    <row r="1070" customFormat="false" ht="13.5" hidden="false" customHeight="false" outlineLevel="0" collapsed="false">
      <c r="A1070" s="23" t="n">
        <v>219</v>
      </c>
      <c r="B1070" s="69" t="s">
        <v>1448</v>
      </c>
      <c r="C1070" s="29" t="n">
        <f aca="false">E1070+F1070+G1070+H1070+I1070+J1070</f>
        <v>0</v>
      </c>
      <c r="D1070" s="29" t="n">
        <f aca="false">SUM(D1071:D1079)</f>
        <v>0</v>
      </c>
      <c r="E1070" s="29" t="n">
        <f aca="false">SUM(E1071:E1079)</f>
        <v>0</v>
      </c>
      <c r="F1070" s="29" t="n">
        <f aca="false">SUM(F1071:F1079)</f>
        <v>0</v>
      </c>
      <c r="G1070" s="29" t="n">
        <f aca="false">SUM(G1071:G1079)</f>
        <v>0</v>
      </c>
      <c r="H1070" s="29" t="n">
        <f aca="false">SUM(H1071:H1079)</f>
        <v>0</v>
      </c>
      <c r="I1070" s="29" t="n">
        <f aca="false">SUM(I1071:I1079)</f>
        <v>0</v>
      </c>
      <c r="J1070" s="29" t="n">
        <f aca="false">SUM(J1071:J1079)</f>
        <v>0</v>
      </c>
    </row>
    <row r="1071" customFormat="false" ht="13.5" hidden="false" customHeight="false" outlineLevel="0" collapsed="false">
      <c r="A1071" s="23" t="n">
        <v>21901</v>
      </c>
      <c r="B1071" s="69" t="s">
        <v>1449</v>
      </c>
      <c r="C1071" s="29" t="n">
        <f aca="false">E1071+F1071+G1071+H1071+I1071+J1071</f>
        <v>0</v>
      </c>
      <c r="D1071" s="29"/>
      <c r="E1071" s="29" t="n">
        <v>0</v>
      </c>
      <c r="F1071" s="29"/>
      <c r="G1071" s="29"/>
      <c r="H1071" s="29"/>
      <c r="I1071" s="29"/>
      <c r="J1071" s="29"/>
    </row>
    <row r="1072" customFormat="false" ht="13.5" hidden="false" customHeight="false" outlineLevel="0" collapsed="false">
      <c r="A1072" s="23" t="n">
        <v>21902</v>
      </c>
      <c r="B1072" s="69" t="s">
        <v>1450</v>
      </c>
      <c r="C1072" s="29" t="n">
        <f aca="false">E1072+F1072+G1072+H1072+I1072+J1072</f>
        <v>0</v>
      </c>
      <c r="D1072" s="29"/>
      <c r="E1072" s="29" t="n">
        <v>0</v>
      </c>
      <c r="F1072" s="29"/>
      <c r="G1072" s="29"/>
      <c r="H1072" s="29"/>
      <c r="I1072" s="29"/>
      <c r="J1072" s="29"/>
    </row>
    <row r="1073" customFormat="false" ht="13.5" hidden="false" customHeight="false" outlineLevel="0" collapsed="false">
      <c r="A1073" s="23" t="n">
        <v>21903</v>
      </c>
      <c r="B1073" s="69" t="s">
        <v>1451</v>
      </c>
      <c r="C1073" s="29" t="n">
        <f aca="false">E1073+F1073+G1073+H1073+I1073+J1073</f>
        <v>0</v>
      </c>
      <c r="D1073" s="29"/>
      <c r="E1073" s="29" t="n">
        <v>0</v>
      </c>
      <c r="F1073" s="29"/>
      <c r="G1073" s="29"/>
      <c r="H1073" s="29"/>
      <c r="I1073" s="29"/>
      <c r="J1073" s="29"/>
    </row>
    <row r="1074" customFormat="false" ht="13.5" hidden="false" customHeight="false" outlineLevel="0" collapsed="false">
      <c r="A1074" s="23" t="n">
        <v>21904</v>
      </c>
      <c r="B1074" s="69" t="s">
        <v>1452</v>
      </c>
      <c r="C1074" s="29" t="n">
        <f aca="false">E1074+F1074+G1074+H1074+I1074+J1074</f>
        <v>0</v>
      </c>
      <c r="D1074" s="29"/>
      <c r="E1074" s="29" t="n">
        <v>0</v>
      </c>
      <c r="F1074" s="29"/>
      <c r="G1074" s="29"/>
      <c r="H1074" s="29"/>
      <c r="I1074" s="29"/>
      <c r="J1074" s="29"/>
    </row>
    <row r="1075" customFormat="false" ht="13.5" hidden="false" customHeight="false" outlineLevel="0" collapsed="false">
      <c r="A1075" s="23" t="n">
        <v>21905</v>
      </c>
      <c r="B1075" s="69" t="s">
        <v>1453</v>
      </c>
      <c r="C1075" s="29" t="n">
        <f aca="false">E1075+F1075+G1075+H1075+I1075+J1075</f>
        <v>0</v>
      </c>
      <c r="D1075" s="29"/>
      <c r="E1075" s="29" t="n">
        <v>0</v>
      </c>
      <c r="F1075" s="29"/>
      <c r="G1075" s="29"/>
      <c r="H1075" s="29"/>
      <c r="I1075" s="29"/>
      <c r="J1075" s="29"/>
    </row>
    <row r="1076" customFormat="false" ht="13.5" hidden="false" customHeight="false" outlineLevel="0" collapsed="false">
      <c r="A1076" s="23" t="n">
        <v>21906</v>
      </c>
      <c r="B1076" s="69" t="s">
        <v>1229</v>
      </c>
      <c r="C1076" s="29" t="n">
        <f aca="false">E1076+F1076+G1076+H1076+I1076+J1076</f>
        <v>0</v>
      </c>
      <c r="D1076" s="29"/>
      <c r="E1076" s="29" t="n">
        <v>0</v>
      </c>
      <c r="F1076" s="29"/>
      <c r="G1076" s="29"/>
      <c r="H1076" s="29"/>
      <c r="I1076" s="29"/>
      <c r="J1076" s="29"/>
    </row>
    <row r="1077" customFormat="false" ht="13.5" hidden="false" customHeight="false" outlineLevel="0" collapsed="false">
      <c r="A1077" s="23" t="n">
        <v>21907</v>
      </c>
      <c r="B1077" s="69" t="s">
        <v>1454</v>
      </c>
      <c r="C1077" s="29" t="n">
        <f aca="false">E1077+F1077+G1077+H1077+I1077+J1077</f>
        <v>0</v>
      </c>
      <c r="D1077" s="29"/>
      <c r="E1077" s="29" t="n">
        <v>0</v>
      </c>
      <c r="F1077" s="29"/>
      <c r="G1077" s="29"/>
      <c r="H1077" s="29"/>
      <c r="I1077" s="29"/>
      <c r="J1077" s="29"/>
    </row>
    <row r="1078" customFormat="false" ht="13.5" hidden="false" customHeight="false" outlineLevel="0" collapsed="false">
      <c r="A1078" s="23" t="n">
        <v>21908</v>
      </c>
      <c r="B1078" s="69" t="s">
        <v>1455</v>
      </c>
      <c r="C1078" s="29" t="n">
        <f aca="false">E1078+F1078+G1078+H1078+I1078+J1078</f>
        <v>0</v>
      </c>
      <c r="D1078" s="29"/>
      <c r="E1078" s="29" t="n">
        <v>0</v>
      </c>
      <c r="F1078" s="29"/>
      <c r="G1078" s="29"/>
      <c r="H1078" s="29"/>
      <c r="I1078" s="29"/>
      <c r="J1078" s="29"/>
    </row>
    <row r="1079" customFormat="false" ht="13.5" hidden="false" customHeight="false" outlineLevel="0" collapsed="false">
      <c r="A1079" s="23" t="n">
        <v>21999</v>
      </c>
      <c r="B1079" s="69" t="s">
        <v>1456</v>
      </c>
      <c r="C1079" s="29" t="n">
        <f aca="false">E1079+F1079+G1079+H1079+I1079+J1079</f>
        <v>0</v>
      </c>
      <c r="D1079" s="29"/>
      <c r="E1079" s="29" t="n">
        <v>0</v>
      </c>
      <c r="F1079" s="29"/>
      <c r="G1079" s="29"/>
      <c r="H1079" s="29"/>
      <c r="I1079" s="29"/>
      <c r="J1079" s="29"/>
    </row>
    <row r="1080" customFormat="false" ht="13.5" hidden="false" customHeight="false" outlineLevel="0" collapsed="false">
      <c r="A1080" s="23" t="n">
        <v>220</v>
      </c>
      <c r="B1080" s="69" t="s">
        <v>1457</v>
      </c>
      <c r="C1080" s="29" t="n">
        <f aca="false">E1080+F1080+G1080+H1080+I1080+J1080</f>
        <v>992</v>
      </c>
      <c r="D1080" s="29" t="n">
        <f aca="false">D1081+D1108+D1123</f>
        <v>1460</v>
      </c>
      <c r="E1080" s="29" t="n">
        <f aca="false">E1081+E1108+E1123</f>
        <v>732</v>
      </c>
      <c r="F1080" s="29" t="n">
        <f aca="false">F1081+F1108+F1123</f>
        <v>260</v>
      </c>
      <c r="G1080" s="29" t="n">
        <f aca="false">G1081+G1108+G1123</f>
        <v>0</v>
      </c>
      <c r="H1080" s="29" t="n">
        <f aca="false">H1081+H1108+H1123</f>
        <v>0</v>
      </c>
      <c r="I1080" s="29" t="n">
        <f aca="false">I1081+I1108+I1123</f>
        <v>0</v>
      </c>
      <c r="J1080" s="29" t="n">
        <f aca="false">J1081+J1108+J1123</f>
        <v>0</v>
      </c>
    </row>
    <row r="1081" customFormat="false" ht="13.5" hidden="false" customHeight="false" outlineLevel="0" collapsed="false">
      <c r="A1081" s="23" t="n">
        <v>22001</v>
      </c>
      <c r="B1081" s="69" t="s">
        <v>1458</v>
      </c>
      <c r="C1081" s="29" t="n">
        <f aca="false">E1081+F1081+G1081+H1081+I1081+J1081</f>
        <v>971</v>
      </c>
      <c r="D1081" s="29" t="n">
        <f aca="false">SUM(D1082:D1107)</f>
        <v>1376</v>
      </c>
      <c r="E1081" s="29" t="n">
        <f aca="false">SUM(E1082:E1107)</f>
        <v>711</v>
      </c>
      <c r="F1081" s="29" t="n">
        <f aca="false">SUM(F1082:F1107)</f>
        <v>260</v>
      </c>
      <c r="G1081" s="29" t="n">
        <f aca="false">SUM(G1082:G1107)</f>
        <v>0</v>
      </c>
      <c r="H1081" s="29" t="n">
        <f aca="false">SUM(H1082:H1107)</f>
        <v>0</v>
      </c>
      <c r="I1081" s="29" t="n">
        <f aca="false">SUM(I1082:I1107)</f>
        <v>0</v>
      </c>
      <c r="J1081" s="29" t="n">
        <f aca="false">SUM(J1082:J1107)</f>
        <v>0</v>
      </c>
    </row>
    <row r="1082" customFormat="false" ht="13.5" hidden="false" customHeight="false" outlineLevel="0" collapsed="false">
      <c r="A1082" s="23" t="n">
        <v>2200101</v>
      </c>
      <c r="B1082" s="69" t="s">
        <v>646</v>
      </c>
      <c r="C1082" s="29" t="n">
        <f aca="false">E1082+F1082+G1082+H1082+I1082+J1082</f>
        <v>102</v>
      </c>
      <c r="D1082" s="29" t="n">
        <v>583</v>
      </c>
      <c r="E1082" s="29" t="n">
        <v>102</v>
      </c>
      <c r="F1082" s="29"/>
      <c r="G1082" s="29"/>
      <c r="H1082" s="29"/>
      <c r="I1082" s="29"/>
      <c r="J1082" s="29"/>
    </row>
    <row r="1083" customFormat="false" ht="13.5" hidden="false" customHeight="false" outlineLevel="0" collapsed="false">
      <c r="A1083" s="23" t="n">
        <v>2200102</v>
      </c>
      <c r="B1083" s="69" t="s">
        <v>647</v>
      </c>
      <c r="C1083" s="29" t="n">
        <f aca="false">E1083+F1083+G1083+H1083+I1083+J1083</f>
        <v>0</v>
      </c>
      <c r="D1083" s="29"/>
      <c r="E1083" s="29" t="n">
        <v>0</v>
      </c>
      <c r="F1083" s="29"/>
      <c r="G1083" s="29"/>
      <c r="H1083" s="29"/>
      <c r="I1083" s="29"/>
      <c r="J1083" s="29"/>
    </row>
    <row r="1084" customFormat="false" ht="13.5" hidden="false" customHeight="false" outlineLevel="0" collapsed="false">
      <c r="A1084" s="23" t="n">
        <v>2200103</v>
      </c>
      <c r="B1084" s="69" t="s">
        <v>648</v>
      </c>
      <c r="C1084" s="29" t="n">
        <f aca="false">E1084+F1084+G1084+H1084+I1084+J1084</f>
        <v>609</v>
      </c>
      <c r="D1084" s="29" t="n">
        <v>9</v>
      </c>
      <c r="E1084" s="29" t="n">
        <v>609</v>
      </c>
      <c r="F1084" s="29"/>
      <c r="G1084" s="29"/>
      <c r="H1084" s="29"/>
      <c r="I1084" s="29"/>
      <c r="J1084" s="29"/>
    </row>
    <row r="1085" customFormat="false" ht="13.5" hidden="false" customHeight="false" outlineLevel="0" collapsed="false">
      <c r="A1085" s="23" t="n">
        <v>2200104</v>
      </c>
      <c r="B1085" s="69" t="s">
        <v>1459</v>
      </c>
      <c r="C1085" s="29" t="n">
        <f aca="false">E1085+F1085+G1085+H1085+I1085+J1085</f>
        <v>0</v>
      </c>
      <c r="D1085" s="29" t="n">
        <v>29</v>
      </c>
      <c r="E1085" s="29" t="n">
        <v>0</v>
      </c>
      <c r="F1085" s="29"/>
      <c r="G1085" s="29"/>
      <c r="H1085" s="29"/>
      <c r="I1085" s="29"/>
      <c r="J1085" s="29"/>
    </row>
    <row r="1086" customFormat="false" ht="13.5" hidden="false" customHeight="false" outlineLevel="0" collapsed="false">
      <c r="A1086" s="23" t="n">
        <v>2200106</v>
      </c>
      <c r="B1086" s="69" t="s">
        <v>1460</v>
      </c>
      <c r="C1086" s="29" t="n">
        <f aca="false">E1086+F1086+G1086+H1086+I1086+J1086</f>
        <v>0</v>
      </c>
      <c r="D1086" s="29"/>
      <c r="E1086" s="29" t="n">
        <v>0</v>
      </c>
      <c r="F1086" s="29"/>
      <c r="G1086" s="29"/>
      <c r="H1086" s="29"/>
      <c r="I1086" s="29"/>
      <c r="J1086" s="29"/>
    </row>
    <row r="1087" customFormat="false" ht="13.5" hidden="false" customHeight="false" outlineLevel="0" collapsed="false">
      <c r="A1087" s="23" t="n">
        <v>2200107</v>
      </c>
      <c r="B1087" s="69" t="s">
        <v>1461</v>
      </c>
      <c r="C1087" s="29" t="n">
        <f aca="false">E1087+F1087+G1087+H1087+I1087+J1087</f>
        <v>0</v>
      </c>
      <c r="D1087" s="29"/>
      <c r="E1087" s="29" t="n">
        <v>0</v>
      </c>
      <c r="F1087" s="29"/>
      <c r="G1087" s="29"/>
      <c r="H1087" s="29"/>
      <c r="I1087" s="29"/>
      <c r="J1087" s="29"/>
    </row>
    <row r="1088" customFormat="false" ht="13.5" hidden="false" customHeight="false" outlineLevel="0" collapsed="false">
      <c r="A1088" s="23" t="n">
        <v>2200108</v>
      </c>
      <c r="B1088" s="69" t="s">
        <v>1462</v>
      </c>
      <c r="C1088" s="29" t="n">
        <f aca="false">E1088+F1088+G1088+H1088+I1088+J1088</f>
        <v>0</v>
      </c>
      <c r="D1088" s="29"/>
      <c r="E1088" s="29" t="n">
        <v>0</v>
      </c>
      <c r="F1088" s="29"/>
      <c r="G1088" s="29"/>
      <c r="H1088" s="29"/>
      <c r="I1088" s="29"/>
      <c r="J1088" s="29"/>
    </row>
    <row r="1089" customFormat="false" ht="13.5" hidden="false" customHeight="false" outlineLevel="0" collapsed="false">
      <c r="A1089" s="23" t="n">
        <v>2200109</v>
      </c>
      <c r="B1089" s="69" t="s">
        <v>1463</v>
      </c>
      <c r="C1089" s="29" t="n">
        <f aca="false">E1089+F1089+G1089+H1089+I1089+J1089</f>
        <v>0</v>
      </c>
      <c r="D1089" s="29" t="n">
        <v>10</v>
      </c>
      <c r="E1089" s="29" t="n">
        <v>0</v>
      </c>
      <c r="F1089" s="29"/>
      <c r="G1089" s="29"/>
      <c r="H1089" s="29"/>
      <c r="I1089" s="29"/>
      <c r="J1089" s="29"/>
    </row>
    <row r="1090" customFormat="false" ht="13.5" hidden="false" customHeight="false" outlineLevel="0" collapsed="false">
      <c r="A1090" s="23" t="n">
        <v>2200112</v>
      </c>
      <c r="B1090" s="69" t="s">
        <v>1464</v>
      </c>
      <c r="C1090" s="29" t="n">
        <f aca="false">E1090+F1090+G1090+H1090+I1090+J1090</f>
        <v>0</v>
      </c>
      <c r="D1090" s="29"/>
      <c r="E1090" s="29" t="n">
        <v>0</v>
      </c>
      <c r="F1090" s="29"/>
      <c r="G1090" s="29"/>
      <c r="H1090" s="29"/>
      <c r="I1090" s="29"/>
      <c r="J1090" s="29"/>
    </row>
    <row r="1091" customFormat="false" ht="13.5" hidden="false" customHeight="false" outlineLevel="0" collapsed="false">
      <c r="A1091" s="23" t="n">
        <v>2200113</v>
      </c>
      <c r="B1091" s="69" t="s">
        <v>1465</v>
      </c>
      <c r="C1091" s="29" t="n">
        <f aca="false">E1091+F1091+G1091+H1091+I1091+J1091</f>
        <v>0</v>
      </c>
      <c r="D1091" s="29"/>
      <c r="E1091" s="29" t="n">
        <v>0</v>
      </c>
      <c r="F1091" s="29"/>
      <c r="G1091" s="29"/>
      <c r="H1091" s="29"/>
      <c r="I1091" s="29"/>
      <c r="J1091" s="29"/>
    </row>
    <row r="1092" customFormat="false" ht="13.5" hidden="false" customHeight="false" outlineLevel="0" collapsed="false">
      <c r="A1092" s="23" t="n">
        <v>2200114</v>
      </c>
      <c r="B1092" s="69" t="s">
        <v>1466</v>
      </c>
      <c r="C1092" s="29" t="n">
        <f aca="false">E1092+F1092+G1092+H1092+I1092+J1092</f>
        <v>0</v>
      </c>
      <c r="D1092" s="29"/>
      <c r="E1092" s="29" t="n">
        <v>0</v>
      </c>
      <c r="F1092" s="29"/>
      <c r="G1092" s="29"/>
      <c r="H1092" s="29"/>
      <c r="I1092" s="29"/>
      <c r="J1092" s="29"/>
    </row>
    <row r="1093" customFormat="false" ht="13.5" hidden="false" customHeight="false" outlineLevel="0" collapsed="false">
      <c r="A1093" s="23" t="n">
        <v>2200115</v>
      </c>
      <c r="B1093" s="69" t="s">
        <v>1467</v>
      </c>
      <c r="C1093" s="29" t="n">
        <f aca="false">E1093+F1093+G1093+H1093+I1093+J1093</f>
        <v>0</v>
      </c>
      <c r="D1093" s="29"/>
      <c r="E1093" s="29" t="n">
        <v>0</v>
      </c>
      <c r="F1093" s="29"/>
      <c r="G1093" s="29"/>
      <c r="H1093" s="29"/>
      <c r="I1093" s="29"/>
      <c r="J1093" s="29"/>
    </row>
    <row r="1094" customFormat="false" ht="13.5" hidden="false" customHeight="false" outlineLevel="0" collapsed="false">
      <c r="A1094" s="23" t="n">
        <v>2200116</v>
      </c>
      <c r="B1094" s="69" t="s">
        <v>1468</v>
      </c>
      <c r="C1094" s="29" t="n">
        <f aca="false">E1094+F1094+G1094+H1094+I1094+J1094</f>
        <v>0</v>
      </c>
      <c r="D1094" s="29"/>
      <c r="E1094" s="29" t="n">
        <v>0</v>
      </c>
      <c r="F1094" s="29"/>
      <c r="G1094" s="29"/>
      <c r="H1094" s="29"/>
      <c r="I1094" s="29"/>
      <c r="J1094" s="29"/>
    </row>
    <row r="1095" customFormat="false" ht="13.5" hidden="false" customHeight="false" outlineLevel="0" collapsed="false">
      <c r="A1095" s="23" t="n">
        <v>2200119</v>
      </c>
      <c r="B1095" s="69" t="s">
        <v>1469</v>
      </c>
      <c r="C1095" s="29" t="n">
        <f aca="false">E1095+F1095+G1095+H1095+I1095+J1095</f>
        <v>0</v>
      </c>
      <c r="D1095" s="29"/>
      <c r="E1095" s="29" t="n">
        <v>0</v>
      </c>
      <c r="F1095" s="29"/>
      <c r="G1095" s="29"/>
      <c r="H1095" s="29"/>
      <c r="I1095" s="29"/>
      <c r="J1095" s="29"/>
    </row>
    <row r="1096" customFormat="false" ht="13.5" hidden="false" customHeight="false" outlineLevel="0" collapsed="false">
      <c r="A1096" s="23" t="n">
        <v>2200120</v>
      </c>
      <c r="B1096" s="69" t="s">
        <v>1470</v>
      </c>
      <c r="C1096" s="29" t="n">
        <f aca="false">E1096+F1096+G1096+H1096+I1096+J1096</f>
        <v>0</v>
      </c>
      <c r="D1096" s="29"/>
      <c r="E1096" s="29" t="n">
        <v>0</v>
      </c>
      <c r="F1096" s="29"/>
      <c r="G1096" s="29"/>
      <c r="H1096" s="29"/>
      <c r="I1096" s="29"/>
      <c r="J1096" s="29"/>
    </row>
    <row r="1097" customFormat="false" ht="13.5" hidden="false" customHeight="false" outlineLevel="0" collapsed="false">
      <c r="A1097" s="23" t="n">
        <v>2200121</v>
      </c>
      <c r="B1097" s="69" t="s">
        <v>1471</v>
      </c>
      <c r="C1097" s="29" t="n">
        <f aca="false">E1097+F1097+G1097+H1097+I1097+J1097</f>
        <v>0</v>
      </c>
      <c r="D1097" s="29"/>
      <c r="E1097" s="29" t="n">
        <v>0</v>
      </c>
      <c r="F1097" s="29"/>
      <c r="G1097" s="29"/>
      <c r="H1097" s="29"/>
      <c r="I1097" s="29"/>
      <c r="J1097" s="29"/>
    </row>
    <row r="1098" customFormat="false" ht="13.5" hidden="false" customHeight="false" outlineLevel="0" collapsed="false">
      <c r="A1098" s="23" t="n">
        <v>2200122</v>
      </c>
      <c r="B1098" s="69" t="s">
        <v>1472</v>
      </c>
      <c r="C1098" s="29" t="n">
        <f aca="false">E1098+F1098+G1098+H1098+I1098+J1098</f>
        <v>0</v>
      </c>
      <c r="D1098" s="29"/>
      <c r="E1098" s="29" t="n">
        <v>0</v>
      </c>
      <c r="F1098" s="29"/>
      <c r="G1098" s="29"/>
      <c r="H1098" s="29"/>
      <c r="I1098" s="29"/>
      <c r="J1098" s="29"/>
    </row>
    <row r="1099" customFormat="false" ht="13.5" hidden="false" customHeight="false" outlineLevel="0" collapsed="false">
      <c r="A1099" s="23" t="n">
        <v>2200123</v>
      </c>
      <c r="B1099" s="69" t="s">
        <v>1473</v>
      </c>
      <c r="C1099" s="29" t="n">
        <f aca="false">E1099+F1099+G1099+H1099+I1099+J1099</f>
        <v>0</v>
      </c>
      <c r="D1099" s="29"/>
      <c r="E1099" s="29" t="n">
        <v>0</v>
      </c>
      <c r="F1099" s="29"/>
      <c r="G1099" s="29"/>
      <c r="H1099" s="29"/>
      <c r="I1099" s="29"/>
      <c r="J1099" s="29"/>
    </row>
    <row r="1100" customFormat="false" ht="13.5" hidden="false" customHeight="false" outlineLevel="0" collapsed="false">
      <c r="A1100" s="23" t="n">
        <v>2200124</v>
      </c>
      <c r="B1100" s="69" t="s">
        <v>1474</v>
      </c>
      <c r="C1100" s="29" t="n">
        <f aca="false">E1100+F1100+G1100+H1100+I1100+J1100</f>
        <v>0</v>
      </c>
      <c r="D1100" s="29"/>
      <c r="E1100" s="29" t="n">
        <v>0</v>
      </c>
      <c r="F1100" s="29"/>
      <c r="G1100" s="29"/>
      <c r="H1100" s="29"/>
      <c r="I1100" s="29"/>
      <c r="J1100" s="29"/>
    </row>
    <row r="1101" customFormat="false" ht="13.5" hidden="false" customHeight="false" outlineLevel="0" collapsed="false">
      <c r="A1101" s="23" t="n">
        <v>2200125</v>
      </c>
      <c r="B1101" s="69" t="s">
        <v>1475</v>
      </c>
      <c r="C1101" s="29" t="n">
        <f aca="false">E1101+F1101+G1101+H1101+I1101+J1101</f>
        <v>0</v>
      </c>
      <c r="D1101" s="29"/>
      <c r="E1101" s="29" t="n">
        <v>0</v>
      </c>
      <c r="F1101" s="29"/>
      <c r="G1101" s="29"/>
      <c r="H1101" s="29"/>
      <c r="I1101" s="29"/>
      <c r="J1101" s="29"/>
    </row>
    <row r="1102" customFormat="false" ht="13.5" hidden="false" customHeight="false" outlineLevel="0" collapsed="false">
      <c r="A1102" s="23" t="n">
        <v>2200126</v>
      </c>
      <c r="B1102" s="69" t="s">
        <v>1476</v>
      </c>
      <c r="C1102" s="29" t="n">
        <f aca="false">E1102+F1102+G1102+H1102+I1102+J1102</f>
        <v>0</v>
      </c>
      <c r="D1102" s="29"/>
      <c r="E1102" s="29" t="n">
        <v>0</v>
      </c>
      <c r="F1102" s="29"/>
      <c r="G1102" s="29"/>
      <c r="H1102" s="29"/>
      <c r="I1102" s="29"/>
      <c r="J1102" s="29"/>
    </row>
    <row r="1103" customFormat="false" ht="13.5" hidden="false" customHeight="false" outlineLevel="0" collapsed="false">
      <c r="A1103" s="23" t="n">
        <v>2200127</v>
      </c>
      <c r="B1103" s="69" t="s">
        <v>1477</v>
      </c>
      <c r="C1103" s="29" t="n">
        <f aca="false">E1103+F1103+G1103+H1103+I1103+J1103</f>
        <v>0</v>
      </c>
      <c r="D1103" s="29"/>
      <c r="E1103" s="29" t="n">
        <v>0</v>
      </c>
      <c r="F1103" s="29"/>
      <c r="G1103" s="29"/>
      <c r="H1103" s="29"/>
      <c r="I1103" s="29"/>
      <c r="J1103" s="29"/>
    </row>
    <row r="1104" customFormat="false" ht="13.5" hidden="false" customHeight="false" outlineLevel="0" collapsed="false">
      <c r="A1104" s="23" t="n">
        <v>2200128</v>
      </c>
      <c r="B1104" s="69" t="s">
        <v>1478</v>
      </c>
      <c r="C1104" s="29" t="n">
        <f aca="false">E1104+F1104+G1104+H1104+I1104+J1104</f>
        <v>0</v>
      </c>
      <c r="D1104" s="29"/>
      <c r="E1104" s="29" t="n">
        <v>0</v>
      </c>
      <c r="F1104" s="29"/>
      <c r="G1104" s="29"/>
      <c r="H1104" s="29"/>
      <c r="I1104" s="29"/>
      <c r="J1104" s="29"/>
    </row>
    <row r="1105" customFormat="false" ht="13.5" hidden="false" customHeight="false" outlineLevel="0" collapsed="false">
      <c r="A1105" s="23" t="n">
        <v>2200129</v>
      </c>
      <c r="B1105" s="69" t="s">
        <v>1479</v>
      </c>
      <c r="C1105" s="29" t="n">
        <f aca="false">E1105+F1105+G1105+H1105+I1105+J1105</f>
        <v>0</v>
      </c>
      <c r="D1105" s="29"/>
      <c r="E1105" s="29" t="n">
        <v>0</v>
      </c>
      <c r="F1105" s="29"/>
      <c r="G1105" s="29"/>
      <c r="H1105" s="29"/>
      <c r="I1105" s="29"/>
      <c r="J1105" s="29"/>
    </row>
    <row r="1106" customFormat="false" ht="13.5" hidden="false" customHeight="false" outlineLevel="0" collapsed="false">
      <c r="A1106" s="23" t="n">
        <v>2200150</v>
      </c>
      <c r="B1106" s="69" t="s">
        <v>655</v>
      </c>
      <c r="C1106" s="29" t="n">
        <f aca="false">E1106+F1106+G1106+H1106+I1106+J1106</f>
        <v>0</v>
      </c>
      <c r="D1106" s="29"/>
      <c r="E1106" s="29" t="n">
        <v>0</v>
      </c>
      <c r="F1106" s="29"/>
      <c r="G1106" s="29"/>
      <c r="H1106" s="29"/>
      <c r="I1106" s="29"/>
      <c r="J1106" s="29"/>
    </row>
    <row r="1107" customFormat="false" ht="13.5" hidden="false" customHeight="false" outlineLevel="0" collapsed="false">
      <c r="A1107" s="23" t="n">
        <v>2200199</v>
      </c>
      <c r="B1107" s="69" t="s">
        <v>1480</v>
      </c>
      <c r="C1107" s="29" t="n">
        <f aca="false">E1107+F1107+G1107+H1107+I1107+J1107</f>
        <v>260</v>
      </c>
      <c r="D1107" s="29" t="n">
        <v>745</v>
      </c>
      <c r="E1107" s="29" t="n">
        <v>0</v>
      </c>
      <c r="F1107" s="29" t="n">
        <v>260</v>
      </c>
      <c r="G1107" s="29"/>
      <c r="H1107" s="29"/>
      <c r="I1107" s="29"/>
      <c r="J1107" s="29"/>
    </row>
    <row r="1108" customFormat="false" ht="13.5" hidden="false" customHeight="false" outlineLevel="0" collapsed="false">
      <c r="A1108" s="23" t="n">
        <v>22005</v>
      </c>
      <c r="B1108" s="69" t="s">
        <v>1481</v>
      </c>
      <c r="C1108" s="29" t="n">
        <f aca="false">E1108+F1108+G1108+H1108+I1108+J1108</f>
        <v>21</v>
      </c>
      <c r="D1108" s="29" t="n">
        <f aca="false">SUM(D1109:D1122)</f>
        <v>84</v>
      </c>
      <c r="E1108" s="29" t="n">
        <f aca="false">SUM(E1109:E1122)</f>
        <v>21</v>
      </c>
      <c r="F1108" s="29" t="n">
        <f aca="false">SUM(F1109:F1122)</f>
        <v>0</v>
      </c>
      <c r="G1108" s="29" t="n">
        <f aca="false">SUM(G1109:G1122)</f>
        <v>0</v>
      </c>
      <c r="H1108" s="29" t="n">
        <f aca="false">SUM(H1109:H1122)</f>
        <v>0</v>
      </c>
      <c r="I1108" s="29" t="n">
        <f aca="false">SUM(I1109:I1122)</f>
        <v>0</v>
      </c>
      <c r="J1108" s="29" t="n">
        <f aca="false">SUM(J1109:J1122)</f>
        <v>0</v>
      </c>
    </row>
    <row r="1109" customFormat="false" ht="13.5" hidden="false" customHeight="false" outlineLevel="0" collapsed="false">
      <c r="A1109" s="23" t="n">
        <v>2200501</v>
      </c>
      <c r="B1109" s="69" t="s">
        <v>646</v>
      </c>
      <c r="C1109" s="29" t="n">
        <f aca="false">E1109+F1109+G1109+H1109+I1109+J1109</f>
        <v>0</v>
      </c>
      <c r="D1109" s="29" t="n">
        <v>43</v>
      </c>
      <c r="E1109" s="29" t="n">
        <v>0</v>
      </c>
      <c r="F1109" s="29"/>
      <c r="G1109" s="29"/>
      <c r="H1109" s="29"/>
      <c r="I1109" s="29"/>
      <c r="J1109" s="29"/>
    </row>
    <row r="1110" customFormat="false" ht="13.5" hidden="false" customHeight="false" outlineLevel="0" collapsed="false">
      <c r="A1110" s="23" t="n">
        <v>2200502</v>
      </c>
      <c r="B1110" s="69" t="s">
        <v>647</v>
      </c>
      <c r="C1110" s="29" t="n">
        <f aca="false">E1110+F1110+G1110+H1110+I1110+J1110</f>
        <v>0</v>
      </c>
      <c r="D1110" s="29"/>
      <c r="E1110" s="29" t="n">
        <v>0</v>
      </c>
      <c r="F1110" s="29"/>
      <c r="G1110" s="29"/>
      <c r="H1110" s="29"/>
      <c r="I1110" s="29"/>
      <c r="J1110" s="29"/>
    </row>
    <row r="1111" customFormat="false" ht="13.5" hidden="false" customHeight="false" outlineLevel="0" collapsed="false">
      <c r="A1111" s="23" t="n">
        <v>2200503</v>
      </c>
      <c r="B1111" s="69" t="s">
        <v>648</v>
      </c>
      <c r="C1111" s="29" t="n">
        <f aca="false">E1111+F1111+G1111+H1111+I1111+J1111</f>
        <v>0</v>
      </c>
      <c r="D1111" s="29"/>
      <c r="E1111" s="29" t="n">
        <v>0</v>
      </c>
      <c r="F1111" s="29"/>
      <c r="G1111" s="29"/>
      <c r="H1111" s="29"/>
      <c r="I1111" s="29"/>
      <c r="J1111" s="29"/>
    </row>
    <row r="1112" customFormat="false" ht="13.5" hidden="false" customHeight="false" outlineLevel="0" collapsed="false">
      <c r="A1112" s="23" t="n">
        <v>2200504</v>
      </c>
      <c r="B1112" s="69" t="s">
        <v>1482</v>
      </c>
      <c r="C1112" s="29" t="n">
        <f aca="false">E1112+F1112+G1112+H1112+I1112+J1112</f>
        <v>0</v>
      </c>
      <c r="D1112" s="29"/>
      <c r="E1112" s="29" t="n">
        <v>0</v>
      </c>
      <c r="F1112" s="29"/>
      <c r="G1112" s="29"/>
      <c r="H1112" s="29"/>
      <c r="I1112" s="29"/>
      <c r="J1112" s="29"/>
    </row>
    <row r="1113" customFormat="false" ht="13.5" hidden="false" customHeight="false" outlineLevel="0" collapsed="false">
      <c r="A1113" s="23" t="n">
        <v>2200506</v>
      </c>
      <c r="B1113" s="69" t="s">
        <v>1483</v>
      </c>
      <c r="C1113" s="29" t="n">
        <f aca="false">E1113+F1113+G1113+H1113+I1113+J1113</f>
        <v>0</v>
      </c>
      <c r="D1113" s="29"/>
      <c r="E1113" s="29" t="n">
        <v>0</v>
      </c>
      <c r="F1113" s="29"/>
      <c r="G1113" s="29"/>
      <c r="H1113" s="29"/>
      <c r="I1113" s="29"/>
      <c r="J1113" s="29"/>
    </row>
    <row r="1114" customFormat="false" ht="13.5" hidden="false" customHeight="false" outlineLevel="0" collapsed="false">
      <c r="A1114" s="23" t="n">
        <v>2200507</v>
      </c>
      <c r="B1114" s="69" t="s">
        <v>1484</v>
      </c>
      <c r="C1114" s="29" t="n">
        <f aca="false">E1114+F1114+G1114+H1114+I1114+J1114</f>
        <v>0</v>
      </c>
      <c r="D1114" s="29"/>
      <c r="E1114" s="29" t="n">
        <v>0</v>
      </c>
      <c r="F1114" s="29"/>
      <c r="G1114" s="29"/>
      <c r="H1114" s="29"/>
      <c r="I1114" s="29"/>
      <c r="J1114" s="29"/>
    </row>
    <row r="1115" customFormat="false" ht="13.5" hidden="false" customHeight="false" outlineLevel="0" collapsed="false">
      <c r="A1115" s="23" t="n">
        <v>2200508</v>
      </c>
      <c r="B1115" s="69" t="s">
        <v>1485</v>
      </c>
      <c r="C1115" s="29" t="n">
        <f aca="false">E1115+F1115+G1115+H1115+I1115+J1115</f>
        <v>0</v>
      </c>
      <c r="D1115" s="29"/>
      <c r="E1115" s="29" t="n">
        <v>0</v>
      </c>
      <c r="F1115" s="29"/>
      <c r="G1115" s="29"/>
      <c r="H1115" s="29"/>
      <c r="I1115" s="29"/>
      <c r="J1115" s="29"/>
    </row>
    <row r="1116" customFormat="false" ht="13.5" hidden="false" customHeight="false" outlineLevel="0" collapsed="false">
      <c r="A1116" s="23" t="n">
        <v>2200509</v>
      </c>
      <c r="B1116" s="69" t="s">
        <v>1486</v>
      </c>
      <c r="C1116" s="29" t="n">
        <f aca="false">E1116+F1116+G1116+H1116+I1116+J1116</f>
        <v>21</v>
      </c>
      <c r="D1116" s="29" t="n">
        <v>41</v>
      </c>
      <c r="E1116" s="29" t="n">
        <v>21</v>
      </c>
      <c r="F1116" s="29"/>
      <c r="G1116" s="29"/>
      <c r="H1116" s="29"/>
      <c r="I1116" s="29"/>
      <c r="J1116" s="29"/>
    </row>
    <row r="1117" customFormat="false" ht="13.5" hidden="false" customHeight="false" outlineLevel="0" collapsed="false">
      <c r="A1117" s="23" t="n">
        <v>2200510</v>
      </c>
      <c r="B1117" s="69" t="s">
        <v>1487</v>
      </c>
      <c r="C1117" s="29" t="n">
        <f aca="false">E1117+F1117+G1117+H1117+I1117+J1117</f>
        <v>0</v>
      </c>
      <c r="D1117" s="29"/>
      <c r="E1117" s="29" t="n">
        <v>0</v>
      </c>
      <c r="F1117" s="29"/>
      <c r="G1117" s="29"/>
      <c r="H1117" s="29"/>
      <c r="I1117" s="29"/>
      <c r="J1117" s="29"/>
    </row>
    <row r="1118" customFormat="false" ht="13.5" hidden="false" customHeight="false" outlineLevel="0" collapsed="false">
      <c r="A1118" s="23" t="n">
        <v>2200511</v>
      </c>
      <c r="B1118" s="69" t="s">
        <v>1488</v>
      </c>
      <c r="C1118" s="29" t="n">
        <f aca="false">E1118+F1118+G1118+H1118+I1118+J1118</f>
        <v>0</v>
      </c>
      <c r="D1118" s="29"/>
      <c r="E1118" s="29" t="n">
        <v>0</v>
      </c>
      <c r="F1118" s="29"/>
      <c r="G1118" s="29"/>
      <c r="H1118" s="29"/>
      <c r="I1118" s="29"/>
      <c r="J1118" s="29"/>
    </row>
    <row r="1119" customFormat="false" ht="13.5" hidden="false" customHeight="false" outlineLevel="0" collapsed="false">
      <c r="A1119" s="23" t="n">
        <v>2200512</v>
      </c>
      <c r="B1119" s="69" t="s">
        <v>1489</v>
      </c>
      <c r="C1119" s="29" t="n">
        <f aca="false">E1119+F1119+G1119+H1119+I1119+J1119</f>
        <v>0</v>
      </c>
      <c r="D1119" s="29"/>
      <c r="E1119" s="29" t="n">
        <v>0</v>
      </c>
      <c r="F1119" s="29"/>
      <c r="G1119" s="29"/>
      <c r="H1119" s="29"/>
      <c r="I1119" s="29"/>
      <c r="J1119" s="29"/>
    </row>
    <row r="1120" customFormat="false" ht="13.5" hidden="false" customHeight="false" outlineLevel="0" collapsed="false">
      <c r="A1120" s="23" t="n">
        <v>2200513</v>
      </c>
      <c r="B1120" s="69" t="s">
        <v>1490</v>
      </c>
      <c r="C1120" s="29" t="n">
        <f aca="false">E1120+F1120+G1120+H1120+I1120+J1120</f>
        <v>0</v>
      </c>
      <c r="D1120" s="29"/>
      <c r="E1120" s="29" t="n">
        <v>0</v>
      </c>
      <c r="F1120" s="29"/>
      <c r="G1120" s="29"/>
      <c r="H1120" s="29"/>
      <c r="I1120" s="29"/>
      <c r="J1120" s="29"/>
    </row>
    <row r="1121" customFormat="false" ht="13.5" hidden="false" customHeight="false" outlineLevel="0" collapsed="false">
      <c r="A1121" s="23" t="n">
        <v>2200514</v>
      </c>
      <c r="B1121" s="69" t="s">
        <v>1491</v>
      </c>
      <c r="C1121" s="29" t="n">
        <f aca="false">E1121+F1121+G1121+H1121+I1121+J1121</f>
        <v>0</v>
      </c>
      <c r="D1121" s="29"/>
      <c r="E1121" s="29" t="n">
        <v>0</v>
      </c>
      <c r="F1121" s="29"/>
      <c r="G1121" s="29"/>
      <c r="H1121" s="29"/>
      <c r="I1121" s="29"/>
      <c r="J1121" s="29"/>
    </row>
    <row r="1122" customFormat="false" ht="13.5" hidden="false" customHeight="false" outlineLevel="0" collapsed="false">
      <c r="A1122" s="23" t="n">
        <v>2200599</v>
      </c>
      <c r="B1122" s="69" t="s">
        <v>1492</v>
      </c>
      <c r="C1122" s="29" t="n">
        <f aca="false">E1122+F1122+G1122+H1122+I1122+J1122</f>
        <v>0</v>
      </c>
      <c r="D1122" s="29"/>
      <c r="E1122" s="29" t="n">
        <v>0</v>
      </c>
      <c r="F1122" s="29"/>
      <c r="G1122" s="29"/>
      <c r="H1122" s="29"/>
      <c r="I1122" s="29"/>
      <c r="J1122" s="29"/>
    </row>
    <row r="1123" customFormat="false" ht="13.5" hidden="false" customHeight="false" outlineLevel="0" collapsed="false">
      <c r="A1123" s="23" t="n">
        <v>22099</v>
      </c>
      <c r="B1123" s="69" t="s">
        <v>1493</v>
      </c>
      <c r="C1123" s="29" t="n">
        <f aca="false">E1123+F1123+G1123+H1123+I1123+J1123</f>
        <v>0</v>
      </c>
      <c r="D1123" s="29"/>
      <c r="E1123" s="29" t="n">
        <v>0</v>
      </c>
      <c r="F1123" s="29"/>
      <c r="G1123" s="29"/>
      <c r="H1123" s="29"/>
      <c r="I1123" s="29"/>
      <c r="J1123" s="29"/>
    </row>
    <row r="1124" customFormat="false" ht="13.5" hidden="false" customHeight="false" outlineLevel="0" collapsed="false">
      <c r="A1124" s="23" t="n">
        <v>221</v>
      </c>
      <c r="B1124" s="69" t="s">
        <v>1494</v>
      </c>
      <c r="C1124" s="29" t="n">
        <f aca="false">E1124+F1124+G1124+H1124+I1124+J1124</f>
        <v>6773</v>
      </c>
      <c r="D1124" s="29" t="n">
        <f aca="false">D1125+D1136+D1140</f>
        <v>7113</v>
      </c>
      <c r="E1124" s="29" t="n">
        <f aca="false">E1125+E1136+E1140</f>
        <v>6092</v>
      </c>
      <c r="F1124" s="29" t="n">
        <f aca="false">F1125+F1136+F1140</f>
        <v>0</v>
      </c>
      <c r="G1124" s="29" t="n">
        <f aca="false">G1125+G1136+G1140</f>
        <v>681</v>
      </c>
      <c r="H1124" s="29" t="n">
        <f aca="false">H1125+H1136+H1140</f>
        <v>0</v>
      </c>
      <c r="I1124" s="29" t="n">
        <f aca="false">I1125+I1136+I1140</f>
        <v>0</v>
      </c>
      <c r="J1124" s="29" t="n">
        <f aca="false">J1125+J1136+J1140</f>
        <v>0</v>
      </c>
    </row>
    <row r="1125" customFormat="false" ht="13.5" hidden="false" customHeight="false" outlineLevel="0" collapsed="false">
      <c r="A1125" s="23" t="n">
        <v>22101</v>
      </c>
      <c r="B1125" s="69" t="s">
        <v>1495</v>
      </c>
      <c r="C1125" s="29" t="n">
        <f aca="false">E1125+F1125+G1125+H1125+I1125+J1125</f>
        <v>3677</v>
      </c>
      <c r="D1125" s="29" t="n">
        <f aca="false">SUM(D1126:D1135)</f>
        <v>4662</v>
      </c>
      <c r="E1125" s="29" t="n">
        <f aca="false">SUM(E1126:E1135)</f>
        <v>2996</v>
      </c>
      <c r="F1125" s="29" t="n">
        <f aca="false">SUM(F1126:F1135)</f>
        <v>0</v>
      </c>
      <c r="G1125" s="29" t="n">
        <f aca="false">SUM(G1126:G1135)</f>
        <v>681</v>
      </c>
      <c r="H1125" s="29" t="n">
        <f aca="false">SUM(H1126:H1135)</f>
        <v>0</v>
      </c>
      <c r="I1125" s="29" t="n">
        <f aca="false">SUM(I1126:I1135)</f>
        <v>0</v>
      </c>
      <c r="J1125" s="29" t="n">
        <f aca="false">SUM(J1126:J1135)</f>
        <v>0</v>
      </c>
    </row>
    <row r="1126" customFormat="false" ht="13.5" hidden="false" customHeight="false" outlineLevel="0" collapsed="false">
      <c r="A1126" s="23" t="n">
        <v>2210101</v>
      </c>
      <c r="B1126" s="69" t="s">
        <v>1496</v>
      </c>
      <c r="C1126" s="29" t="n">
        <f aca="false">E1126+F1126+G1126+H1126+I1126+J1126</f>
        <v>10</v>
      </c>
      <c r="D1126" s="29" t="n">
        <v>10</v>
      </c>
      <c r="E1126" s="29" t="n">
        <v>10</v>
      </c>
      <c r="F1126" s="29"/>
      <c r="G1126" s="29"/>
      <c r="H1126" s="29"/>
      <c r="I1126" s="29"/>
      <c r="J1126" s="29"/>
    </row>
    <row r="1127" customFormat="false" ht="13.5" hidden="false" customHeight="false" outlineLevel="0" collapsed="false">
      <c r="A1127" s="23" t="n">
        <v>2210102</v>
      </c>
      <c r="B1127" s="69" t="s">
        <v>1497</v>
      </c>
      <c r="C1127" s="29" t="n">
        <f aca="false">E1127+F1127+G1127+H1127+I1127+J1127</f>
        <v>0</v>
      </c>
      <c r="D1127" s="29"/>
      <c r="E1127" s="29" t="n">
        <v>0</v>
      </c>
      <c r="F1127" s="29"/>
      <c r="G1127" s="29"/>
      <c r="H1127" s="29"/>
      <c r="I1127" s="29"/>
      <c r="J1127" s="29"/>
    </row>
    <row r="1128" customFormat="false" ht="13.5" hidden="false" customHeight="false" outlineLevel="0" collapsed="false">
      <c r="A1128" s="23" t="n">
        <v>2210103</v>
      </c>
      <c r="B1128" s="69" t="s">
        <v>1498</v>
      </c>
      <c r="C1128" s="29" t="n">
        <f aca="false">E1128+F1128+G1128+H1128+I1128+J1128</f>
        <v>370</v>
      </c>
      <c r="D1128" s="29" t="n">
        <v>2405</v>
      </c>
      <c r="E1128" s="29" t="n">
        <v>370</v>
      </c>
      <c r="F1128" s="29"/>
      <c r="G1128" s="29"/>
      <c r="H1128" s="29"/>
      <c r="I1128" s="29"/>
      <c r="J1128" s="29"/>
    </row>
    <row r="1129" customFormat="false" ht="13.5" hidden="false" customHeight="false" outlineLevel="0" collapsed="false">
      <c r="A1129" s="23" t="n">
        <v>2210104</v>
      </c>
      <c r="B1129" s="69" t="s">
        <v>1499</v>
      </c>
      <c r="C1129" s="29" t="n">
        <f aca="false">E1129+F1129+G1129+H1129+I1129+J1129</f>
        <v>0</v>
      </c>
      <c r="D1129" s="29"/>
      <c r="E1129" s="29" t="n">
        <v>0</v>
      </c>
      <c r="F1129" s="29"/>
      <c r="G1129" s="29"/>
      <c r="H1129" s="29"/>
      <c r="I1129" s="29"/>
      <c r="J1129" s="29"/>
    </row>
    <row r="1130" customFormat="false" ht="13.5" hidden="false" customHeight="false" outlineLevel="0" collapsed="false">
      <c r="A1130" s="23" t="n">
        <v>2210105</v>
      </c>
      <c r="B1130" s="69" t="s">
        <v>1500</v>
      </c>
      <c r="C1130" s="29" t="n">
        <f aca="false">E1130+F1130+G1130+H1130+I1130+J1130</f>
        <v>10</v>
      </c>
      <c r="D1130" s="29" t="n">
        <v>162</v>
      </c>
      <c r="E1130" s="29" t="n">
        <v>10</v>
      </c>
      <c r="F1130" s="29"/>
      <c r="G1130" s="29"/>
      <c r="H1130" s="29"/>
      <c r="I1130" s="29"/>
      <c r="J1130" s="29"/>
    </row>
    <row r="1131" customFormat="false" ht="13.5" hidden="false" customHeight="false" outlineLevel="0" collapsed="false">
      <c r="A1131" s="23" t="n">
        <v>2210106</v>
      </c>
      <c r="B1131" s="69" t="s">
        <v>1501</v>
      </c>
      <c r="C1131" s="29" t="n">
        <f aca="false">E1131+F1131+G1131+H1131+I1131+J1131</f>
        <v>0</v>
      </c>
      <c r="D1131" s="29"/>
      <c r="E1131" s="29" t="n">
        <v>0</v>
      </c>
      <c r="F1131" s="29"/>
      <c r="G1131" s="29"/>
      <c r="H1131" s="29"/>
      <c r="I1131" s="29"/>
      <c r="J1131" s="29"/>
    </row>
    <row r="1132" customFormat="false" ht="13.5" hidden="false" customHeight="false" outlineLevel="0" collapsed="false">
      <c r="A1132" s="23" t="n">
        <v>2210107</v>
      </c>
      <c r="B1132" s="69" t="s">
        <v>1502</v>
      </c>
      <c r="C1132" s="29" t="n">
        <f aca="false">E1132+F1132+G1132+H1132+I1132+J1132</f>
        <v>903</v>
      </c>
      <c r="D1132" s="29" t="n">
        <v>463</v>
      </c>
      <c r="E1132" s="29" t="n">
        <v>903</v>
      </c>
      <c r="F1132" s="29"/>
      <c r="G1132" s="29"/>
      <c r="H1132" s="29"/>
      <c r="I1132" s="29"/>
      <c r="J1132" s="29"/>
    </row>
    <row r="1133" customFormat="false" ht="13.5" hidden="false" customHeight="false" outlineLevel="0" collapsed="false">
      <c r="A1133" s="23" t="n">
        <v>2210108</v>
      </c>
      <c r="B1133" s="69" t="s">
        <v>1503</v>
      </c>
      <c r="C1133" s="29" t="n">
        <f aca="false">E1133+F1133+G1133+H1133+I1133+J1133</f>
        <v>167</v>
      </c>
      <c r="D1133" s="29" t="n">
        <v>1040</v>
      </c>
      <c r="E1133" s="29" t="n">
        <v>167</v>
      </c>
      <c r="F1133" s="29"/>
      <c r="G1133" s="29"/>
      <c r="H1133" s="29"/>
      <c r="I1133" s="29"/>
      <c r="J1133" s="29"/>
    </row>
    <row r="1134" customFormat="false" ht="13.5" hidden="false" customHeight="false" outlineLevel="0" collapsed="false">
      <c r="A1134" s="23" t="n">
        <v>2210109</v>
      </c>
      <c r="B1134" s="69" t="s">
        <v>1504</v>
      </c>
      <c r="C1134" s="29" t="n">
        <f aca="false">E1134+F1134+G1134+H1134+I1134+J1134</f>
        <v>0</v>
      </c>
      <c r="D1134" s="29"/>
      <c r="E1134" s="29" t="n">
        <v>0</v>
      </c>
      <c r="F1134" s="29"/>
      <c r="G1134" s="29"/>
      <c r="H1134" s="29"/>
      <c r="I1134" s="29"/>
      <c r="J1134" s="29"/>
    </row>
    <row r="1135" customFormat="false" ht="13.5" hidden="false" customHeight="false" outlineLevel="0" collapsed="false">
      <c r="A1135" s="23" t="n">
        <v>2210199</v>
      </c>
      <c r="B1135" s="69" t="s">
        <v>1505</v>
      </c>
      <c r="C1135" s="29" t="n">
        <f aca="false">E1135+F1135+G1135+H1135+I1135+J1135</f>
        <v>2217</v>
      </c>
      <c r="D1135" s="29" t="n">
        <v>582</v>
      </c>
      <c r="E1135" s="29" t="n">
        <v>1536</v>
      </c>
      <c r="F1135" s="29"/>
      <c r="G1135" s="29" t="n">
        <v>681</v>
      </c>
      <c r="H1135" s="29"/>
      <c r="I1135" s="29"/>
      <c r="J1135" s="29"/>
    </row>
    <row r="1136" customFormat="false" ht="13.5" hidden="false" customHeight="false" outlineLevel="0" collapsed="false">
      <c r="A1136" s="23" t="n">
        <v>22102</v>
      </c>
      <c r="B1136" s="69" t="s">
        <v>1506</v>
      </c>
      <c r="C1136" s="29" t="n">
        <f aca="false">E1136+F1136+G1136+H1136+I1136+J1136</f>
        <v>3096</v>
      </c>
      <c r="D1136" s="29" t="n">
        <f aca="false">SUM(D1137:D1139)</f>
        <v>2451</v>
      </c>
      <c r="E1136" s="29" t="n">
        <f aca="false">SUM(E1137:E1139)</f>
        <v>3096</v>
      </c>
      <c r="F1136" s="29" t="n">
        <f aca="false">SUM(F1137:F1139)</f>
        <v>0</v>
      </c>
      <c r="G1136" s="29" t="n">
        <f aca="false">SUM(G1137:G1139)</f>
        <v>0</v>
      </c>
      <c r="H1136" s="29" t="n">
        <f aca="false">SUM(H1137:H1139)</f>
        <v>0</v>
      </c>
      <c r="I1136" s="29" t="n">
        <f aca="false">SUM(I1137:I1139)</f>
        <v>0</v>
      </c>
      <c r="J1136" s="29" t="n">
        <f aca="false">SUM(J1137:J1139)</f>
        <v>0</v>
      </c>
    </row>
    <row r="1137" customFormat="false" ht="13.5" hidden="false" customHeight="false" outlineLevel="0" collapsed="false">
      <c r="A1137" s="23" t="n">
        <v>2210201</v>
      </c>
      <c r="B1137" s="69" t="s">
        <v>1507</v>
      </c>
      <c r="C1137" s="29" t="n">
        <f aca="false">E1137+F1137+G1137+H1137+I1137+J1137</f>
        <v>3081</v>
      </c>
      <c r="D1137" s="29" t="n">
        <v>2451</v>
      </c>
      <c r="E1137" s="29" t="n">
        <v>3081</v>
      </c>
      <c r="F1137" s="29"/>
      <c r="G1137" s="29"/>
      <c r="H1137" s="29"/>
      <c r="I1137" s="29"/>
      <c r="J1137" s="29"/>
    </row>
    <row r="1138" customFormat="false" ht="13.5" hidden="false" customHeight="false" outlineLevel="0" collapsed="false">
      <c r="A1138" s="23" t="n">
        <v>2210202</v>
      </c>
      <c r="B1138" s="69" t="s">
        <v>1508</v>
      </c>
      <c r="C1138" s="29" t="n">
        <f aca="false">E1138+F1138+G1138+H1138+I1138+J1138</f>
        <v>15</v>
      </c>
      <c r="D1138" s="29"/>
      <c r="E1138" s="29" t="n">
        <v>15</v>
      </c>
      <c r="F1138" s="29"/>
      <c r="G1138" s="29"/>
      <c r="H1138" s="29"/>
      <c r="I1138" s="29"/>
      <c r="J1138" s="29"/>
    </row>
    <row r="1139" customFormat="false" ht="13.5" hidden="false" customHeight="false" outlineLevel="0" collapsed="false">
      <c r="A1139" s="23" t="n">
        <v>2210203</v>
      </c>
      <c r="B1139" s="69" t="s">
        <v>1509</v>
      </c>
      <c r="C1139" s="29" t="n">
        <f aca="false">E1139+F1139+G1139+H1139+I1139+J1139</f>
        <v>0</v>
      </c>
      <c r="D1139" s="29"/>
      <c r="E1139" s="29" t="n">
        <v>0</v>
      </c>
      <c r="F1139" s="29"/>
      <c r="G1139" s="29"/>
      <c r="H1139" s="29"/>
      <c r="I1139" s="29"/>
      <c r="J1139" s="29"/>
    </row>
    <row r="1140" customFormat="false" ht="13.5" hidden="false" customHeight="false" outlineLevel="0" collapsed="false">
      <c r="A1140" s="23" t="n">
        <v>22103</v>
      </c>
      <c r="B1140" s="69" t="s">
        <v>1510</v>
      </c>
      <c r="C1140" s="29" t="n">
        <f aca="false">E1140+F1140+G1140+H1140+I1140+J1140</f>
        <v>0</v>
      </c>
      <c r="D1140" s="29" t="n">
        <f aca="false">SUM(D1141:D1143)</f>
        <v>0</v>
      </c>
      <c r="E1140" s="29" t="n">
        <f aca="false">SUM(E1141:E1143)</f>
        <v>0</v>
      </c>
      <c r="F1140" s="29" t="n">
        <f aca="false">SUM(F1141:F1143)</f>
        <v>0</v>
      </c>
      <c r="G1140" s="29" t="n">
        <f aca="false">SUM(G1141:G1143)</f>
        <v>0</v>
      </c>
      <c r="H1140" s="29" t="n">
        <f aca="false">SUM(H1141:H1143)</f>
        <v>0</v>
      </c>
      <c r="I1140" s="29" t="n">
        <f aca="false">SUM(I1141:I1143)</f>
        <v>0</v>
      </c>
      <c r="J1140" s="29" t="n">
        <f aca="false">SUM(J1141:J1143)</f>
        <v>0</v>
      </c>
    </row>
    <row r="1141" customFormat="false" ht="13.5" hidden="false" customHeight="false" outlineLevel="0" collapsed="false">
      <c r="A1141" s="23" t="n">
        <v>2210301</v>
      </c>
      <c r="B1141" s="69" t="s">
        <v>1511</v>
      </c>
      <c r="C1141" s="29" t="n">
        <f aca="false">E1141+F1141+G1141+H1141+I1141+J1141</f>
        <v>0</v>
      </c>
      <c r="D1141" s="29"/>
      <c r="E1141" s="29" t="n">
        <v>0</v>
      </c>
      <c r="F1141" s="29"/>
      <c r="G1141" s="29"/>
      <c r="H1141" s="29"/>
      <c r="I1141" s="29"/>
      <c r="J1141" s="29"/>
    </row>
    <row r="1142" customFormat="false" ht="13.5" hidden="false" customHeight="false" outlineLevel="0" collapsed="false">
      <c r="A1142" s="23" t="n">
        <v>2210302</v>
      </c>
      <c r="B1142" s="69" t="s">
        <v>1512</v>
      </c>
      <c r="C1142" s="29" t="n">
        <f aca="false">E1142+F1142+G1142+H1142+I1142+J1142</f>
        <v>0</v>
      </c>
      <c r="D1142" s="29"/>
      <c r="E1142" s="29" t="n">
        <v>0</v>
      </c>
      <c r="F1142" s="29"/>
      <c r="G1142" s="29"/>
      <c r="H1142" s="29"/>
      <c r="I1142" s="29"/>
      <c r="J1142" s="29"/>
    </row>
    <row r="1143" customFormat="false" ht="13.5" hidden="false" customHeight="false" outlineLevel="0" collapsed="false">
      <c r="A1143" s="23" t="n">
        <v>2210399</v>
      </c>
      <c r="B1143" s="69" t="s">
        <v>1513</v>
      </c>
      <c r="C1143" s="29" t="n">
        <f aca="false">E1143+F1143+G1143+H1143+I1143+J1143</f>
        <v>0</v>
      </c>
      <c r="D1143" s="29"/>
      <c r="E1143" s="29" t="n">
        <v>0</v>
      </c>
      <c r="F1143" s="29"/>
      <c r="G1143" s="29"/>
      <c r="H1143" s="29"/>
      <c r="I1143" s="29"/>
      <c r="J1143" s="29"/>
    </row>
    <row r="1144" customFormat="false" ht="13.5" hidden="false" customHeight="false" outlineLevel="0" collapsed="false">
      <c r="A1144" s="23" t="n">
        <v>222</v>
      </c>
      <c r="B1144" s="69" t="s">
        <v>1514</v>
      </c>
      <c r="C1144" s="29" t="n">
        <f aca="false">E1144+F1144+G1144+H1144+I1144+J1144</f>
        <v>162</v>
      </c>
      <c r="D1144" s="29" t="n">
        <f aca="false">D1145+D1163+D1169+D1175</f>
        <v>1706</v>
      </c>
      <c r="E1144" s="29" t="n">
        <f aca="false">E1145+E1163+E1169+E1175</f>
        <v>162</v>
      </c>
      <c r="F1144" s="29" t="n">
        <f aca="false">F1145+F1163+F1169+F1175</f>
        <v>0</v>
      </c>
      <c r="G1144" s="29" t="n">
        <f aca="false">G1145+G1163+G1169+G1175</f>
        <v>0</v>
      </c>
      <c r="H1144" s="29" t="n">
        <f aca="false">H1145+H1163+H1169+H1175</f>
        <v>0</v>
      </c>
      <c r="I1144" s="29" t="n">
        <f aca="false">I1145+I1163+I1169+I1175</f>
        <v>0</v>
      </c>
      <c r="J1144" s="29" t="n">
        <f aca="false">J1145+J1163+J1169+J1175</f>
        <v>0</v>
      </c>
    </row>
    <row r="1145" customFormat="false" ht="13.5" hidden="false" customHeight="false" outlineLevel="0" collapsed="false">
      <c r="A1145" s="23" t="n">
        <v>22201</v>
      </c>
      <c r="B1145" s="69" t="s">
        <v>1515</v>
      </c>
      <c r="C1145" s="29" t="n">
        <f aca="false">E1145+F1145+G1145+H1145+I1145+J1145</f>
        <v>43</v>
      </c>
      <c r="D1145" s="29" t="n">
        <f aca="false">SUM(D1146:D1162)</f>
        <v>126</v>
      </c>
      <c r="E1145" s="29" t="n">
        <f aca="false">SUM(E1146:E1162)</f>
        <v>43</v>
      </c>
      <c r="F1145" s="29" t="n">
        <f aca="false">SUM(F1146:F1162)</f>
        <v>0</v>
      </c>
      <c r="G1145" s="29" t="n">
        <f aca="false">SUM(G1146:G1162)</f>
        <v>0</v>
      </c>
      <c r="H1145" s="29" t="n">
        <f aca="false">SUM(H1146:H1162)</f>
        <v>0</v>
      </c>
      <c r="I1145" s="29" t="n">
        <f aca="false">SUM(I1146:I1162)</f>
        <v>0</v>
      </c>
      <c r="J1145" s="29" t="n">
        <f aca="false">SUM(J1146:J1162)</f>
        <v>0</v>
      </c>
    </row>
    <row r="1146" customFormat="false" ht="13.5" hidden="false" customHeight="false" outlineLevel="0" collapsed="false">
      <c r="A1146" s="23" t="n">
        <v>2220101</v>
      </c>
      <c r="B1146" s="69" t="s">
        <v>646</v>
      </c>
      <c r="C1146" s="29" t="n">
        <f aca="false">E1146+F1146+G1146+H1146+I1146+J1146</f>
        <v>0</v>
      </c>
      <c r="D1146" s="29" t="n">
        <v>8</v>
      </c>
      <c r="E1146" s="29" t="n">
        <v>0</v>
      </c>
      <c r="F1146" s="29"/>
      <c r="G1146" s="29"/>
      <c r="H1146" s="29"/>
      <c r="I1146" s="29"/>
      <c r="J1146" s="29"/>
    </row>
    <row r="1147" customFormat="false" ht="13.5" hidden="false" customHeight="false" outlineLevel="0" collapsed="false">
      <c r="A1147" s="23" t="n">
        <v>2220102</v>
      </c>
      <c r="B1147" s="69" t="s">
        <v>647</v>
      </c>
      <c r="C1147" s="29" t="n">
        <f aca="false">E1147+F1147+G1147+H1147+I1147+J1147</f>
        <v>0</v>
      </c>
      <c r="D1147" s="29" t="n">
        <v>3</v>
      </c>
      <c r="E1147" s="29" t="n">
        <v>0</v>
      </c>
      <c r="F1147" s="29"/>
      <c r="G1147" s="29"/>
      <c r="H1147" s="29"/>
      <c r="I1147" s="29"/>
      <c r="J1147" s="29"/>
    </row>
    <row r="1148" customFormat="false" ht="13.5" hidden="false" customHeight="false" outlineLevel="0" collapsed="false">
      <c r="A1148" s="23" t="n">
        <v>2220103</v>
      </c>
      <c r="B1148" s="69" t="s">
        <v>648</v>
      </c>
      <c r="C1148" s="29" t="n">
        <f aca="false">E1148+F1148+G1148+H1148+I1148+J1148</f>
        <v>6</v>
      </c>
      <c r="D1148" s="29"/>
      <c r="E1148" s="29" t="n">
        <v>6</v>
      </c>
      <c r="F1148" s="29"/>
      <c r="G1148" s="29"/>
      <c r="H1148" s="29"/>
      <c r="I1148" s="29"/>
      <c r="J1148" s="29"/>
    </row>
    <row r="1149" customFormat="false" ht="13.5" hidden="false" customHeight="false" outlineLevel="0" collapsed="false">
      <c r="A1149" s="23" t="n">
        <v>2220104</v>
      </c>
      <c r="B1149" s="69" t="s">
        <v>1516</v>
      </c>
      <c r="C1149" s="29" t="n">
        <f aca="false">E1149+F1149+G1149+H1149+I1149+J1149</f>
        <v>0</v>
      </c>
      <c r="D1149" s="29" t="n">
        <v>0</v>
      </c>
      <c r="E1149" s="29" t="n">
        <v>0</v>
      </c>
      <c r="F1149" s="29"/>
      <c r="G1149" s="29"/>
      <c r="H1149" s="29"/>
      <c r="I1149" s="29"/>
      <c r="J1149" s="29"/>
    </row>
    <row r="1150" customFormat="false" ht="13.5" hidden="false" customHeight="false" outlineLevel="0" collapsed="false">
      <c r="A1150" s="23" t="n">
        <v>2220105</v>
      </c>
      <c r="B1150" s="69" t="s">
        <v>1517</v>
      </c>
      <c r="C1150" s="29" t="n">
        <f aca="false">E1150+F1150+G1150+H1150+I1150+J1150</f>
        <v>0</v>
      </c>
      <c r="D1150" s="29" t="n">
        <v>0</v>
      </c>
      <c r="E1150" s="29" t="n">
        <v>0</v>
      </c>
      <c r="F1150" s="29"/>
      <c r="G1150" s="29"/>
      <c r="H1150" s="29"/>
      <c r="I1150" s="29"/>
      <c r="J1150" s="29"/>
    </row>
    <row r="1151" customFormat="false" ht="13.5" hidden="false" customHeight="false" outlineLevel="0" collapsed="false">
      <c r="A1151" s="23" t="n">
        <v>2220106</v>
      </c>
      <c r="B1151" s="69" t="s">
        <v>1518</v>
      </c>
      <c r="C1151" s="29" t="n">
        <f aca="false">E1151+F1151+G1151+H1151+I1151+J1151</f>
        <v>0</v>
      </c>
      <c r="D1151" s="29" t="n">
        <v>0</v>
      </c>
      <c r="E1151" s="29" t="n">
        <v>0</v>
      </c>
      <c r="F1151" s="29"/>
      <c r="G1151" s="29"/>
      <c r="H1151" s="29"/>
      <c r="I1151" s="29"/>
      <c r="J1151" s="29"/>
    </row>
    <row r="1152" customFormat="false" ht="13.5" hidden="false" customHeight="false" outlineLevel="0" collapsed="false">
      <c r="A1152" s="23" t="n">
        <v>2220107</v>
      </c>
      <c r="B1152" s="69" t="s">
        <v>1519</v>
      </c>
      <c r="C1152" s="29" t="n">
        <f aca="false">E1152+F1152+G1152+H1152+I1152+J1152</f>
        <v>0</v>
      </c>
      <c r="D1152" s="29" t="n">
        <v>0</v>
      </c>
      <c r="E1152" s="29" t="n">
        <v>0</v>
      </c>
      <c r="F1152" s="29"/>
      <c r="G1152" s="29"/>
      <c r="H1152" s="29"/>
      <c r="I1152" s="29"/>
      <c r="J1152" s="29"/>
    </row>
    <row r="1153" customFormat="false" ht="13.5" hidden="false" customHeight="false" outlineLevel="0" collapsed="false">
      <c r="A1153" s="23" t="n">
        <v>2220112</v>
      </c>
      <c r="B1153" s="69" t="s">
        <v>1520</v>
      </c>
      <c r="C1153" s="29" t="n">
        <f aca="false">E1153+F1153+G1153+H1153+I1153+J1153</f>
        <v>0</v>
      </c>
      <c r="D1153" s="29" t="n">
        <v>0</v>
      </c>
      <c r="E1153" s="29" t="n">
        <v>0</v>
      </c>
      <c r="F1153" s="29"/>
      <c r="G1153" s="29"/>
      <c r="H1153" s="29"/>
      <c r="I1153" s="29"/>
      <c r="J1153" s="29"/>
    </row>
    <row r="1154" customFormat="false" ht="13.5" hidden="false" customHeight="false" outlineLevel="0" collapsed="false">
      <c r="A1154" s="23" t="n">
        <v>2220113</v>
      </c>
      <c r="B1154" s="69" t="s">
        <v>1521</v>
      </c>
      <c r="C1154" s="29" t="n">
        <f aca="false">E1154+F1154+G1154+H1154+I1154+J1154</f>
        <v>0</v>
      </c>
      <c r="D1154" s="29"/>
      <c r="E1154" s="29" t="n">
        <v>0</v>
      </c>
      <c r="F1154" s="29"/>
      <c r="G1154" s="29"/>
      <c r="H1154" s="29"/>
      <c r="I1154" s="29"/>
      <c r="J1154" s="29"/>
    </row>
    <row r="1155" customFormat="false" ht="13.5" hidden="false" customHeight="false" outlineLevel="0" collapsed="false">
      <c r="A1155" s="23" t="n">
        <v>2220114</v>
      </c>
      <c r="B1155" s="69" t="s">
        <v>1522</v>
      </c>
      <c r="C1155" s="29" t="n">
        <f aca="false">E1155+F1155+G1155+H1155+I1155+J1155</f>
        <v>0</v>
      </c>
      <c r="D1155" s="29"/>
      <c r="E1155" s="29" t="n">
        <v>0</v>
      </c>
      <c r="F1155" s="29"/>
      <c r="G1155" s="29"/>
      <c r="H1155" s="29"/>
      <c r="I1155" s="29"/>
      <c r="J1155" s="29"/>
    </row>
    <row r="1156" customFormat="false" ht="13.5" hidden="false" customHeight="false" outlineLevel="0" collapsed="false">
      <c r="A1156" s="23" t="n">
        <v>2220115</v>
      </c>
      <c r="B1156" s="69" t="s">
        <v>1523</v>
      </c>
      <c r="C1156" s="29" t="n">
        <f aca="false">E1156+F1156+G1156+H1156+I1156+J1156</f>
        <v>0</v>
      </c>
      <c r="D1156" s="29"/>
      <c r="E1156" s="29" t="n">
        <v>0</v>
      </c>
      <c r="F1156" s="29"/>
      <c r="G1156" s="29"/>
      <c r="H1156" s="29"/>
      <c r="I1156" s="29"/>
      <c r="J1156" s="29"/>
    </row>
    <row r="1157" customFormat="false" ht="13.5" hidden="false" customHeight="false" outlineLevel="0" collapsed="false">
      <c r="A1157" s="23" t="n">
        <v>2220118</v>
      </c>
      <c r="B1157" s="69" t="s">
        <v>1524</v>
      </c>
      <c r="C1157" s="29" t="n">
        <f aca="false">E1157+F1157+G1157+H1157+I1157+J1157</f>
        <v>0</v>
      </c>
      <c r="D1157" s="29"/>
      <c r="E1157" s="29" t="n">
        <v>0</v>
      </c>
      <c r="F1157" s="29"/>
      <c r="G1157" s="29"/>
      <c r="H1157" s="29"/>
      <c r="I1157" s="29"/>
      <c r="J1157" s="29"/>
    </row>
    <row r="1158" customFormat="false" ht="13.5" hidden="false" customHeight="false" outlineLevel="0" collapsed="false">
      <c r="A1158" s="23" t="n">
        <v>2220119</v>
      </c>
      <c r="B1158" s="69" t="s">
        <v>1525</v>
      </c>
      <c r="C1158" s="29" t="n">
        <f aca="false">E1158+F1158+G1158+H1158+I1158+J1158</f>
        <v>0</v>
      </c>
      <c r="D1158" s="29" t="n">
        <v>10</v>
      </c>
      <c r="E1158" s="29" t="n">
        <v>0</v>
      </c>
      <c r="F1158" s="29"/>
      <c r="G1158" s="29"/>
      <c r="H1158" s="29"/>
      <c r="I1158" s="29"/>
      <c r="J1158" s="29"/>
    </row>
    <row r="1159" customFormat="false" ht="13.5" hidden="false" customHeight="false" outlineLevel="0" collapsed="false">
      <c r="A1159" s="23" t="n">
        <v>2220120</v>
      </c>
      <c r="B1159" s="69" t="s">
        <v>1526</v>
      </c>
      <c r="C1159" s="29" t="n">
        <f aca="false">E1159+F1159+G1159+H1159+I1159+J1159</f>
        <v>5</v>
      </c>
      <c r="D1159" s="29"/>
      <c r="E1159" s="29" t="n">
        <v>5</v>
      </c>
      <c r="F1159" s="29"/>
      <c r="G1159" s="29"/>
      <c r="H1159" s="29"/>
      <c r="I1159" s="29"/>
      <c r="J1159" s="29"/>
    </row>
    <row r="1160" customFormat="false" ht="13.5" hidden="false" customHeight="false" outlineLevel="0" collapsed="false">
      <c r="A1160" s="23" t="n">
        <v>2220121</v>
      </c>
      <c r="B1160" s="69" t="s">
        <v>1527</v>
      </c>
      <c r="C1160" s="29" t="n">
        <f aca="false">E1160+F1160+G1160+H1160+I1160+J1160</f>
        <v>0</v>
      </c>
      <c r="D1160" s="29" t="n">
        <v>64</v>
      </c>
      <c r="E1160" s="29" t="n">
        <v>0</v>
      </c>
      <c r="F1160" s="29"/>
      <c r="G1160" s="29"/>
      <c r="H1160" s="29"/>
      <c r="I1160" s="29"/>
      <c r="J1160" s="29"/>
    </row>
    <row r="1161" customFormat="false" ht="13.5" hidden="false" customHeight="false" outlineLevel="0" collapsed="false">
      <c r="A1161" s="23" t="n">
        <v>2220150</v>
      </c>
      <c r="B1161" s="69" t="s">
        <v>655</v>
      </c>
      <c r="C1161" s="29" t="n">
        <f aca="false">E1161+F1161+G1161+H1161+I1161+J1161</f>
        <v>32</v>
      </c>
      <c r="D1161" s="29" t="n">
        <v>39</v>
      </c>
      <c r="E1161" s="29" t="n">
        <v>32</v>
      </c>
      <c r="F1161" s="29"/>
      <c r="G1161" s="29"/>
      <c r="H1161" s="29"/>
      <c r="I1161" s="29"/>
      <c r="J1161" s="29"/>
    </row>
    <row r="1162" customFormat="false" ht="13.5" hidden="false" customHeight="false" outlineLevel="0" collapsed="false">
      <c r="A1162" s="23" t="n">
        <v>2220199</v>
      </c>
      <c r="B1162" s="69" t="s">
        <v>1528</v>
      </c>
      <c r="C1162" s="29" t="n">
        <f aca="false">E1162+F1162+G1162+H1162+I1162+J1162</f>
        <v>0</v>
      </c>
      <c r="D1162" s="29" t="n">
        <v>2</v>
      </c>
      <c r="E1162" s="29" t="n">
        <v>0</v>
      </c>
      <c r="F1162" s="29"/>
      <c r="G1162" s="29"/>
      <c r="H1162" s="29"/>
      <c r="I1162" s="29"/>
      <c r="J1162" s="29"/>
    </row>
    <row r="1163" customFormat="false" ht="13.5" hidden="false" customHeight="false" outlineLevel="0" collapsed="false">
      <c r="A1163" s="23" t="n">
        <v>22203</v>
      </c>
      <c r="B1163" s="69" t="s">
        <v>1529</v>
      </c>
      <c r="C1163" s="29" t="n">
        <f aca="false">E1163+F1163+G1163+H1163+I1163+J1163</f>
        <v>0</v>
      </c>
      <c r="D1163" s="29" t="n">
        <f aca="false">SUM(D1164:D1168)</f>
        <v>0</v>
      </c>
      <c r="E1163" s="29" t="n">
        <f aca="false">SUM(E1164:E1168)</f>
        <v>0</v>
      </c>
      <c r="F1163" s="29" t="n">
        <f aca="false">SUM(F1164:F1168)</f>
        <v>0</v>
      </c>
      <c r="G1163" s="29" t="n">
        <f aca="false">SUM(G1164:G1168)</f>
        <v>0</v>
      </c>
      <c r="H1163" s="29" t="n">
        <f aca="false">SUM(H1164:H1168)</f>
        <v>0</v>
      </c>
      <c r="I1163" s="29" t="n">
        <f aca="false">SUM(I1164:I1168)</f>
        <v>0</v>
      </c>
      <c r="J1163" s="29" t="n">
        <f aca="false">SUM(J1164:J1168)</f>
        <v>0</v>
      </c>
    </row>
    <row r="1164" customFormat="false" ht="13.5" hidden="false" customHeight="false" outlineLevel="0" collapsed="false">
      <c r="A1164" s="23" t="n">
        <v>2220301</v>
      </c>
      <c r="B1164" s="69" t="s">
        <v>1530</v>
      </c>
      <c r="C1164" s="29" t="n">
        <f aca="false">E1164+F1164+G1164+H1164+I1164+J1164</f>
        <v>0</v>
      </c>
      <c r="D1164" s="29"/>
      <c r="E1164" s="29" t="n">
        <v>0</v>
      </c>
      <c r="F1164" s="29"/>
      <c r="G1164" s="29"/>
      <c r="H1164" s="29"/>
      <c r="I1164" s="29"/>
      <c r="J1164" s="29"/>
    </row>
    <row r="1165" customFormat="false" ht="13.5" hidden="false" customHeight="false" outlineLevel="0" collapsed="false">
      <c r="A1165" s="23" t="n">
        <v>2220303</v>
      </c>
      <c r="B1165" s="69" t="s">
        <v>1531</v>
      </c>
      <c r="C1165" s="29" t="n">
        <f aca="false">E1165+F1165+G1165+H1165+I1165+J1165</f>
        <v>0</v>
      </c>
      <c r="D1165" s="29"/>
      <c r="E1165" s="29" t="n">
        <v>0</v>
      </c>
      <c r="F1165" s="29"/>
      <c r="G1165" s="29"/>
      <c r="H1165" s="29"/>
      <c r="I1165" s="29"/>
      <c r="J1165" s="29"/>
    </row>
    <row r="1166" customFormat="false" ht="13.5" hidden="false" customHeight="false" outlineLevel="0" collapsed="false">
      <c r="A1166" s="23" t="n">
        <v>2220304</v>
      </c>
      <c r="B1166" s="69" t="s">
        <v>1532</v>
      </c>
      <c r="C1166" s="29" t="n">
        <f aca="false">E1166+F1166+G1166+H1166+I1166+J1166</f>
        <v>0</v>
      </c>
      <c r="D1166" s="29"/>
      <c r="E1166" s="29" t="n">
        <v>0</v>
      </c>
      <c r="F1166" s="29"/>
      <c r="G1166" s="29"/>
      <c r="H1166" s="29"/>
      <c r="I1166" s="29"/>
      <c r="J1166" s="29"/>
    </row>
    <row r="1167" customFormat="false" ht="13.5" hidden="false" customHeight="false" outlineLevel="0" collapsed="false">
      <c r="A1167" s="23" t="n">
        <v>2220305</v>
      </c>
      <c r="B1167" s="69" t="s">
        <v>1533</v>
      </c>
      <c r="C1167" s="29" t="n">
        <f aca="false">E1167+F1167+G1167+H1167+I1167+J1167</f>
        <v>0</v>
      </c>
      <c r="D1167" s="29"/>
      <c r="E1167" s="29" t="n">
        <v>0</v>
      </c>
      <c r="F1167" s="29"/>
      <c r="G1167" s="29"/>
      <c r="H1167" s="29"/>
      <c r="I1167" s="29"/>
      <c r="J1167" s="29"/>
    </row>
    <row r="1168" customFormat="false" ht="13.5" hidden="false" customHeight="false" outlineLevel="0" collapsed="false">
      <c r="A1168" s="23" t="n">
        <v>2220399</v>
      </c>
      <c r="B1168" s="69" t="s">
        <v>1534</v>
      </c>
      <c r="C1168" s="29" t="n">
        <f aca="false">E1168+F1168+G1168+H1168+I1168+J1168</f>
        <v>0</v>
      </c>
      <c r="D1168" s="29"/>
      <c r="E1168" s="29" t="n">
        <v>0</v>
      </c>
      <c r="F1168" s="29"/>
      <c r="G1168" s="29"/>
      <c r="H1168" s="29"/>
      <c r="I1168" s="29"/>
      <c r="J1168" s="29"/>
    </row>
    <row r="1169" customFormat="false" ht="13.5" hidden="false" customHeight="false" outlineLevel="0" collapsed="false">
      <c r="A1169" s="23" t="n">
        <v>22204</v>
      </c>
      <c r="B1169" s="69" t="s">
        <v>1535</v>
      </c>
      <c r="C1169" s="29" t="n">
        <f aca="false">E1169+F1169+G1169+H1169+I1169+J1169</f>
        <v>119</v>
      </c>
      <c r="D1169" s="29" t="n">
        <f aca="false">SUM(D1170:D1174)</f>
        <v>1580</v>
      </c>
      <c r="E1169" s="29" t="n">
        <f aca="false">SUM(E1170:E1174)</f>
        <v>119</v>
      </c>
      <c r="F1169" s="29" t="n">
        <f aca="false">SUM(F1170:F1174)</f>
        <v>0</v>
      </c>
      <c r="G1169" s="29" t="n">
        <f aca="false">SUM(G1170:G1174)</f>
        <v>0</v>
      </c>
      <c r="H1169" s="29" t="n">
        <f aca="false">SUM(H1170:H1174)</f>
        <v>0</v>
      </c>
      <c r="I1169" s="29" t="n">
        <f aca="false">SUM(I1170:I1174)</f>
        <v>0</v>
      </c>
      <c r="J1169" s="29" t="n">
        <f aca="false">SUM(J1170:J1174)</f>
        <v>0</v>
      </c>
    </row>
    <row r="1170" customFormat="false" ht="13.5" hidden="false" customHeight="false" outlineLevel="0" collapsed="false">
      <c r="A1170" s="23" t="n">
        <v>2220401</v>
      </c>
      <c r="B1170" s="69" t="s">
        <v>1536</v>
      </c>
      <c r="C1170" s="29" t="n">
        <f aca="false">E1170+F1170+G1170+H1170+I1170+J1170</f>
        <v>50</v>
      </c>
      <c r="D1170" s="29" t="n">
        <v>320</v>
      </c>
      <c r="E1170" s="29" t="n">
        <v>50</v>
      </c>
      <c r="F1170" s="29"/>
      <c r="G1170" s="29"/>
      <c r="H1170" s="29"/>
      <c r="I1170" s="29"/>
      <c r="J1170" s="29"/>
    </row>
    <row r="1171" customFormat="false" ht="13.5" hidden="false" customHeight="false" outlineLevel="0" collapsed="false">
      <c r="A1171" s="23" t="n">
        <v>2220402</v>
      </c>
      <c r="B1171" s="69" t="s">
        <v>1537</v>
      </c>
      <c r="C1171" s="29" t="n">
        <f aca="false">E1171+F1171+G1171+H1171+I1171+J1171</f>
        <v>0</v>
      </c>
      <c r="D1171" s="29"/>
      <c r="E1171" s="29" t="n">
        <v>0</v>
      </c>
      <c r="F1171" s="29"/>
      <c r="G1171" s="29"/>
      <c r="H1171" s="29"/>
      <c r="I1171" s="29"/>
      <c r="J1171" s="29"/>
    </row>
    <row r="1172" customFormat="false" ht="13.5" hidden="false" customHeight="false" outlineLevel="0" collapsed="false">
      <c r="A1172" s="23" t="n">
        <v>2220403</v>
      </c>
      <c r="B1172" s="69" t="s">
        <v>1538</v>
      </c>
      <c r="C1172" s="29" t="n">
        <f aca="false">E1172+F1172+G1172+H1172+I1172+J1172</f>
        <v>0</v>
      </c>
      <c r="D1172" s="29" t="n">
        <v>20</v>
      </c>
      <c r="E1172" s="29" t="n">
        <v>0</v>
      </c>
      <c r="F1172" s="29"/>
      <c r="G1172" s="29"/>
      <c r="H1172" s="29"/>
      <c r="I1172" s="29"/>
      <c r="J1172" s="29"/>
    </row>
    <row r="1173" customFormat="false" ht="13.5" hidden="false" customHeight="false" outlineLevel="0" collapsed="false">
      <c r="A1173" s="23" t="n">
        <v>2220404</v>
      </c>
      <c r="B1173" s="69" t="s">
        <v>1539</v>
      </c>
      <c r="C1173" s="29" t="n">
        <f aca="false">E1173+F1173+G1173+H1173+I1173+J1173</f>
        <v>0</v>
      </c>
      <c r="D1173" s="29"/>
      <c r="E1173" s="29" t="n">
        <v>0</v>
      </c>
      <c r="F1173" s="29"/>
      <c r="G1173" s="29"/>
      <c r="H1173" s="29"/>
      <c r="I1173" s="29"/>
      <c r="J1173" s="29"/>
    </row>
    <row r="1174" customFormat="false" ht="13.5" hidden="false" customHeight="false" outlineLevel="0" collapsed="false">
      <c r="A1174" s="23" t="n">
        <v>2220499</v>
      </c>
      <c r="B1174" s="69" t="s">
        <v>1540</v>
      </c>
      <c r="C1174" s="29" t="n">
        <f aca="false">E1174+F1174+G1174+H1174+I1174+J1174</f>
        <v>69</v>
      </c>
      <c r="D1174" s="29" t="n">
        <v>1240</v>
      </c>
      <c r="E1174" s="29" t="n">
        <v>69</v>
      </c>
      <c r="F1174" s="29"/>
      <c r="G1174" s="29"/>
      <c r="H1174" s="29"/>
      <c r="I1174" s="29"/>
      <c r="J1174" s="29"/>
    </row>
    <row r="1175" customFormat="false" ht="13.5" hidden="false" customHeight="false" outlineLevel="0" collapsed="false">
      <c r="A1175" s="23" t="n">
        <v>22205</v>
      </c>
      <c r="B1175" s="69" t="s">
        <v>1541</v>
      </c>
      <c r="C1175" s="29" t="n">
        <f aca="false">E1175+F1175+G1175+H1175+I1175+J1175</f>
        <v>0</v>
      </c>
      <c r="D1175" s="29" t="n">
        <f aca="false">SUM(D1176:D1187)</f>
        <v>0</v>
      </c>
      <c r="E1175" s="29" t="n">
        <f aca="false">SUM(E1176:E1187)</f>
        <v>0</v>
      </c>
      <c r="F1175" s="29" t="n">
        <f aca="false">SUM(F1176:F1187)</f>
        <v>0</v>
      </c>
      <c r="G1175" s="29" t="n">
        <f aca="false">SUM(G1176:G1187)</f>
        <v>0</v>
      </c>
      <c r="H1175" s="29" t="n">
        <f aca="false">SUM(H1176:H1187)</f>
        <v>0</v>
      </c>
      <c r="I1175" s="29" t="n">
        <f aca="false">SUM(I1176:I1187)</f>
        <v>0</v>
      </c>
      <c r="J1175" s="29" t="n">
        <f aca="false">SUM(J1176:J1187)</f>
        <v>0</v>
      </c>
    </row>
    <row r="1176" customFormat="false" ht="13.5" hidden="false" customHeight="false" outlineLevel="0" collapsed="false">
      <c r="A1176" s="23" t="n">
        <v>2220501</v>
      </c>
      <c r="B1176" s="69" t="s">
        <v>1542</v>
      </c>
      <c r="C1176" s="29" t="n">
        <f aca="false">E1176+F1176+G1176+H1176+I1176+J1176</f>
        <v>0</v>
      </c>
      <c r="D1176" s="29"/>
      <c r="E1176" s="29" t="n">
        <v>0</v>
      </c>
      <c r="F1176" s="29"/>
      <c r="G1176" s="29"/>
      <c r="H1176" s="29"/>
      <c r="I1176" s="29"/>
      <c r="J1176" s="29"/>
    </row>
    <row r="1177" customFormat="false" ht="13.5" hidden="false" customHeight="false" outlineLevel="0" collapsed="false">
      <c r="A1177" s="23" t="n">
        <v>2220502</v>
      </c>
      <c r="B1177" s="69" t="s">
        <v>1543</v>
      </c>
      <c r="C1177" s="29" t="n">
        <f aca="false">E1177+F1177+G1177+H1177+I1177+J1177</f>
        <v>0</v>
      </c>
      <c r="D1177" s="29"/>
      <c r="E1177" s="29" t="n">
        <v>0</v>
      </c>
      <c r="F1177" s="29"/>
      <c r="G1177" s="29"/>
      <c r="H1177" s="29"/>
      <c r="I1177" s="29"/>
      <c r="J1177" s="29"/>
    </row>
    <row r="1178" customFormat="false" ht="13.5" hidden="false" customHeight="false" outlineLevel="0" collapsed="false">
      <c r="A1178" s="23" t="n">
        <v>2220503</v>
      </c>
      <c r="B1178" s="69" t="s">
        <v>1544</v>
      </c>
      <c r="C1178" s="29" t="n">
        <f aca="false">E1178+F1178+G1178+H1178+I1178+J1178</f>
        <v>0</v>
      </c>
      <c r="D1178" s="29"/>
      <c r="E1178" s="29" t="n">
        <v>0</v>
      </c>
      <c r="F1178" s="29"/>
      <c r="G1178" s="29"/>
      <c r="H1178" s="29"/>
      <c r="I1178" s="29"/>
      <c r="J1178" s="29"/>
    </row>
    <row r="1179" customFormat="false" ht="13.5" hidden="false" customHeight="false" outlineLevel="0" collapsed="false">
      <c r="A1179" s="23" t="n">
        <v>2220504</v>
      </c>
      <c r="B1179" s="69" t="s">
        <v>1545</v>
      </c>
      <c r="C1179" s="29" t="n">
        <f aca="false">E1179+F1179+G1179+H1179+I1179+J1179</f>
        <v>0</v>
      </c>
      <c r="D1179" s="29"/>
      <c r="E1179" s="29" t="n">
        <v>0</v>
      </c>
      <c r="F1179" s="29"/>
      <c r="G1179" s="29"/>
      <c r="H1179" s="29"/>
      <c r="I1179" s="29"/>
      <c r="J1179" s="29"/>
    </row>
    <row r="1180" customFormat="false" ht="13.5" hidden="false" customHeight="false" outlineLevel="0" collapsed="false">
      <c r="A1180" s="23" t="n">
        <v>2220505</v>
      </c>
      <c r="B1180" s="69" t="s">
        <v>1546</v>
      </c>
      <c r="C1180" s="29" t="n">
        <f aca="false">E1180+F1180+G1180+H1180+I1180+J1180</f>
        <v>0</v>
      </c>
      <c r="D1180" s="29"/>
      <c r="E1180" s="29" t="n">
        <v>0</v>
      </c>
      <c r="F1180" s="29"/>
      <c r="G1180" s="29"/>
      <c r="H1180" s="29"/>
      <c r="I1180" s="29"/>
      <c r="J1180" s="29"/>
    </row>
    <row r="1181" customFormat="false" ht="13.5" hidden="false" customHeight="false" outlineLevel="0" collapsed="false">
      <c r="A1181" s="23" t="n">
        <v>2220506</v>
      </c>
      <c r="B1181" s="69" t="s">
        <v>1547</v>
      </c>
      <c r="C1181" s="29" t="n">
        <f aca="false">E1181+F1181+G1181+H1181+I1181+J1181</f>
        <v>0</v>
      </c>
      <c r="D1181" s="29"/>
      <c r="E1181" s="29" t="n">
        <v>0</v>
      </c>
      <c r="F1181" s="29"/>
      <c r="G1181" s="29"/>
      <c r="H1181" s="29"/>
      <c r="I1181" s="29"/>
      <c r="J1181" s="29"/>
    </row>
    <row r="1182" customFormat="false" ht="13.5" hidden="false" customHeight="false" outlineLevel="0" collapsed="false">
      <c r="A1182" s="23" t="n">
        <v>2220507</v>
      </c>
      <c r="B1182" s="69" t="s">
        <v>1548</v>
      </c>
      <c r="C1182" s="29" t="n">
        <f aca="false">E1182+F1182+G1182+H1182+I1182+J1182</f>
        <v>0</v>
      </c>
      <c r="D1182" s="29"/>
      <c r="E1182" s="29" t="n">
        <v>0</v>
      </c>
      <c r="F1182" s="29"/>
      <c r="G1182" s="29"/>
      <c r="H1182" s="29"/>
      <c r="I1182" s="29"/>
      <c r="J1182" s="29"/>
    </row>
    <row r="1183" customFormat="false" ht="13.5" hidden="false" customHeight="false" outlineLevel="0" collapsed="false">
      <c r="A1183" s="23" t="n">
        <v>2220508</v>
      </c>
      <c r="B1183" s="69" t="s">
        <v>1549</v>
      </c>
      <c r="C1183" s="29" t="n">
        <f aca="false">E1183+F1183+G1183+H1183+I1183+J1183</f>
        <v>0</v>
      </c>
      <c r="D1183" s="29"/>
      <c r="E1183" s="29" t="n">
        <v>0</v>
      </c>
      <c r="F1183" s="29"/>
      <c r="G1183" s="29"/>
      <c r="H1183" s="29"/>
      <c r="I1183" s="29"/>
      <c r="J1183" s="29"/>
    </row>
    <row r="1184" customFormat="false" ht="13.5" hidden="false" customHeight="false" outlineLevel="0" collapsed="false">
      <c r="A1184" s="23" t="n">
        <v>2220509</v>
      </c>
      <c r="B1184" s="69" t="s">
        <v>1550</v>
      </c>
      <c r="C1184" s="29" t="n">
        <f aca="false">E1184+F1184+G1184+H1184+I1184+J1184</f>
        <v>0</v>
      </c>
      <c r="D1184" s="29"/>
      <c r="E1184" s="29" t="n">
        <v>0</v>
      </c>
      <c r="F1184" s="29"/>
      <c r="G1184" s="29"/>
      <c r="H1184" s="29"/>
      <c r="I1184" s="29"/>
      <c r="J1184" s="29"/>
    </row>
    <row r="1185" customFormat="false" ht="13.5" hidden="false" customHeight="false" outlineLevel="0" collapsed="false">
      <c r="A1185" s="23" t="n">
        <v>2220510</v>
      </c>
      <c r="B1185" s="69" t="s">
        <v>1551</v>
      </c>
      <c r="C1185" s="29" t="n">
        <f aca="false">E1185+F1185+G1185+H1185+I1185+J1185</f>
        <v>0</v>
      </c>
      <c r="D1185" s="29"/>
      <c r="E1185" s="29" t="n">
        <v>0</v>
      </c>
      <c r="F1185" s="29"/>
      <c r="G1185" s="29"/>
      <c r="H1185" s="29"/>
      <c r="I1185" s="29"/>
      <c r="J1185" s="29"/>
    </row>
    <row r="1186" customFormat="false" ht="13.5" hidden="false" customHeight="false" outlineLevel="0" collapsed="false">
      <c r="A1186" s="23" t="n">
        <v>2220511</v>
      </c>
      <c r="B1186" s="69" t="s">
        <v>1552</v>
      </c>
      <c r="C1186" s="29" t="n">
        <f aca="false">E1186+F1186+G1186+H1186+I1186+J1186</f>
        <v>0</v>
      </c>
      <c r="D1186" s="29"/>
      <c r="E1186" s="29" t="n">
        <v>0</v>
      </c>
      <c r="F1186" s="29"/>
      <c r="G1186" s="29"/>
      <c r="H1186" s="29"/>
      <c r="I1186" s="29"/>
      <c r="J1186" s="29"/>
    </row>
    <row r="1187" customFormat="false" ht="13.5" hidden="false" customHeight="false" outlineLevel="0" collapsed="false">
      <c r="A1187" s="23" t="n">
        <v>2220599</v>
      </c>
      <c r="B1187" s="69" t="s">
        <v>1553</v>
      </c>
      <c r="C1187" s="29" t="n">
        <f aca="false">E1187+F1187+G1187+H1187+I1187+J1187</f>
        <v>0</v>
      </c>
      <c r="D1187" s="29"/>
      <c r="E1187" s="29" t="n">
        <v>0</v>
      </c>
      <c r="F1187" s="29"/>
      <c r="G1187" s="29"/>
      <c r="H1187" s="29"/>
      <c r="I1187" s="29"/>
      <c r="J1187" s="29"/>
    </row>
    <row r="1188" customFormat="false" ht="13.5" hidden="false" customHeight="false" outlineLevel="0" collapsed="false">
      <c r="A1188" s="23" t="n">
        <v>224</v>
      </c>
      <c r="B1188" s="69" t="s">
        <v>1554</v>
      </c>
      <c r="C1188" s="29" t="n">
        <f aca="false">E1188+F1188+G1188+H1188+I1188+J1188</f>
        <v>6424</v>
      </c>
      <c r="D1188" s="29" t="n">
        <f aca="false">D1189+D1200+D1206+D1214+D1227+D1231+D1235</f>
        <v>3164</v>
      </c>
      <c r="E1188" s="29" t="n">
        <f aca="false">E1189+E1200+E1206+E1214+E1227+E1231+E1235</f>
        <v>505</v>
      </c>
      <c r="F1188" s="29" t="n">
        <f aca="false">F1189+F1200+F1206+F1214+F1227+F1231+F1235</f>
        <v>0</v>
      </c>
      <c r="G1188" s="29" t="n">
        <f aca="false">G1189+G1200+G1206+G1214+G1227+G1231+G1235</f>
        <v>5917</v>
      </c>
      <c r="H1188" s="29" t="n">
        <f aca="false">H1189+H1200+H1206+H1214+H1227+H1231+H1235</f>
        <v>0</v>
      </c>
      <c r="I1188" s="29" t="n">
        <f aca="false">I1189+I1200+I1206+I1214+I1227+I1231+I1235</f>
        <v>0</v>
      </c>
      <c r="J1188" s="29" t="n">
        <f aca="false">J1189+J1200+J1206+J1214+J1227+J1231+J1235</f>
        <v>2</v>
      </c>
    </row>
    <row r="1189" customFormat="false" ht="13.5" hidden="false" customHeight="false" outlineLevel="0" collapsed="false">
      <c r="A1189" s="23" t="n">
        <v>22401</v>
      </c>
      <c r="B1189" s="69" t="s">
        <v>1555</v>
      </c>
      <c r="C1189" s="29" t="n">
        <f aca="false">E1189+F1189+G1189+H1189+I1189+J1189</f>
        <v>397</v>
      </c>
      <c r="D1189" s="29" t="n">
        <f aca="false">SUM(D1190:D1199)</f>
        <v>179</v>
      </c>
      <c r="E1189" s="29" t="n">
        <f aca="false">SUM(E1190:E1199)</f>
        <v>397</v>
      </c>
      <c r="F1189" s="29" t="n">
        <f aca="false">SUM(F1190:F1199)</f>
        <v>0</v>
      </c>
      <c r="G1189" s="29" t="n">
        <f aca="false">SUM(G1190:G1199)</f>
        <v>0</v>
      </c>
      <c r="H1189" s="29" t="n">
        <f aca="false">SUM(H1190:H1199)</f>
        <v>0</v>
      </c>
      <c r="I1189" s="29" t="n">
        <f aca="false">SUM(I1190:I1199)</f>
        <v>0</v>
      </c>
      <c r="J1189" s="29" t="n">
        <f aca="false">SUM(J1190:J1199)</f>
        <v>0</v>
      </c>
    </row>
    <row r="1190" customFormat="false" ht="13.5" hidden="false" customHeight="false" outlineLevel="0" collapsed="false">
      <c r="A1190" s="23" t="n">
        <v>2240101</v>
      </c>
      <c r="B1190" s="69" t="s">
        <v>646</v>
      </c>
      <c r="C1190" s="29" t="n">
        <f aca="false">E1190+F1190+G1190+H1190+I1190+J1190</f>
        <v>37</v>
      </c>
      <c r="D1190" s="29" t="n">
        <v>59</v>
      </c>
      <c r="E1190" s="29" t="n">
        <v>37</v>
      </c>
      <c r="F1190" s="29"/>
      <c r="G1190" s="29"/>
      <c r="H1190" s="29"/>
      <c r="I1190" s="29"/>
      <c r="J1190" s="29"/>
    </row>
    <row r="1191" customFormat="false" ht="13.5" hidden="false" customHeight="false" outlineLevel="0" collapsed="false">
      <c r="A1191" s="23" t="n">
        <v>2240102</v>
      </c>
      <c r="B1191" s="69" t="s">
        <v>647</v>
      </c>
      <c r="C1191" s="29" t="n">
        <f aca="false">E1191+F1191+G1191+H1191+I1191+J1191</f>
        <v>0</v>
      </c>
      <c r="D1191" s="29"/>
      <c r="E1191" s="29" t="n">
        <v>0</v>
      </c>
      <c r="F1191" s="29"/>
      <c r="G1191" s="29"/>
      <c r="H1191" s="29"/>
      <c r="I1191" s="29"/>
      <c r="J1191" s="29"/>
    </row>
    <row r="1192" customFormat="false" ht="13.5" hidden="false" customHeight="false" outlineLevel="0" collapsed="false">
      <c r="A1192" s="23" t="n">
        <v>2240103</v>
      </c>
      <c r="B1192" s="69" t="s">
        <v>648</v>
      </c>
      <c r="C1192" s="29" t="n">
        <f aca="false">E1192+F1192+G1192+H1192+I1192+J1192</f>
        <v>0</v>
      </c>
      <c r="D1192" s="29" t="n">
        <v>17</v>
      </c>
      <c r="E1192" s="29" t="n">
        <v>0</v>
      </c>
      <c r="F1192" s="29"/>
      <c r="G1192" s="29"/>
      <c r="H1192" s="29"/>
      <c r="I1192" s="29"/>
      <c r="J1192" s="29"/>
    </row>
    <row r="1193" customFormat="false" ht="13.5" hidden="false" customHeight="false" outlineLevel="0" collapsed="false">
      <c r="A1193" s="23" t="n">
        <v>2240104</v>
      </c>
      <c r="B1193" s="69" t="s">
        <v>1556</v>
      </c>
      <c r="C1193" s="29" t="n">
        <f aca="false">E1193+F1193+G1193+H1193+I1193+J1193</f>
        <v>0</v>
      </c>
      <c r="D1193" s="29" t="n">
        <v>15</v>
      </c>
      <c r="E1193" s="29" t="n">
        <v>0</v>
      </c>
      <c r="F1193" s="29"/>
      <c r="G1193" s="29"/>
      <c r="H1193" s="29"/>
      <c r="I1193" s="29"/>
      <c r="J1193" s="29"/>
    </row>
    <row r="1194" customFormat="false" ht="13.5" hidden="false" customHeight="false" outlineLevel="0" collapsed="false">
      <c r="A1194" s="23" t="n">
        <v>2240105</v>
      </c>
      <c r="B1194" s="69" t="s">
        <v>1557</v>
      </c>
      <c r="C1194" s="29" t="n">
        <f aca="false">E1194+F1194+G1194+H1194+I1194+J1194</f>
        <v>0</v>
      </c>
      <c r="D1194" s="29"/>
      <c r="E1194" s="29" t="n">
        <v>0</v>
      </c>
      <c r="F1194" s="29"/>
      <c r="G1194" s="29"/>
      <c r="H1194" s="29"/>
      <c r="I1194" s="29"/>
      <c r="J1194" s="29"/>
    </row>
    <row r="1195" customFormat="false" ht="13.5" hidden="false" customHeight="false" outlineLevel="0" collapsed="false">
      <c r="A1195" s="23" t="n">
        <v>2240106</v>
      </c>
      <c r="B1195" s="69" t="s">
        <v>1558</v>
      </c>
      <c r="C1195" s="29" t="n">
        <f aca="false">E1195+F1195+G1195+H1195+I1195+J1195</f>
        <v>0</v>
      </c>
      <c r="D1195" s="29"/>
      <c r="E1195" s="29" t="n">
        <v>0</v>
      </c>
      <c r="F1195" s="29"/>
      <c r="G1195" s="29"/>
      <c r="H1195" s="29"/>
      <c r="I1195" s="29"/>
      <c r="J1195" s="29"/>
    </row>
    <row r="1196" customFormat="false" ht="13.5" hidden="false" customHeight="false" outlineLevel="0" collapsed="false">
      <c r="A1196" s="23" t="n">
        <v>2240108</v>
      </c>
      <c r="B1196" s="69" t="s">
        <v>1559</v>
      </c>
      <c r="C1196" s="29" t="n">
        <f aca="false">E1196+F1196+G1196+H1196+I1196+J1196</f>
        <v>213</v>
      </c>
      <c r="D1196" s="29"/>
      <c r="E1196" s="29" t="n">
        <v>213</v>
      </c>
      <c r="F1196" s="29"/>
      <c r="G1196" s="29"/>
      <c r="H1196" s="29"/>
      <c r="I1196" s="29"/>
      <c r="J1196" s="29"/>
    </row>
    <row r="1197" customFormat="false" ht="13.5" hidden="false" customHeight="false" outlineLevel="0" collapsed="false">
      <c r="A1197" s="23" t="n">
        <v>2240109</v>
      </c>
      <c r="B1197" s="69" t="s">
        <v>1560</v>
      </c>
      <c r="C1197" s="29" t="n">
        <f aca="false">E1197+F1197+G1197+H1197+I1197+J1197</f>
        <v>30</v>
      </c>
      <c r="D1197" s="29"/>
      <c r="E1197" s="29" t="n">
        <v>30</v>
      </c>
      <c r="F1197" s="29"/>
      <c r="G1197" s="29"/>
      <c r="H1197" s="29"/>
      <c r="I1197" s="29"/>
      <c r="J1197" s="29"/>
    </row>
    <row r="1198" customFormat="false" ht="13.5" hidden="false" customHeight="false" outlineLevel="0" collapsed="false">
      <c r="A1198" s="23" t="n">
        <v>2240150</v>
      </c>
      <c r="B1198" s="69" t="s">
        <v>655</v>
      </c>
      <c r="C1198" s="29" t="n">
        <f aca="false">E1198+F1198+G1198+H1198+I1198+J1198</f>
        <v>117</v>
      </c>
      <c r="D1198" s="29" t="n">
        <v>70</v>
      </c>
      <c r="E1198" s="29" t="n">
        <v>117</v>
      </c>
      <c r="F1198" s="29"/>
      <c r="G1198" s="29"/>
      <c r="H1198" s="29"/>
      <c r="I1198" s="29"/>
      <c r="J1198" s="29"/>
    </row>
    <row r="1199" customFormat="false" ht="13.5" hidden="false" customHeight="false" outlineLevel="0" collapsed="false">
      <c r="A1199" s="23" t="n">
        <v>2240199</v>
      </c>
      <c r="B1199" s="69" t="s">
        <v>1561</v>
      </c>
      <c r="C1199" s="29" t="n">
        <f aca="false">E1199+F1199+G1199+H1199+I1199+J1199</f>
        <v>0</v>
      </c>
      <c r="D1199" s="29" t="n">
        <v>18</v>
      </c>
      <c r="E1199" s="29" t="n">
        <v>0</v>
      </c>
      <c r="F1199" s="29"/>
      <c r="G1199" s="29"/>
      <c r="H1199" s="29"/>
      <c r="I1199" s="29"/>
      <c r="J1199" s="29"/>
    </row>
    <row r="1200" customFormat="false" ht="13.5" hidden="false" customHeight="false" outlineLevel="0" collapsed="false">
      <c r="A1200" s="23" t="n">
        <v>22402</v>
      </c>
      <c r="B1200" s="69" t="s">
        <v>1562</v>
      </c>
      <c r="C1200" s="29" t="n">
        <f aca="false">E1200+F1200+G1200+H1200+I1200+J1200</f>
        <v>65</v>
      </c>
      <c r="D1200" s="29" t="n">
        <f aca="false">SUM(D1201:D1205)</f>
        <v>967</v>
      </c>
      <c r="E1200" s="29" t="n">
        <f aca="false">SUM(E1201:E1205)</f>
        <v>65</v>
      </c>
      <c r="F1200" s="29" t="n">
        <f aca="false">SUM(F1201:F1205)</f>
        <v>0</v>
      </c>
      <c r="G1200" s="29" t="n">
        <f aca="false">SUM(G1201:G1205)</f>
        <v>0</v>
      </c>
      <c r="H1200" s="29" t="n">
        <f aca="false">SUM(H1201:H1205)</f>
        <v>0</v>
      </c>
      <c r="I1200" s="29" t="n">
        <f aca="false">SUM(I1201:I1205)</f>
        <v>0</v>
      </c>
      <c r="J1200" s="29" t="n">
        <f aca="false">SUM(J1201:J1205)</f>
        <v>0</v>
      </c>
    </row>
    <row r="1201" customFormat="false" ht="13.5" hidden="false" customHeight="false" outlineLevel="0" collapsed="false">
      <c r="A1201" s="23" t="n">
        <v>2240201</v>
      </c>
      <c r="B1201" s="69" t="s">
        <v>646</v>
      </c>
      <c r="C1201" s="29" t="n">
        <f aca="false">E1201+F1201+G1201+H1201+I1201+J1201</f>
        <v>0</v>
      </c>
      <c r="D1201" s="29"/>
      <c r="E1201" s="29" t="n">
        <v>0</v>
      </c>
      <c r="F1201" s="29"/>
      <c r="G1201" s="29"/>
      <c r="H1201" s="29"/>
      <c r="I1201" s="29"/>
      <c r="J1201" s="29"/>
    </row>
    <row r="1202" customFormat="false" ht="13.5" hidden="false" customHeight="false" outlineLevel="0" collapsed="false">
      <c r="A1202" s="23" t="n">
        <v>2240202</v>
      </c>
      <c r="B1202" s="69" t="s">
        <v>647</v>
      </c>
      <c r="C1202" s="29" t="n">
        <f aca="false">E1202+F1202+G1202+H1202+I1202+J1202</f>
        <v>0</v>
      </c>
      <c r="D1202" s="29"/>
      <c r="E1202" s="29" t="n">
        <v>0</v>
      </c>
      <c r="F1202" s="29"/>
      <c r="G1202" s="29"/>
      <c r="H1202" s="29"/>
      <c r="I1202" s="29"/>
      <c r="J1202" s="29"/>
    </row>
    <row r="1203" customFormat="false" ht="13.5" hidden="false" customHeight="false" outlineLevel="0" collapsed="false">
      <c r="A1203" s="23" t="n">
        <v>2240203</v>
      </c>
      <c r="B1203" s="69" t="s">
        <v>648</v>
      </c>
      <c r="C1203" s="29" t="n">
        <f aca="false">E1203+F1203+G1203+H1203+I1203+J1203</f>
        <v>0</v>
      </c>
      <c r="D1203" s="29" t="n">
        <v>37</v>
      </c>
      <c r="E1203" s="29" t="n">
        <v>0</v>
      </c>
      <c r="F1203" s="29"/>
      <c r="G1203" s="29"/>
      <c r="H1203" s="29"/>
      <c r="I1203" s="29"/>
      <c r="J1203" s="29"/>
    </row>
    <row r="1204" customFormat="false" ht="13.5" hidden="false" customHeight="false" outlineLevel="0" collapsed="false">
      <c r="A1204" s="23" t="n">
        <v>2240204</v>
      </c>
      <c r="B1204" s="69" t="s">
        <v>1563</v>
      </c>
      <c r="C1204" s="29" t="n">
        <f aca="false">E1204+F1204+G1204+H1204+I1204+J1204</f>
        <v>65</v>
      </c>
      <c r="D1204" s="29" t="n">
        <v>523</v>
      </c>
      <c r="E1204" s="29" t="n">
        <v>65</v>
      </c>
      <c r="F1204" s="29"/>
      <c r="G1204" s="29"/>
      <c r="H1204" s="29"/>
      <c r="I1204" s="29"/>
      <c r="J1204" s="29"/>
    </row>
    <row r="1205" customFormat="false" ht="13.5" hidden="false" customHeight="false" outlineLevel="0" collapsed="false">
      <c r="A1205" s="23" t="n">
        <v>2240299</v>
      </c>
      <c r="B1205" s="69" t="s">
        <v>1564</v>
      </c>
      <c r="C1205" s="29" t="n">
        <f aca="false">E1205+F1205+G1205+H1205+I1205+J1205</f>
        <v>0</v>
      </c>
      <c r="D1205" s="29" t="n">
        <v>407</v>
      </c>
      <c r="E1205" s="29" t="n">
        <v>0</v>
      </c>
      <c r="F1205" s="29"/>
      <c r="G1205" s="29"/>
      <c r="H1205" s="29"/>
      <c r="I1205" s="29"/>
      <c r="J1205" s="29"/>
    </row>
    <row r="1206" customFormat="false" ht="13.5" hidden="false" customHeight="false" outlineLevel="0" collapsed="false">
      <c r="A1206" s="23" t="n">
        <v>22404</v>
      </c>
      <c r="B1206" s="69" t="s">
        <v>1565</v>
      </c>
      <c r="C1206" s="29" t="n">
        <f aca="false">E1206+F1206+G1206+H1206+I1206+J1206</f>
        <v>0</v>
      </c>
      <c r="D1206" s="29" t="n">
        <f aca="false">SUM(D1207:D1213)</f>
        <v>0</v>
      </c>
      <c r="E1206" s="29" t="n">
        <f aca="false">SUM(E1207:E1213)</f>
        <v>0</v>
      </c>
      <c r="F1206" s="29" t="n">
        <f aca="false">SUM(F1207:F1213)</f>
        <v>0</v>
      </c>
      <c r="G1206" s="29" t="n">
        <f aca="false">SUM(G1207:G1213)</f>
        <v>0</v>
      </c>
      <c r="H1206" s="29" t="n">
        <f aca="false">SUM(H1207:H1213)</f>
        <v>0</v>
      </c>
      <c r="I1206" s="29" t="n">
        <f aca="false">SUM(I1207:I1213)</f>
        <v>0</v>
      </c>
      <c r="J1206" s="29" t="n">
        <f aca="false">SUM(J1207:J1213)</f>
        <v>0</v>
      </c>
    </row>
    <row r="1207" customFormat="false" ht="13.5" hidden="false" customHeight="false" outlineLevel="0" collapsed="false">
      <c r="A1207" s="23" t="n">
        <v>2240401</v>
      </c>
      <c r="B1207" s="69" t="s">
        <v>646</v>
      </c>
      <c r="C1207" s="29" t="n">
        <f aca="false">E1207+F1207+G1207+H1207+I1207+J1207</f>
        <v>0</v>
      </c>
      <c r="D1207" s="29"/>
      <c r="E1207" s="29" t="n">
        <v>0</v>
      </c>
      <c r="F1207" s="29"/>
      <c r="G1207" s="29"/>
      <c r="H1207" s="29"/>
      <c r="I1207" s="29"/>
      <c r="J1207" s="29"/>
    </row>
    <row r="1208" customFormat="false" ht="13.5" hidden="false" customHeight="false" outlineLevel="0" collapsed="false">
      <c r="A1208" s="23" t="n">
        <v>2240402</v>
      </c>
      <c r="B1208" s="69" t="s">
        <v>647</v>
      </c>
      <c r="C1208" s="29" t="n">
        <f aca="false">E1208+F1208+G1208+H1208+I1208+J1208</f>
        <v>0</v>
      </c>
      <c r="D1208" s="29"/>
      <c r="E1208" s="29" t="n">
        <v>0</v>
      </c>
      <c r="F1208" s="29"/>
      <c r="G1208" s="29"/>
      <c r="H1208" s="29"/>
      <c r="I1208" s="29"/>
      <c r="J1208" s="29"/>
    </row>
    <row r="1209" customFormat="false" ht="13.5" hidden="false" customHeight="false" outlineLevel="0" collapsed="false">
      <c r="A1209" s="23" t="n">
        <v>2240403</v>
      </c>
      <c r="B1209" s="69" t="s">
        <v>648</v>
      </c>
      <c r="C1209" s="29" t="n">
        <f aca="false">E1209+F1209+G1209+H1209+I1209+J1209</f>
        <v>0</v>
      </c>
      <c r="D1209" s="29"/>
      <c r="E1209" s="29" t="n">
        <v>0</v>
      </c>
      <c r="F1209" s="29"/>
      <c r="G1209" s="29"/>
      <c r="H1209" s="29"/>
      <c r="I1209" s="29"/>
      <c r="J1209" s="29"/>
    </row>
    <row r="1210" customFormat="false" ht="13.5" hidden="false" customHeight="false" outlineLevel="0" collapsed="false">
      <c r="A1210" s="23" t="n">
        <v>2240404</v>
      </c>
      <c r="B1210" s="69" t="s">
        <v>1566</v>
      </c>
      <c r="C1210" s="29" t="n">
        <f aca="false">E1210+F1210+G1210+H1210+I1210+J1210</f>
        <v>0</v>
      </c>
      <c r="D1210" s="29"/>
      <c r="E1210" s="29" t="n">
        <v>0</v>
      </c>
      <c r="F1210" s="29"/>
      <c r="G1210" s="29"/>
      <c r="H1210" s="29"/>
      <c r="I1210" s="29"/>
      <c r="J1210" s="29"/>
    </row>
    <row r="1211" customFormat="false" ht="13.5" hidden="false" customHeight="false" outlineLevel="0" collapsed="false">
      <c r="A1211" s="23" t="n">
        <v>2240405</v>
      </c>
      <c r="B1211" s="69" t="s">
        <v>1567</v>
      </c>
      <c r="C1211" s="29" t="n">
        <f aca="false">E1211+F1211+G1211+H1211+I1211+J1211</f>
        <v>0</v>
      </c>
      <c r="D1211" s="29"/>
      <c r="E1211" s="29" t="n">
        <v>0</v>
      </c>
      <c r="F1211" s="29"/>
      <c r="G1211" s="29"/>
      <c r="H1211" s="29"/>
      <c r="I1211" s="29"/>
      <c r="J1211" s="29"/>
    </row>
    <row r="1212" customFormat="false" ht="13.5" hidden="false" customHeight="false" outlineLevel="0" collapsed="false">
      <c r="A1212" s="23" t="n">
        <v>2240450</v>
      </c>
      <c r="B1212" s="69" t="s">
        <v>655</v>
      </c>
      <c r="C1212" s="29" t="n">
        <f aca="false">E1212+F1212+G1212+H1212+I1212+J1212</f>
        <v>0</v>
      </c>
      <c r="D1212" s="29"/>
      <c r="E1212" s="29" t="n">
        <v>0</v>
      </c>
      <c r="F1212" s="29"/>
      <c r="G1212" s="29"/>
      <c r="H1212" s="29"/>
      <c r="I1212" s="29"/>
      <c r="J1212" s="29"/>
    </row>
    <row r="1213" customFormat="false" ht="13.5" hidden="false" customHeight="false" outlineLevel="0" collapsed="false">
      <c r="A1213" s="23" t="n">
        <v>2240499</v>
      </c>
      <c r="B1213" s="69" t="s">
        <v>1568</v>
      </c>
      <c r="C1213" s="29" t="n">
        <f aca="false">E1213+F1213+G1213+H1213+I1213+J1213</f>
        <v>0</v>
      </c>
      <c r="D1213" s="29"/>
      <c r="E1213" s="29" t="n">
        <v>0</v>
      </c>
      <c r="F1213" s="29"/>
      <c r="G1213" s="29"/>
      <c r="H1213" s="29"/>
      <c r="I1213" s="29"/>
      <c r="J1213" s="29"/>
    </row>
    <row r="1214" customFormat="false" ht="13.5" hidden="false" customHeight="false" outlineLevel="0" collapsed="false">
      <c r="A1214" s="23" t="n">
        <v>22405</v>
      </c>
      <c r="B1214" s="69" t="s">
        <v>1569</v>
      </c>
      <c r="C1214" s="29" t="n">
        <f aca="false">E1214+F1214+G1214+H1214+I1214+J1214</f>
        <v>40</v>
      </c>
      <c r="D1214" s="29" t="n">
        <f aca="false">SUM(D1215:D1226)</f>
        <v>45</v>
      </c>
      <c r="E1214" s="29" t="n">
        <f aca="false">SUM(E1215:E1226)</f>
        <v>40</v>
      </c>
      <c r="F1214" s="29" t="n">
        <f aca="false">SUM(F1215:F1226)</f>
        <v>0</v>
      </c>
      <c r="G1214" s="29" t="n">
        <f aca="false">SUM(G1215:G1226)</f>
        <v>0</v>
      </c>
      <c r="H1214" s="29" t="n">
        <f aca="false">SUM(H1215:H1226)</f>
        <v>0</v>
      </c>
      <c r="I1214" s="29" t="n">
        <f aca="false">SUM(I1215:I1226)</f>
        <v>0</v>
      </c>
      <c r="J1214" s="29" t="n">
        <f aca="false">SUM(J1215:J1226)</f>
        <v>0</v>
      </c>
    </row>
    <row r="1215" customFormat="false" ht="13.5" hidden="false" customHeight="false" outlineLevel="0" collapsed="false">
      <c r="A1215" s="23" t="n">
        <v>2240501</v>
      </c>
      <c r="B1215" s="69" t="s">
        <v>646</v>
      </c>
      <c r="C1215" s="29" t="n">
        <f aca="false">E1215+F1215+G1215+H1215+I1215+J1215</f>
        <v>34</v>
      </c>
      <c r="D1215" s="29" t="n">
        <v>34</v>
      </c>
      <c r="E1215" s="29" t="n">
        <v>34</v>
      </c>
      <c r="F1215" s="29"/>
      <c r="G1215" s="29"/>
      <c r="H1215" s="29"/>
      <c r="I1215" s="29"/>
      <c r="J1215" s="29"/>
    </row>
    <row r="1216" customFormat="false" ht="13.5" hidden="false" customHeight="false" outlineLevel="0" collapsed="false">
      <c r="A1216" s="23" t="n">
        <v>2240502</v>
      </c>
      <c r="B1216" s="69" t="s">
        <v>647</v>
      </c>
      <c r="C1216" s="29" t="n">
        <f aca="false">E1216+F1216+G1216+H1216+I1216+J1216</f>
        <v>0</v>
      </c>
      <c r="D1216" s="29" t="n">
        <v>2</v>
      </c>
      <c r="E1216" s="29" t="n">
        <v>0</v>
      </c>
      <c r="F1216" s="29"/>
      <c r="G1216" s="29"/>
      <c r="H1216" s="29"/>
      <c r="I1216" s="29"/>
      <c r="J1216" s="29"/>
    </row>
    <row r="1217" customFormat="false" ht="13.5" hidden="false" customHeight="false" outlineLevel="0" collapsed="false">
      <c r="A1217" s="23" t="n">
        <v>2240503</v>
      </c>
      <c r="B1217" s="69" t="s">
        <v>648</v>
      </c>
      <c r="C1217" s="29" t="n">
        <f aca="false">E1217+F1217+G1217+H1217+I1217+J1217</f>
        <v>6</v>
      </c>
      <c r="D1217" s="29" t="n">
        <v>7</v>
      </c>
      <c r="E1217" s="29" t="n">
        <v>6</v>
      </c>
      <c r="F1217" s="29"/>
      <c r="G1217" s="29"/>
      <c r="H1217" s="29"/>
      <c r="I1217" s="29"/>
      <c r="J1217" s="29"/>
    </row>
    <row r="1218" customFormat="false" ht="13.5" hidden="false" customHeight="false" outlineLevel="0" collapsed="false">
      <c r="A1218" s="23" t="n">
        <v>2240504</v>
      </c>
      <c r="B1218" s="69" t="s">
        <v>1570</v>
      </c>
      <c r="C1218" s="29" t="n">
        <f aca="false">E1218+F1218+G1218+H1218+I1218+J1218</f>
        <v>0</v>
      </c>
      <c r="D1218" s="29"/>
      <c r="E1218" s="29" t="n">
        <v>0</v>
      </c>
      <c r="F1218" s="29"/>
      <c r="G1218" s="29"/>
      <c r="H1218" s="29"/>
      <c r="I1218" s="29"/>
      <c r="J1218" s="29"/>
    </row>
    <row r="1219" customFormat="false" ht="13.5" hidden="false" customHeight="false" outlineLevel="0" collapsed="false">
      <c r="A1219" s="23" t="n">
        <v>2240505</v>
      </c>
      <c r="B1219" s="69" t="s">
        <v>1571</v>
      </c>
      <c r="C1219" s="29" t="n">
        <f aca="false">E1219+F1219+G1219+H1219+I1219+J1219</f>
        <v>0</v>
      </c>
      <c r="D1219" s="29"/>
      <c r="E1219" s="29" t="n">
        <v>0</v>
      </c>
      <c r="F1219" s="29"/>
      <c r="G1219" s="29"/>
      <c r="H1219" s="29"/>
      <c r="I1219" s="29"/>
      <c r="J1219" s="29"/>
    </row>
    <row r="1220" customFormat="false" ht="13.5" hidden="false" customHeight="false" outlineLevel="0" collapsed="false">
      <c r="A1220" s="23" t="n">
        <v>2240506</v>
      </c>
      <c r="B1220" s="69" t="s">
        <v>1572</v>
      </c>
      <c r="C1220" s="29" t="n">
        <f aca="false">E1220+F1220+G1220+H1220+I1220+J1220</f>
        <v>0</v>
      </c>
      <c r="D1220" s="29"/>
      <c r="E1220" s="29" t="n">
        <v>0</v>
      </c>
      <c r="F1220" s="29"/>
      <c r="G1220" s="29"/>
      <c r="H1220" s="29"/>
      <c r="I1220" s="29"/>
      <c r="J1220" s="29"/>
    </row>
    <row r="1221" customFormat="false" ht="13.5" hidden="false" customHeight="false" outlineLevel="0" collapsed="false">
      <c r="A1221" s="23" t="n">
        <v>2240507</v>
      </c>
      <c r="B1221" s="69" t="s">
        <v>1573</v>
      </c>
      <c r="C1221" s="29" t="n">
        <f aca="false">E1221+F1221+G1221+H1221+I1221+J1221</f>
        <v>0</v>
      </c>
      <c r="D1221" s="29"/>
      <c r="E1221" s="29" t="n">
        <v>0</v>
      </c>
      <c r="F1221" s="29"/>
      <c r="G1221" s="29"/>
      <c r="H1221" s="29"/>
      <c r="I1221" s="29"/>
      <c r="J1221" s="29"/>
    </row>
    <row r="1222" customFormat="false" ht="13.5" hidden="false" customHeight="false" outlineLevel="0" collapsed="false">
      <c r="A1222" s="23" t="n">
        <v>2240508</v>
      </c>
      <c r="B1222" s="69" t="s">
        <v>1574</v>
      </c>
      <c r="C1222" s="29" t="n">
        <f aca="false">E1222+F1222+G1222+H1222+I1222+J1222</f>
        <v>0</v>
      </c>
      <c r="D1222" s="29"/>
      <c r="E1222" s="29" t="n">
        <v>0</v>
      </c>
      <c r="F1222" s="29"/>
      <c r="G1222" s="29"/>
      <c r="H1222" s="29"/>
      <c r="I1222" s="29"/>
      <c r="J1222" s="29"/>
    </row>
    <row r="1223" customFormat="false" ht="13.5" hidden="false" customHeight="false" outlineLevel="0" collapsed="false">
      <c r="A1223" s="23" t="n">
        <v>2240509</v>
      </c>
      <c r="B1223" s="69" t="s">
        <v>1575</v>
      </c>
      <c r="C1223" s="29" t="n">
        <f aca="false">E1223+F1223+G1223+H1223+I1223+J1223</f>
        <v>0</v>
      </c>
      <c r="D1223" s="29"/>
      <c r="E1223" s="29" t="n">
        <v>0</v>
      </c>
      <c r="F1223" s="29"/>
      <c r="G1223" s="29"/>
      <c r="H1223" s="29"/>
      <c r="I1223" s="29"/>
      <c r="J1223" s="29"/>
    </row>
    <row r="1224" customFormat="false" ht="13.5" hidden="false" customHeight="false" outlineLevel="0" collapsed="false">
      <c r="A1224" s="23" t="n">
        <v>2240510</v>
      </c>
      <c r="B1224" s="69" t="s">
        <v>1576</v>
      </c>
      <c r="C1224" s="29" t="n">
        <f aca="false">E1224+F1224+G1224+H1224+I1224+J1224</f>
        <v>0</v>
      </c>
      <c r="D1224" s="29"/>
      <c r="E1224" s="29" t="n">
        <v>0</v>
      </c>
      <c r="F1224" s="29"/>
      <c r="G1224" s="29"/>
      <c r="H1224" s="29"/>
      <c r="I1224" s="29"/>
      <c r="J1224" s="29"/>
    </row>
    <row r="1225" customFormat="false" ht="13.5" hidden="false" customHeight="false" outlineLevel="0" collapsed="false">
      <c r="A1225" s="23" t="n">
        <v>2240550</v>
      </c>
      <c r="B1225" s="69" t="s">
        <v>1577</v>
      </c>
      <c r="C1225" s="29" t="n">
        <f aca="false">E1225+F1225+G1225+H1225+I1225+J1225</f>
        <v>0</v>
      </c>
      <c r="D1225" s="29"/>
      <c r="E1225" s="29" t="n">
        <v>0</v>
      </c>
      <c r="F1225" s="29"/>
      <c r="G1225" s="29"/>
      <c r="H1225" s="29"/>
      <c r="I1225" s="29"/>
      <c r="J1225" s="29"/>
    </row>
    <row r="1226" customFormat="false" ht="13.5" hidden="false" customHeight="false" outlineLevel="0" collapsed="false">
      <c r="A1226" s="23" t="n">
        <v>2240599</v>
      </c>
      <c r="B1226" s="69" t="s">
        <v>1578</v>
      </c>
      <c r="C1226" s="29" t="n">
        <f aca="false">E1226+F1226+G1226+H1226+I1226+J1226</f>
        <v>0</v>
      </c>
      <c r="D1226" s="29" t="n">
        <v>2</v>
      </c>
      <c r="E1226" s="29" t="n">
        <v>0</v>
      </c>
      <c r="F1226" s="29"/>
      <c r="G1226" s="29"/>
      <c r="H1226" s="29"/>
      <c r="I1226" s="29"/>
      <c r="J1226" s="29"/>
    </row>
    <row r="1227" customFormat="false" ht="13.5" hidden="false" customHeight="false" outlineLevel="0" collapsed="false">
      <c r="A1227" s="23" t="n">
        <v>22406</v>
      </c>
      <c r="B1227" s="69" t="s">
        <v>1579</v>
      </c>
      <c r="C1227" s="29" t="n">
        <f aca="false">E1227+F1227+G1227+H1227+I1227+J1227</f>
        <v>0</v>
      </c>
      <c r="D1227" s="29" t="n">
        <f aca="false">SUM(D1228:D1230)</f>
        <v>70</v>
      </c>
      <c r="E1227" s="29" t="n">
        <f aca="false">SUM(E1228:E1230)</f>
        <v>0</v>
      </c>
      <c r="F1227" s="29" t="n">
        <f aca="false">SUM(F1228:F1230)</f>
        <v>0</v>
      </c>
      <c r="G1227" s="29" t="n">
        <f aca="false">SUM(G1228:G1230)</f>
        <v>0</v>
      </c>
      <c r="H1227" s="29" t="n">
        <f aca="false">SUM(H1228:H1230)</f>
        <v>0</v>
      </c>
      <c r="I1227" s="29" t="n">
        <f aca="false">SUM(I1228:I1230)</f>
        <v>0</v>
      </c>
      <c r="J1227" s="29" t="n">
        <f aca="false">SUM(J1228:J1230)</f>
        <v>0</v>
      </c>
    </row>
    <row r="1228" customFormat="false" ht="13.5" hidden="false" customHeight="false" outlineLevel="0" collapsed="false">
      <c r="A1228" s="23" t="n">
        <v>2240601</v>
      </c>
      <c r="B1228" s="69" t="s">
        <v>1580</v>
      </c>
      <c r="C1228" s="29" t="n">
        <f aca="false">E1228+F1228+G1228+H1228+I1228+J1228</f>
        <v>0</v>
      </c>
      <c r="D1228" s="29"/>
      <c r="E1228" s="29" t="n">
        <v>0</v>
      </c>
      <c r="F1228" s="29"/>
      <c r="G1228" s="29"/>
      <c r="H1228" s="29"/>
      <c r="I1228" s="29"/>
      <c r="J1228" s="29"/>
    </row>
    <row r="1229" customFormat="false" ht="13.5" hidden="false" customHeight="false" outlineLevel="0" collapsed="false">
      <c r="A1229" s="23" t="n">
        <v>2240602</v>
      </c>
      <c r="B1229" s="69" t="s">
        <v>1581</v>
      </c>
      <c r="C1229" s="29" t="n">
        <f aca="false">E1229+F1229+G1229+H1229+I1229+J1229</f>
        <v>0</v>
      </c>
      <c r="D1229" s="29"/>
      <c r="E1229" s="29" t="n">
        <v>0</v>
      </c>
      <c r="F1229" s="29"/>
      <c r="G1229" s="29"/>
      <c r="H1229" s="29"/>
      <c r="I1229" s="29"/>
      <c r="J1229" s="29"/>
    </row>
    <row r="1230" customFormat="false" ht="13.5" hidden="false" customHeight="false" outlineLevel="0" collapsed="false">
      <c r="A1230" s="23" t="n">
        <v>2240699</v>
      </c>
      <c r="B1230" s="69" t="s">
        <v>1582</v>
      </c>
      <c r="C1230" s="29" t="n">
        <f aca="false">E1230+F1230+G1230+H1230+I1230+J1230</f>
        <v>0</v>
      </c>
      <c r="D1230" s="29" t="n">
        <v>70</v>
      </c>
      <c r="E1230" s="29" t="n">
        <v>0</v>
      </c>
      <c r="F1230" s="29"/>
      <c r="G1230" s="29"/>
      <c r="H1230" s="29"/>
      <c r="I1230" s="29"/>
      <c r="J1230" s="29"/>
    </row>
    <row r="1231" customFormat="false" ht="13.5" hidden="false" customHeight="false" outlineLevel="0" collapsed="false">
      <c r="A1231" s="23" t="n">
        <v>22407</v>
      </c>
      <c r="B1231" s="69" t="s">
        <v>1583</v>
      </c>
      <c r="C1231" s="29" t="n">
        <f aca="false">E1231+F1231+G1231+H1231+I1231+J1231</f>
        <v>5875</v>
      </c>
      <c r="D1231" s="29" t="n">
        <f aca="false">SUM(D1232:D1234)</f>
        <v>1844</v>
      </c>
      <c r="E1231" s="29" t="n">
        <f aca="false">SUM(E1232:E1234)</f>
        <v>3</v>
      </c>
      <c r="F1231" s="29" t="n">
        <f aca="false">SUM(F1232:F1234)</f>
        <v>0</v>
      </c>
      <c r="G1231" s="29" t="n">
        <f aca="false">SUM(G1232:G1234)</f>
        <v>5870</v>
      </c>
      <c r="H1231" s="29" t="n">
        <f aca="false">SUM(H1232:H1234)</f>
        <v>0</v>
      </c>
      <c r="I1231" s="29" t="n">
        <f aca="false">SUM(I1232:I1234)</f>
        <v>0</v>
      </c>
      <c r="J1231" s="29" t="n">
        <f aca="false">SUM(J1232:J1234)</f>
        <v>2</v>
      </c>
    </row>
    <row r="1232" customFormat="false" ht="13.5" hidden="false" customHeight="false" outlineLevel="0" collapsed="false">
      <c r="A1232" s="23" t="n">
        <v>2240703</v>
      </c>
      <c r="B1232" s="69" t="s">
        <v>1584</v>
      </c>
      <c r="C1232" s="29" t="n">
        <f aca="false">E1232+F1232+G1232+H1232+I1232+J1232</f>
        <v>5875</v>
      </c>
      <c r="D1232" s="29" t="n">
        <v>1817</v>
      </c>
      <c r="E1232" s="29" t="n">
        <v>3</v>
      </c>
      <c r="F1232" s="29"/>
      <c r="G1232" s="29" t="n">
        <v>5870</v>
      </c>
      <c r="H1232" s="29"/>
      <c r="I1232" s="29"/>
      <c r="J1232" s="29" t="n">
        <v>2</v>
      </c>
    </row>
    <row r="1233" customFormat="false" ht="13.5" hidden="false" customHeight="false" outlineLevel="0" collapsed="false">
      <c r="A1233" s="23" t="n">
        <v>2240704</v>
      </c>
      <c r="B1233" s="69" t="s">
        <v>1585</v>
      </c>
      <c r="C1233" s="29" t="n">
        <f aca="false">E1233+F1233+G1233+H1233+I1233+J1233</f>
        <v>0</v>
      </c>
      <c r="D1233" s="29" t="n">
        <v>27</v>
      </c>
      <c r="E1233" s="29" t="n">
        <v>0</v>
      </c>
      <c r="F1233" s="29"/>
      <c r="G1233" s="29"/>
      <c r="H1233" s="29"/>
      <c r="I1233" s="29"/>
      <c r="J1233" s="29"/>
    </row>
    <row r="1234" customFormat="false" ht="13.5" hidden="false" customHeight="false" outlineLevel="0" collapsed="false">
      <c r="A1234" s="23" t="n">
        <v>2240799</v>
      </c>
      <c r="B1234" s="69" t="s">
        <v>1586</v>
      </c>
      <c r="C1234" s="29" t="n">
        <f aca="false">E1234+F1234+G1234+H1234+I1234+J1234</f>
        <v>0</v>
      </c>
      <c r="D1234" s="29"/>
      <c r="E1234" s="29" t="n">
        <v>0</v>
      </c>
      <c r="F1234" s="29"/>
      <c r="G1234" s="29"/>
      <c r="H1234" s="29"/>
      <c r="I1234" s="29"/>
      <c r="J1234" s="29"/>
    </row>
    <row r="1235" customFormat="false" ht="13.5" hidden="false" customHeight="false" outlineLevel="0" collapsed="false">
      <c r="A1235" s="23" t="n">
        <v>22499</v>
      </c>
      <c r="B1235" s="69" t="s">
        <v>1587</v>
      </c>
      <c r="C1235" s="29" t="n">
        <f aca="false">E1235+F1235+G1235+H1235+I1235+J1235</f>
        <v>47</v>
      </c>
      <c r="D1235" s="29" t="n">
        <v>59</v>
      </c>
      <c r="E1235" s="29" t="n">
        <v>0</v>
      </c>
      <c r="F1235" s="29"/>
      <c r="G1235" s="29" t="n">
        <v>47</v>
      </c>
      <c r="H1235" s="29"/>
      <c r="I1235" s="29"/>
      <c r="J1235" s="29"/>
    </row>
    <row r="1236" customFormat="false" ht="13.5" hidden="false" customHeight="false" outlineLevel="0" collapsed="false">
      <c r="A1236" s="23" t="n">
        <v>227</v>
      </c>
      <c r="B1236" s="69" t="s">
        <v>1588</v>
      </c>
      <c r="C1236" s="29" t="n">
        <f aca="false">E1236+F1236+G1236+H1236+I1236+J1236</f>
        <v>2196</v>
      </c>
      <c r="D1236" s="29"/>
      <c r="E1236" s="29" t="n">
        <v>2196</v>
      </c>
      <c r="F1236" s="29"/>
      <c r="G1236" s="29"/>
      <c r="H1236" s="29"/>
      <c r="I1236" s="29"/>
      <c r="J1236" s="29"/>
    </row>
    <row r="1237" customFormat="false" ht="13.5" hidden="false" customHeight="false" outlineLevel="0" collapsed="false">
      <c r="A1237" s="23" t="n">
        <v>229</v>
      </c>
      <c r="B1237" s="53" t="s">
        <v>1589</v>
      </c>
      <c r="C1237" s="29" t="n">
        <f aca="false">E1237+F1237+G1237+H1237+I1237+J1237</f>
        <v>300</v>
      </c>
      <c r="D1237" s="29" t="n">
        <f aca="false">D1238+D1239</f>
        <v>371</v>
      </c>
      <c r="E1237" s="29" t="n">
        <f aca="false">E1238+E1239</f>
        <v>0</v>
      </c>
      <c r="F1237" s="29" t="n">
        <f aca="false">F1238+F1239</f>
        <v>300</v>
      </c>
      <c r="G1237" s="29" t="n">
        <f aca="false">G1238+G1239</f>
        <v>0</v>
      </c>
      <c r="H1237" s="29" t="n">
        <f aca="false">H1238+H1239</f>
        <v>0</v>
      </c>
      <c r="I1237" s="29" t="n">
        <f aca="false">I1238+I1239</f>
        <v>0</v>
      </c>
      <c r="J1237" s="29" t="n">
        <f aca="false">J1238+J1239</f>
        <v>0</v>
      </c>
    </row>
    <row r="1238" customFormat="false" ht="13.5" hidden="false" customHeight="false" outlineLevel="0" collapsed="false">
      <c r="A1238" s="23" t="n">
        <v>22902</v>
      </c>
      <c r="B1238" s="53" t="s">
        <v>1590</v>
      </c>
      <c r="C1238" s="29" t="n">
        <f aca="false">E1238+F1238+G1238+H1238+I1238+J1238</f>
        <v>0</v>
      </c>
      <c r="D1238" s="29"/>
      <c r="E1238" s="29" t="n">
        <v>0</v>
      </c>
      <c r="F1238" s="29"/>
      <c r="G1238" s="29"/>
      <c r="H1238" s="29"/>
      <c r="I1238" s="29"/>
      <c r="J1238" s="29"/>
    </row>
    <row r="1239" customFormat="false" ht="13.5" hidden="false" customHeight="false" outlineLevel="0" collapsed="false">
      <c r="A1239" s="23" t="n">
        <v>22999</v>
      </c>
      <c r="B1239" s="53" t="s">
        <v>1456</v>
      </c>
      <c r="C1239" s="29" t="n">
        <f aca="false">E1239+F1239+G1239+H1239+I1239+J1239</f>
        <v>300</v>
      </c>
      <c r="D1239" s="29" t="n">
        <v>371</v>
      </c>
      <c r="E1239" s="29" t="n">
        <v>0</v>
      </c>
      <c r="F1239" s="29" t="n">
        <v>300</v>
      </c>
      <c r="G1239" s="29"/>
      <c r="H1239" s="29"/>
      <c r="I1239" s="29"/>
      <c r="J1239" s="29"/>
    </row>
    <row r="1240" customFormat="false" ht="13.5" hidden="false" customHeight="false" outlineLevel="0" collapsed="false">
      <c r="A1240" s="23" t="n">
        <v>232</v>
      </c>
      <c r="B1240" s="69" t="s">
        <v>1591</v>
      </c>
      <c r="C1240" s="29" t="n">
        <f aca="false">E1240+F1240+G1240+H1240+I1240+J1240</f>
        <v>1518</v>
      </c>
      <c r="D1240" s="29" t="n">
        <f aca="false">D1241</f>
        <v>1427</v>
      </c>
      <c r="E1240" s="29" t="n">
        <f aca="false">E1241</f>
        <v>18</v>
      </c>
      <c r="F1240" s="29" t="n">
        <f aca="false">F1241</f>
        <v>0</v>
      </c>
      <c r="G1240" s="29" t="n">
        <f aca="false">G1241</f>
        <v>0</v>
      </c>
      <c r="H1240" s="29" t="n">
        <f aca="false">H1241</f>
        <v>0</v>
      </c>
      <c r="I1240" s="29" t="n">
        <f aca="false">I1241</f>
        <v>0</v>
      </c>
      <c r="J1240" s="29" t="n">
        <f aca="false">J1241</f>
        <v>1500</v>
      </c>
    </row>
    <row r="1241" customFormat="false" ht="13.5" hidden="false" customHeight="false" outlineLevel="0" collapsed="false">
      <c r="A1241" s="23" t="n">
        <v>23203</v>
      </c>
      <c r="B1241" s="69" t="s">
        <v>1592</v>
      </c>
      <c r="C1241" s="29" t="n">
        <f aca="false">E1241+F1241+G1241+H1241+I1241+J1241</f>
        <v>1518</v>
      </c>
      <c r="D1241" s="29" t="n">
        <f aca="false">SUM(D1242:D1245)</f>
        <v>1427</v>
      </c>
      <c r="E1241" s="29" t="n">
        <f aca="false">SUM(E1242:E1245)</f>
        <v>18</v>
      </c>
      <c r="F1241" s="29" t="n">
        <f aca="false">SUM(F1242:F1245)</f>
        <v>0</v>
      </c>
      <c r="G1241" s="29" t="n">
        <f aca="false">SUM(G1242:G1245)</f>
        <v>0</v>
      </c>
      <c r="H1241" s="29" t="n">
        <f aca="false">SUM(H1242:H1245)</f>
        <v>0</v>
      </c>
      <c r="I1241" s="29" t="n">
        <f aca="false">SUM(I1242:I1245)</f>
        <v>0</v>
      </c>
      <c r="J1241" s="29" t="n">
        <f aca="false">SUM(J1242:J1245)</f>
        <v>1500</v>
      </c>
    </row>
    <row r="1242" customFormat="false" ht="13.5" hidden="false" customHeight="false" outlineLevel="0" collapsed="false">
      <c r="A1242" s="23" t="n">
        <v>2320301</v>
      </c>
      <c r="B1242" s="69" t="s">
        <v>1593</v>
      </c>
      <c r="C1242" s="29" t="n">
        <f aca="false">E1242+F1242+G1242+H1242+I1242+J1242</f>
        <v>1518</v>
      </c>
      <c r="D1242" s="29" t="n">
        <v>1427</v>
      </c>
      <c r="E1242" s="29" t="n">
        <v>18</v>
      </c>
      <c r="F1242" s="29"/>
      <c r="G1242" s="29"/>
      <c r="H1242" s="29"/>
      <c r="I1242" s="29"/>
      <c r="J1242" s="29" t="n">
        <v>1500</v>
      </c>
    </row>
    <row r="1243" customFormat="false" ht="13.5" hidden="false" customHeight="false" outlineLevel="0" collapsed="false">
      <c r="A1243" s="23" t="n">
        <v>2320302</v>
      </c>
      <c r="B1243" s="69" t="s">
        <v>1594</v>
      </c>
      <c r="C1243" s="29" t="n">
        <f aca="false">E1243+F1243+G1243+H1243+I1243+J1243</f>
        <v>0</v>
      </c>
      <c r="D1243" s="29"/>
      <c r="E1243" s="29" t="n">
        <v>0</v>
      </c>
      <c r="F1243" s="29"/>
      <c r="G1243" s="29"/>
      <c r="H1243" s="29"/>
      <c r="I1243" s="29"/>
      <c r="J1243" s="29"/>
    </row>
    <row r="1244" customFormat="false" ht="13.5" hidden="false" customHeight="false" outlineLevel="0" collapsed="false">
      <c r="A1244" s="23" t="n">
        <v>2320303</v>
      </c>
      <c r="B1244" s="69" t="s">
        <v>1595</v>
      </c>
      <c r="C1244" s="29" t="n">
        <f aca="false">E1244+F1244+G1244+H1244+I1244+J1244</f>
        <v>0</v>
      </c>
      <c r="D1244" s="29"/>
      <c r="E1244" s="29" t="n">
        <v>0</v>
      </c>
      <c r="F1244" s="29"/>
      <c r="G1244" s="29"/>
      <c r="H1244" s="29"/>
      <c r="I1244" s="29"/>
      <c r="J1244" s="29"/>
    </row>
    <row r="1245" customFormat="false" ht="13.5" hidden="false" customHeight="false" outlineLevel="0" collapsed="false">
      <c r="A1245" s="23" t="n">
        <v>2320399</v>
      </c>
      <c r="B1245" s="69" t="s">
        <v>1596</v>
      </c>
      <c r="C1245" s="29" t="n">
        <f aca="false">E1245+F1245+G1245+H1245+I1245+J1245</f>
        <v>0</v>
      </c>
      <c r="D1245" s="29"/>
      <c r="E1245" s="29" t="n">
        <v>0</v>
      </c>
      <c r="F1245" s="29"/>
      <c r="G1245" s="29"/>
      <c r="H1245" s="29"/>
      <c r="I1245" s="29"/>
      <c r="J1245" s="29"/>
    </row>
    <row r="1246" customFormat="false" ht="13.5" hidden="false" customHeight="false" outlineLevel="0" collapsed="false">
      <c r="A1246" s="23" t="n">
        <v>233</v>
      </c>
      <c r="B1246" s="53" t="s">
        <v>1597</v>
      </c>
      <c r="C1246" s="29" t="n">
        <f aca="false">E1246+F1246+G1246+H1246+I1246+J1246</f>
        <v>0</v>
      </c>
      <c r="D1246" s="29" t="n">
        <f aca="false">D1247</f>
        <v>2</v>
      </c>
      <c r="E1246" s="29" t="n">
        <f aca="false">E1247</f>
        <v>0</v>
      </c>
      <c r="F1246" s="29" t="n">
        <f aca="false">F1247</f>
        <v>0</v>
      </c>
      <c r="G1246" s="29" t="n">
        <f aca="false">G1247</f>
        <v>0</v>
      </c>
      <c r="H1246" s="29" t="n">
        <f aca="false">H1247</f>
        <v>0</v>
      </c>
      <c r="I1246" s="29" t="n">
        <f aca="false">I1247</f>
        <v>0</v>
      </c>
      <c r="J1246" s="29" t="n">
        <f aca="false">J1247</f>
        <v>0</v>
      </c>
    </row>
    <row r="1247" customFormat="false" ht="13.5" hidden="false" customHeight="false" outlineLevel="0" collapsed="false">
      <c r="A1247" s="23" t="n">
        <v>23303</v>
      </c>
      <c r="B1247" s="53" t="s">
        <v>1598</v>
      </c>
      <c r="C1247" s="29" t="n">
        <f aca="false">E1247+F1247+G1247+H1247+I1247+J1247</f>
        <v>0</v>
      </c>
      <c r="D1247" s="67" t="n">
        <v>2</v>
      </c>
      <c r="E1247" s="29" t="n">
        <v>0</v>
      </c>
      <c r="F1247" s="67"/>
      <c r="G1247" s="67"/>
      <c r="H1247" s="29"/>
      <c r="I1247" s="29"/>
      <c r="J1247" s="29"/>
    </row>
    <row r="1248" customFormat="false" ht="13.5" hidden="false" customHeight="false" outlineLevel="0" collapsed="false">
      <c r="A1248" s="23"/>
      <c r="B1248" s="53"/>
      <c r="C1248" s="29" t="n">
        <f aca="false">E1248+F1248+G1248+H1248+I1248+J1248</f>
        <v>0</v>
      </c>
      <c r="D1248" s="29"/>
      <c r="E1248" s="29" t="n">
        <v>0</v>
      </c>
      <c r="F1248" s="29"/>
      <c r="G1248" s="29"/>
      <c r="H1248" s="29"/>
      <c r="I1248" s="29"/>
      <c r="J1248" s="29"/>
    </row>
    <row r="1249" customFormat="false" ht="13.5" hidden="false" customHeight="false" outlineLevel="0" collapsed="false">
      <c r="A1249" s="23"/>
      <c r="B1249" s="53"/>
      <c r="C1249" s="29" t="n">
        <f aca="false">E1249+F1249+G1249+H1249+I1249+J1249</f>
        <v>0</v>
      </c>
      <c r="D1249" s="29"/>
      <c r="E1249" s="29" t="n">
        <v>0</v>
      </c>
      <c r="F1249" s="29"/>
      <c r="G1249" s="29"/>
      <c r="H1249" s="29"/>
      <c r="I1249" s="29"/>
      <c r="J1249" s="29"/>
    </row>
    <row r="1250" customFormat="false" ht="13.5" hidden="false" customHeight="false" outlineLevel="0" collapsed="false">
      <c r="A1250" s="23"/>
      <c r="B1250" s="72" t="s">
        <v>1599</v>
      </c>
      <c r="C1250" s="54" t="n">
        <f aca="false">E1250+F1250+G1250+H1250+I1250+J1250</f>
        <v>193444</v>
      </c>
      <c r="D1250" s="54" t="n">
        <f aca="false">D6+D235+D239+D249+D339+D390+D446+D503+D629+D700+D772+D791+D898+D956+D1020+D1040+D1070+D1080+D1124+D1144+D1188+D1236+D1237+D1240+D1246</f>
        <v>157698</v>
      </c>
      <c r="E1250" s="54" t="n">
        <f aca="false">E6+E235+E239+E249+E339+E390+E446+E503+E629+E700+E772+E791+E898+E956+E1020+E1040+E1070+E1080+E1124+E1144+E1188+E1236+E1237+E1240+E1246</f>
        <v>141112</v>
      </c>
      <c r="F1250" s="54" t="n">
        <f aca="false">F6+F235+F239+F249+F339+F390+F446+F503+F629+F700+F772+F791+F898+F956+F1020+F1040+F1070+F1080+F1124+F1144+F1188+F1236+F1237+F1240+F1246</f>
        <v>2343</v>
      </c>
      <c r="G1250" s="54" t="n">
        <f aca="false">G6+G235+G239+G249+G339+G390+G446+G503+G629+G700+G772+G791+G898+G956+G1020+G1040+G1070+G1080+G1124+G1144+G1188+G1236+G1237+G1240+G1246</f>
        <v>29763</v>
      </c>
      <c r="H1250" s="54" t="n">
        <f aca="false">H6+H235+H239+H249+H339+H390+H446+H503+H629+H700+H772+H791+H898+H956+H1020+H1040+H1070+H1080+H1124+H1144+H1188+H1236+H1237+H1240+H1246</f>
        <v>0</v>
      </c>
      <c r="I1250" s="54" t="n">
        <f aca="false">I6+I235+I239+I249+I339+I390+I446+I503+I629+I700+I772+I791+I898+I956+I1020+I1040+I1070+I1080+I1124+I1144+I1188+I1236+I1237+I1240+I1246</f>
        <v>2224</v>
      </c>
      <c r="J1250" s="54" t="n">
        <f aca="false">J6+J235+J239+J249+J339+J390+J446+J503+J629+J700+J772+J791+J898+J956+J1020+J1040+J1070+J1080+J1124+J1144+J1188+J1236+J1237+J1240+J1246</f>
        <v>18002</v>
      </c>
    </row>
  </sheetData>
  <mergeCells count="11">
    <mergeCell ref="A2:J2"/>
    <mergeCell ref="I3:J3"/>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315277777777778" right="0.31527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91" activeCellId="0" sqref="D91"/>
    </sheetView>
  </sheetViews>
  <sheetFormatPr defaultColWidth="8.7890625" defaultRowHeight="13.5" zeroHeight="false" outlineLevelRow="0" outlineLevelCol="0"/>
  <cols>
    <col collapsed="false" customWidth="true" hidden="false" outlineLevel="0" max="1" min="1" style="74" width="49.24"/>
    <col collapsed="false" customWidth="true" hidden="false" outlineLevel="0" max="6" min="2" style="74" width="10.49"/>
    <col collapsed="false" customWidth="true" hidden="false" outlineLevel="0" max="7" min="7" style="74" width="49.24"/>
    <col collapsed="false" customWidth="true" hidden="false" outlineLevel="0" max="10" min="8" style="74" width="10.12"/>
    <col collapsed="false" customWidth="true" hidden="false" outlineLevel="0" max="11" min="11" style="74" width="10.62"/>
    <col collapsed="false" customWidth="true" hidden="false" outlineLevel="0" max="12" min="12" style="74" width="10.12"/>
    <col collapsed="false" customWidth="true" hidden="false" outlineLevel="0" max="32" min="13" style="74" width="8.99"/>
    <col collapsed="false" customWidth="false" hidden="false" outlineLevel="0" max="257" min="33" style="74" width="8.79"/>
  </cols>
  <sheetData>
    <row r="1" customFormat="false" ht="18" hidden="false" customHeight="true" outlineLevel="0" collapsed="false">
      <c r="A1" s="3" t="s">
        <v>1609</v>
      </c>
      <c r="B1" s="3"/>
      <c r="C1" s="3"/>
      <c r="D1" s="3"/>
    </row>
    <row r="2" s="76" customFormat="true" ht="22.5" hidden="false" customHeight="false" outlineLevel="0" collapsed="false">
      <c r="A2" s="75" t="s">
        <v>1610</v>
      </c>
      <c r="B2" s="75"/>
      <c r="C2" s="75"/>
      <c r="D2" s="75"/>
      <c r="E2" s="75"/>
      <c r="F2" s="75"/>
      <c r="G2" s="75"/>
      <c r="H2" s="75"/>
      <c r="I2" s="75"/>
      <c r="J2" s="75"/>
      <c r="K2" s="75"/>
      <c r="L2" s="75"/>
    </row>
    <row r="3" customFormat="false" ht="20.25" hidden="false" customHeight="true" outlineLevel="0" collapsed="false">
      <c r="L3" s="77" t="s">
        <v>39</v>
      </c>
    </row>
    <row r="4" customFormat="false" ht="31.5" hidden="false" customHeight="true" outlineLevel="0" collapsed="false">
      <c r="A4" s="78" t="s">
        <v>1611</v>
      </c>
      <c r="B4" s="78"/>
      <c r="C4" s="78"/>
      <c r="D4" s="78"/>
      <c r="E4" s="78"/>
      <c r="F4" s="78"/>
      <c r="G4" s="78" t="s">
        <v>1612</v>
      </c>
      <c r="H4" s="78"/>
      <c r="I4" s="78"/>
      <c r="J4" s="78"/>
      <c r="K4" s="78"/>
      <c r="L4" s="78"/>
    </row>
    <row r="5" customFormat="false" ht="21.95" hidden="false" customHeight="true" outlineLevel="0" collapsed="false">
      <c r="A5" s="78" t="s">
        <v>40</v>
      </c>
      <c r="B5" s="21" t="s">
        <v>41</v>
      </c>
      <c r="C5" s="21" t="s">
        <v>42</v>
      </c>
      <c r="D5" s="21" t="s">
        <v>43</v>
      </c>
      <c r="E5" s="21"/>
      <c r="F5" s="21"/>
      <c r="G5" s="78" t="s">
        <v>40</v>
      </c>
      <c r="H5" s="21" t="s">
        <v>41</v>
      </c>
      <c r="I5" s="21" t="s">
        <v>42</v>
      </c>
      <c r="J5" s="21" t="s">
        <v>43</v>
      </c>
      <c r="K5" s="21"/>
      <c r="L5" s="21"/>
    </row>
    <row r="6" customFormat="false" ht="45.95" hidden="false" customHeight="true" outlineLevel="0" collapsed="false">
      <c r="A6" s="78"/>
      <c r="B6" s="21"/>
      <c r="C6" s="21"/>
      <c r="D6" s="21" t="s">
        <v>46</v>
      </c>
      <c r="E6" s="22" t="s">
        <v>47</v>
      </c>
      <c r="F6" s="22" t="s">
        <v>48</v>
      </c>
      <c r="G6" s="78"/>
      <c r="H6" s="21"/>
      <c r="I6" s="21"/>
      <c r="J6" s="21" t="s">
        <v>46</v>
      </c>
      <c r="K6" s="22" t="s">
        <v>47</v>
      </c>
      <c r="L6" s="22" t="s">
        <v>48</v>
      </c>
    </row>
    <row r="7" customFormat="false" ht="20.1" hidden="false" customHeight="true" outlineLevel="0" collapsed="false">
      <c r="A7" s="79" t="s">
        <v>1613</v>
      </c>
      <c r="B7" s="80" t="n">
        <v>13428</v>
      </c>
      <c r="C7" s="80" t="n">
        <v>13986</v>
      </c>
      <c r="D7" s="55" t="n">
        <v>14905</v>
      </c>
      <c r="E7" s="81" t="n">
        <f aca="false">D7/B7*100</f>
        <v>110.999404229967</v>
      </c>
      <c r="F7" s="82" t="n">
        <f aca="false">D7/C7*100</f>
        <v>106.570856570857</v>
      </c>
      <c r="G7" s="79" t="s">
        <v>1614</v>
      </c>
      <c r="H7" s="80" t="n">
        <v>142670</v>
      </c>
      <c r="I7" s="80" t="n">
        <v>157698</v>
      </c>
      <c r="J7" s="80" t="n">
        <v>193444</v>
      </c>
      <c r="K7" s="81" t="n">
        <f aca="false">J7/H7*100</f>
        <v>135.588420831289</v>
      </c>
      <c r="L7" s="82" t="n">
        <f aca="false">J7/I7*100</f>
        <v>122.667376884932</v>
      </c>
    </row>
    <row r="8" customFormat="false" ht="20.1" hidden="false" customHeight="true" outlineLevel="0" collapsed="false">
      <c r="A8" s="83" t="s">
        <v>1615</v>
      </c>
      <c r="B8" s="84" t="n">
        <v>129781</v>
      </c>
      <c r="C8" s="83" t="n">
        <v>143706</v>
      </c>
      <c r="D8" s="58" t="n">
        <v>180160</v>
      </c>
      <c r="E8" s="81" t="n">
        <f aca="false">D8/B8*100</f>
        <v>138.818471116727</v>
      </c>
      <c r="F8" s="82" t="n">
        <f aca="false">D8/C8*100</f>
        <v>125.367068876734</v>
      </c>
      <c r="G8" s="83" t="s">
        <v>1616</v>
      </c>
      <c r="H8" s="84" t="n">
        <v>539</v>
      </c>
      <c r="I8" s="83" t="n">
        <v>2277</v>
      </c>
      <c r="J8" s="84" t="n">
        <v>1621</v>
      </c>
      <c r="K8" s="81" t="n">
        <f aca="false">J8/H8*100</f>
        <v>300.742115027829</v>
      </c>
      <c r="L8" s="82" t="n">
        <f aca="false">J8/I8*100</f>
        <v>71.1901624945103</v>
      </c>
    </row>
    <row r="9" customFormat="false" ht="20.1" hidden="false" customHeight="true" outlineLevel="0" collapsed="false">
      <c r="A9" s="85" t="s">
        <v>1617</v>
      </c>
      <c r="B9" s="86" t="n">
        <v>108103</v>
      </c>
      <c r="C9" s="86" t="n">
        <v>168456</v>
      </c>
      <c r="D9" s="58" t="n">
        <v>130171</v>
      </c>
      <c r="E9" s="81" t="n">
        <f aca="false">D9/B9*100</f>
        <v>120.4138645551</v>
      </c>
      <c r="F9" s="82" t="n">
        <f aca="false">D9/C9*100</f>
        <v>77.2729971031011</v>
      </c>
      <c r="G9" s="85" t="s">
        <v>1618</v>
      </c>
      <c r="H9" s="86" t="n">
        <v>261</v>
      </c>
      <c r="I9" s="86" t="n">
        <v>1999</v>
      </c>
      <c r="J9" s="86" t="n">
        <v>1621</v>
      </c>
      <c r="K9" s="81" t="n">
        <f aca="false">J9/H9*100</f>
        <v>621.072796934866</v>
      </c>
      <c r="L9" s="82" t="n">
        <f aca="false">J9/I9*100</f>
        <v>81.0905452726363</v>
      </c>
    </row>
    <row r="10" customFormat="false" ht="20.1" hidden="false" customHeight="true" outlineLevel="0" collapsed="false">
      <c r="A10" s="85" t="s">
        <v>1619</v>
      </c>
      <c r="B10" s="86" t="n">
        <v>2186</v>
      </c>
      <c r="C10" s="86" t="n">
        <v>2186</v>
      </c>
      <c r="D10" s="58" t="n">
        <v>2186</v>
      </c>
      <c r="E10" s="81" t="n">
        <f aca="false">D10/B10*100</f>
        <v>100</v>
      </c>
      <c r="F10" s="82" t="n">
        <f aca="false">D10/C10*100</f>
        <v>100</v>
      </c>
      <c r="G10" s="85" t="s">
        <v>1620</v>
      </c>
      <c r="H10" s="86"/>
      <c r="I10" s="86"/>
      <c r="J10" s="86"/>
      <c r="K10" s="81"/>
      <c r="L10" s="82"/>
    </row>
    <row r="11" customFormat="false" ht="20.1" hidden="false" customHeight="true" outlineLevel="0" collapsed="false">
      <c r="A11" s="87" t="s">
        <v>1621</v>
      </c>
      <c r="B11" s="70" t="n">
        <v>584</v>
      </c>
      <c r="C11" s="70" t="n">
        <v>584</v>
      </c>
      <c r="D11" s="58" t="n">
        <v>584</v>
      </c>
      <c r="E11" s="81" t="n">
        <f aca="false">D11/B11*100</f>
        <v>100</v>
      </c>
      <c r="F11" s="82" t="n">
        <f aca="false">D11/C11*100</f>
        <v>100</v>
      </c>
      <c r="G11" s="85" t="s">
        <v>1622</v>
      </c>
      <c r="H11" s="86" t="n">
        <v>261</v>
      </c>
      <c r="I11" s="86" t="n">
        <v>1999</v>
      </c>
      <c r="J11" s="86" t="n">
        <v>1621</v>
      </c>
      <c r="K11" s="81" t="n">
        <f aca="false">J11/H11*100</f>
        <v>621.072796934866</v>
      </c>
      <c r="L11" s="82" t="n">
        <f aca="false">J11/I11*100</f>
        <v>81.0905452726363</v>
      </c>
    </row>
    <row r="12" customFormat="false" ht="20.1" hidden="false" customHeight="true" outlineLevel="0" collapsed="false">
      <c r="A12" s="87" t="s">
        <v>1623</v>
      </c>
      <c r="B12" s="70" t="n">
        <v>301</v>
      </c>
      <c r="C12" s="70" t="n">
        <v>301</v>
      </c>
      <c r="D12" s="58" t="n">
        <v>301</v>
      </c>
      <c r="E12" s="81" t="n">
        <f aca="false">D12/B12*100</f>
        <v>100</v>
      </c>
      <c r="F12" s="82" t="n">
        <f aca="false">D12/C12*100</f>
        <v>100</v>
      </c>
      <c r="G12" s="85"/>
      <c r="H12" s="85"/>
      <c r="I12" s="85"/>
      <c r="J12" s="85"/>
      <c r="K12" s="81"/>
      <c r="L12" s="82"/>
    </row>
    <row r="13" customFormat="false" ht="20.1" hidden="false" customHeight="true" outlineLevel="0" collapsed="false">
      <c r="A13" s="87" t="s">
        <v>1624</v>
      </c>
      <c r="B13" s="70" t="n">
        <v>698</v>
      </c>
      <c r="C13" s="70" t="n">
        <v>698</v>
      </c>
      <c r="D13" s="58" t="n">
        <v>698</v>
      </c>
      <c r="E13" s="81" t="n">
        <f aca="false">D13/B13*100</f>
        <v>100</v>
      </c>
      <c r="F13" s="82" t="n">
        <f aca="false">D13/C13*100</f>
        <v>100</v>
      </c>
      <c r="G13" s="88" t="s">
        <v>75</v>
      </c>
      <c r="H13" s="88"/>
      <c r="I13" s="88"/>
      <c r="J13" s="88"/>
      <c r="K13" s="81"/>
      <c r="L13" s="82"/>
    </row>
    <row r="14" customFormat="false" ht="20.1" hidden="false" customHeight="true" outlineLevel="0" collapsed="false">
      <c r="A14" s="87" t="s">
        <v>1625</v>
      </c>
      <c r="B14" s="70" t="n">
        <v>2</v>
      </c>
      <c r="C14" s="70" t="n">
        <v>2</v>
      </c>
      <c r="D14" s="58" t="n">
        <v>2</v>
      </c>
      <c r="E14" s="81" t="n">
        <f aca="false">D14/B14*100</f>
        <v>100</v>
      </c>
      <c r="F14" s="82" t="n">
        <f aca="false">D14/C14*100</f>
        <v>100</v>
      </c>
      <c r="G14" s="88" t="s">
        <v>75</v>
      </c>
      <c r="H14" s="88"/>
      <c r="I14" s="88"/>
      <c r="J14" s="88"/>
      <c r="K14" s="81"/>
      <c r="L14" s="82"/>
    </row>
    <row r="15" customFormat="false" ht="20.1" hidden="false" customHeight="true" outlineLevel="0" collapsed="false">
      <c r="A15" s="87" t="s">
        <v>1626</v>
      </c>
      <c r="B15" s="70" t="n">
        <v>601</v>
      </c>
      <c r="C15" s="70" t="n">
        <v>601</v>
      </c>
      <c r="D15" s="58" t="n">
        <v>601</v>
      </c>
      <c r="E15" s="81" t="n">
        <f aca="false">D15/B15*100</f>
        <v>100</v>
      </c>
      <c r="F15" s="82" t="n">
        <f aca="false">D15/C15*100</f>
        <v>100</v>
      </c>
      <c r="G15" s="88" t="s">
        <v>75</v>
      </c>
      <c r="H15" s="88"/>
      <c r="I15" s="88"/>
      <c r="J15" s="88"/>
      <c r="K15" s="81"/>
      <c r="L15" s="82"/>
    </row>
    <row r="16" customFormat="false" ht="20.1" hidden="false" customHeight="true" outlineLevel="0" collapsed="false">
      <c r="A16" s="87" t="s">
        <v>1627</v>
      </c>
      <c r="B16" s="65"/>
      <c r="C16" s="70" t="n">
        <v>0</v>
      </c>
      <c r="D16" s="58"/>
      <c r="E16" s="81"/>
      <c r="F16" s="82"/>
      <c r="G16" s="88" t="s">
        <v>75</v>
      </c>
      <c r="H16" s="88"/>
      <c r="I16" s="88"/>
      <c r="J16" s="88"/>
      <c r="K16" s="81"/>
      <c r="L16" s="82"/>
    </row>
    <row r="17" customFormat="false" ht="20.1" hidden="false" customHeight="true" outlineLevel="0" collapsed="false">
      <c r="A17" s="87" t="s">
        <v>1628</v>
      </c>
      <c r="B17" s="65" t="n">
        <v>103598</v>
      </c>
      <c r="C17" s="70" t="n">
        <f aca="false">SUM(C18:C52)</f>
        <v>153692</v>
      </c>
      <c r="D17" s="58" t="n">
        <v>125642</v>
      </c>
      <c r="E17" s="81" t="n">
        <f aca="false">D17/B17*100</f>
        <v>121.278403057974</v>
      </c>
      <c r="F17" s="82" t="n">
        <f aca="false">D17/C17*100</f>
        <v>81.7492127111366</v>
      </c>
      <c r="G17" s="88" t="s">
        <v>75</v>
      </c>
      <c r="H17" s="88"/>
      <c r="I17" s="88"/>
      <c r="J17" s="88"/>
      <c r="K17" s="81"/>
      <c r="L17" s="82"/>
    </row>
    <row r="18" customFormat="false" ht="20.1" hidden="false" customHeight="true" outlineLevel="0" collapsed="false">
      <c r="A18" s="87" t="s">
        <v>1629</v>
      </c>
      <c r="B18" s="65" t="n">
        <v>470</v>
      </c>
      <c r="C18" s="70" t="n">
        <v>470</v>
      </c>
      <c r="D18" s="58" t="n">
        <v>470</v>
      </c>
      <c r="E18" s="81" t="n">
        <f aca="false">D18/B18*100</f>
        <v>100</v>
      </c>
      <c r="F18" s="82" t="n">
        <f aca="false">D18/C18*100</f>
        <v>100</v>
      </c>
      <c r="G18" s="88" t="s">
        <v>75</v>
      </c>
      <c r="H18" s="88"/>
      <c r="I18" s="88"/>
      <c r="J18" s="88"/>
      <c r="K18" s="81"/>
      <c r="L18" s="82"/>
    </row>
    <row r="19" customFormat="false" ht="20.1" hidden="false" customHeight="true" outlineLevel="0" collapsed="false">
      <c r="A19" s="89" t="s">
        <v>1630</v>
      </c>
      <c r="B19" s="66" t="n">
        <v>50946</v>
      </c>
      <c r="C19" s="70" t="n">
        <v>70388</v>
      </c>
      <c r="D19" s="58" t="n">
        <v>66483</v>
      </c>
      <c r="E19" s="81" t="n">
        <f aca="false">D19/B19*100</f>
        <v>130.496996820163</v>
      </c>
      <c r="F19" s="82" t="n">
        <f aca="false">D19/C19*100</f>
        <v>94.4521793487526</v>
      </c>
      <c r="G19" s="88" t="s">
        <v>75</v>
      </c>
      <c r="H19" s="88"/>
      <c r="I19" s="88"/>
      <c r="J19" s="88"/>
      <c r="K19" s="81"/>
      <c r="L19" s="82"/>
    </row>
    <row r="20" customFormat="false" ht="20.1" hidden="false" customHeight="true" outlineLevel="0" collapsed="false">
      <c r="A20" s="90" t="s">
        <v>1631</v>
      </c>
      <c r="B20" s="90" t="n">
        <v>5454</v>
      </c>
      <c r="C20" s="70" t="n">
        <v>7105</v>
      </c>
      <c r="D20" s="58" t="n">
        <v>6334</v>
      </c>
      <c r="E20" s="81" t="n">
        <f aca="false">D20/B20*100</f>
        <v>116.134946828016</v>
      </c>
      <c r="F20" s="82" t="n">
        <f aca="false">D20/C20*100</f>
        <v>89.1484869809993</v>
      </c>
      <c r="G20" s="88" t="s">
        <v>75</v>
      </c>
      <c r="H20" s="88"/>
      <c r="I20" s="88"/>
      <c r="J20" s="88"/>
      <c r="K20" s="81"/>
      <c r="L20" s="82"/>
    </row>
    <row r="21" customFormat="false" ht="20.1" hidden="false" customHeight="true" outlineLevel="0" collapsed="false">
      <c r="A21" s="90" t="s">
        <v>1632</v>
      </c>
      <c r="B21" s="90" t="n">
        <v>197</v>
      </c>
      <c r="C21" s="70" t="n">
        <v>2910</v>
      </c>
      <c r="D21" s="58" t="n">
        <v>376</v>
      </c>
      <c r="E21" s="81" t="n">
        <f aca="false">D21/B21*100</f>
        <v>190.862944162437</v>
      </c>
      <c r="F21" s="82" t="n">
        <f aca="false">D21/C21*100</f>
        <v>12.9209621993127</v>
      </c>
      <c r="G21" s="88" t="s">
        <v>75</v>
      </c>
      <c r="H21" s="88"/>
      <c r="I21" s="88"/>
      <c r="J21" s="88"/>
      <c r="K21" s="81"/>
      <c r="L21" s="82"/>
    </row>
    <row r="22" customFormat="false" ht="20.1" hidden="false" customHeight="true" outlineLevel="0" collapsed="false">
      <c r="A22" s="90" t="s">
        <v>1633</v>
      </c>
      <c r="B22" s="90"/>
      <c r="C22" s="70" t="n">
        <v>0</v>
      </c>
      <c r="D22" s="58"/>
      <c r="E22" s="81"/>
      <c r="F22" s="82"/>
      <c r="G22" s="88" t="s">
        <v>75</v>
      </c>
      <c r="H22" s="88"/>
      <c r="I22" s="88"/>
      <c r="J22" s="88"/>
      <c r="K22" s="81"/>
      <c r="L22" s="82"/>
    </row>
    <row r="23" customFormat="false" ht="20.1" hidden="false" customHeight="true" outlineLevel="0" collapsed="false">
      <c r="A23" s="90" t="s">
        <v>1634</v>
      </c>
      <c r="B23" s="90"/>
      <c r="C23" s="70" t="n">
        <v>0</v>
      </c>
      <c r="D23" s="58"/>
      <c r="E23" s="81"/>
      <c r="F23" s="82"/>
      <c r="G23" s="88" t="s">
        <v>75</v>
      </c>
      <c r="H23" s="88"/>
      <c r="I23" s="88"/>
      <c r="J23" s="88"/>
      <c r="K23" s="81"/>
      <c r="L23" s="82"/>
    </row>
    <row r="24" customFormat="false" ht="20.1" hidden="false" customHeight="true" outlineLevel="0" collapsed="false">
      <c r="A24" s="90" t="s">
        <v>1635</v>
      </c>
      <c r="B24" s="90"/>
      <c r="C24" s="70" t="n">
        <v>0</v>
      </c>
      <c r="D24" s="58"/>
      <c r="E24" s="81"/>
      <c r="F24" s="82"/>
      <c r="G24" s="91" t="s">
        <v>75</v>
      </c>
      <c r="H24" s="91"/>
      <c r="I24" s="91"/>
      <c r="J24" s="91"/>
      <c r="K24" s="81"/>
      <c r="L24" s="82"/>
    </row>
    <row r="25" customFormat="false" ht="20.1" hidden="false" customHeight="true" outlineLevel="0" collapsed="false">
      <c r="A25" s="90" t="s">
        <v>1636</v>
      </c>
      <c r="B25" s="91"/>
      <c r="C25" s="70" t="n">
        <v>0</v>
      </c>
      <c r="D25" s="58"/>
      <c r="E25" s="81"/>
      <c r="F25" s="82"/>
      <c r="G25" s="91" t="s">
        <v>75</v>
      </c>
      <c r="H25" s="91"/>
      <c r="I25" s="91"/>
      <c r="J25" s="91"/>
      <c r="K25" s="81"/>
      <c r="L25" s="82"/>
    </row>
    <row r="26" customFormat="false" ht="20.1" hidden="false" customHeight="true" outlineLevel="0" collapsed="false">
      <c r="A26" s="90" t="s">
        <v>1637</v>
      </c>
      <c r="B26" s="91" t="n">
        <v>8789</v>
      </c>
      <c r="C26" s="70" t="n">
        <v>10085</v>
      </c>
      <c r="D26" s="58" t="n">
        <v>14409</v>
      </c>
      <c r="E26" s="81" t="n">
        <f aca="false">D26/B26*100</f>
        <v>163.943565820912</v>
      </c>
      <c r="F26" s="82" t="n">
        <f aca="false">D26/C26*100</f>
        <v>142.875557759048</v>
      </c>
      <c r="G26" s="66" t="s">
        <v>75</v>
      </c>
      <c r="H26" s="66"/>
      <c r="I26" s="66"/>
      <c r="J26" s="66"/>
      <c r="K26" s="81"/>
      <c r="L26" s="82"/>
    </row>
    <row r="27" customFormat="false" ht="20.1" hidden="false" customHeight="true" outlineLevel="0" collapsed="false">
      <c r="A27" s="90" t="s">
        <v>1638</v>
      </c>
      <c r="B27" s="91"/>
      <c r="C27" s="70" t="n">
        <v>530</v>
      </c>
      <c r="D27" s="58" t="n">
        <v>1205</v>
      </c>
      <c r="E27" s="81"/>
      <c r="F27" s="82" t="n">
        <f aca="false">D27/C27*100</f>
        <v>227.358490566038</v>
      </c>
      <c r="G27" s="91" t="s">
        <v>75</v>
      </c>
      <c r="H27" s="91"/>
      <c r="I27" s="91"/>
      <c r="J27" s="91"/>
      <c r="K27" s="81"/>
      <c r="L27" s="82"/>
    </row>
    <row r="28" customFormat="false" ht="20.1" hidden="false" customHeight="true" outlineLevel="0" collapsed="false">
      <c r="A28" s="90" t="s">
        <v>1639</v>
      </c>
      <c r="B28" s="91"/>
      <c r="C28" s="70" t="n">
        <v>0</v>
      </c>
      <c r="D28" s="58"/>
      <c r="E28" s="81"/>
      <c r="F28" s="82"/>
      <c r="G28" s="91" t="s">
        <v>75</v>
      </c>
      <c r="H28" s="91"/>
      <c r="I28" s="91"/>
      <c r="J28" s="91"/>
      <c r="K28" s="81"/>
      <c r="L28" s="82"/>
    </row>
    <row r="29" customFormat="false" ht="20.1" hidden="false" customHeight="true" outlineLevel="0" collapsed="false">
      <c r="A29" s="90" t="s">
        <v>1640</v>
      </c>
      <c r="B29" s="91"/>
      <c r="C29" s="70" t="n">
        <v>0</v>
      </c>
      <c r="D29" s="58"/>
      <c r="E29" s="81"/>
      <c r="F29" s="82"/>
      <c r="G29" s="91" t="s">
        <v>75</v>
      </c>
      <c r="H29" s="91"/>
      <c r="I29" s="91"/>
      <c r="J29" s="91"/>
      <c r="K29" s="81"/>
      <c r="L29" s="82"/>
    </row>
    <row r="30" customFormat="false" ht="20.1" hidden="false" customHeight="true" outlineLevel="0" collapsed="false">
      <c r="A30" s="90" t="s">
        <v>1641</v>
      </c>
      <c r="B30" s="91" t="n">
        <v>4561</v>
      </c>
      <c r="C30" s="70" t="n">
        <v>7735</v>
      </c>
      <c r="D30" s="58" t="n">
        <v>5967</v>
      </c>
      <c r="E30" s="81" t="n">
        <f aca="false">D30/B30*100</f>
        <v>130.82657311993</v>
      </c>
      <c r="F30" s="82" t="n">
        <f aca="false">D30/C30*100</f>
        <v>77.1428571428572</v>
      </c>
      <c r="G30" s="91" t="s">
        <v>75</v>
      </c>
      <c r="H30" s="91"/>
      <c r="I30" s="91"/>
      <c r="J30" s="91"/>
      <c r="K30" s="81"/>
      <c r="L30" s="82"/>
    </row>
    <row r="31" customFormat="false" ht="20.1" hidden="false" customHeight="true" outlineLevel="0" collapsed="false">
      <c r="A31" s="92" t="s">
        <v>1642</v>
      </c>
      <c r="B31" s="92"/>
      <c r="C31" s="70" t="n">
        <v>0</v>
      </c>
      <c r="D31" s="58"/>
      <c r="E31" s="81"/>
      <c r="F31" s="82"/>
      <c r="G31" s="91" t="s">
        <v>75</v>
      </c>
      <c r="H31" s="91"/>
      <c r="I31" s="91"/>
      <c r="J31" s="91"/>
      <c r="K31" s="81"/>
      <c r="L31" s="82"/>
    </row>
    <row r="32" customFormat="false" ht="20.1" hidden="false" customHeight="true" outlineLevel="0" collapsed="false">
      <c r="A32" s="92" t="s">
        <v>1643</v>
      </c>
      <c r="B32" s="92"/>
      <c r="C32" s="70" t="n">
        <v>0</v>
      </c>
      <c r="D32" s="58"/>
      <c r="E32" s="81"/>
      <c r="F32" s="82"/>
      <c r="G32" s="91" t="s">
        <v>75</v>
      </c>
      <c r="H32" s="91"/>
      <c r="I32" s="91"/>
      <c r="J32" s="91"/>
      <c r="K32" s="81"/>
      <c r="L32" s="82"/>
    </row>
    <row r="33" customFormat="false" ht="20.1" hidden="false" customHeight="true" outlineLevel="0" collapsed="false">
      <c r="A33" s="92" t="s">
        <v>1644</v>
      </c>
      <c r="B33" s="92"/>
      <c r="C33" s="70" t="n">
        <v>0</v>
      </c>
      <c r="D33" s="58"/>
      <c r="E33" s="81"/>
      <c r="F33" s="82"/>
      <c r="G33" s="91" t="s">
        <v>75</v>
      </c>
      <c r="H33" s="91"/>
      <c r="I33" s="91"/>
      <c r="J33" s="91"/>
      <c r="K33" s="81"/>
      <c r="L33" s="82"/>
    </row>
    <row r="34" customFormat="false" ht="20.1" hidden="false" customHeight="true" outlineLevel="0" collapsed="false">
      <c r="A34" s="92" t="s">
        <v>1645</v>
      </c>
      <c r="B34" s="92" t="n">
        <v>596</v>
      </c>
      <c r="C34" s="70" t="n">
        <v>831</v>
      </c>
      <c r="D34" s="58" t="n">
        <v>757</v>
      </c>
      <c r="E34" s="81" t="n">
        <f aca="false">D34/B34*100</f>
        <v>127.013422818792</v>
      </c>
      <c r="F34" s="82" t="n">
        <f aca="false">D34/C34*100</f>
        <v>91.0950661853189</v>
      </c>
      <c r="G34" s="91" t="s">
        <v>75</v>
      </c>
      <c r="H34" s="91"/>
      <c r="I34" s="91"/>
      <c r="J34" s="91"/>
      <c r="K34" s="81"/>
      <c r="L34" s="82"/>
    </row>
    <row r="35" customFormat="false" ht="20.1" hidden="false" customHeight="true" outlineLevel="0" collapsed="false">
      <c r="A35" s="92" t="s">
        <v>1646</v>
      </c>
      <c r="B35" s="92" t="n">
        <v>3785</v>
      </c>
      <c r="C35" s="70" t="n">
        <v>4497</v>
      </c>
      <c r="D35" s="58" t="n">
        <v>3571</v>
      </c>
      <c r="E35" s="81" t="n">
        <f aca="false">D35/B35*100</f>
        <v>94.3461030383091</v>
      </c>
      <c r="F35" s="82" t="n">
        <f aca="false">D35/C35*100</f>
        <v>79.4084945519235</v>
      </c>
      <c r="G35" s="88" t="s">
        <v>75</v>
      </c>
      <c r="H35" s="88"/>
      <c r="I35" s="88"/>
      <c r="J35" s="88"/>
      <c r="K35" s="81"/>
      <c r="L35" s="82"/>
    </row>
    <row r="36" customFormat="false" ht="20.1" hidden="false" customHeight="true" outlineLevel="0" collapsed="false">
      <c r="A36" s="92" t="s">
        <v>1647</v>
      </c>
      <c r="B36" s="92"/>
      <c r="C36" s="70" t="n">
        <v>0</v>
      </c>
      <c r="D36" s="58"/>
      <c r="E36" s="81"/>
      <c r="F36" s="82"/>
      <c r="G36" s="88" t="s">
        <v>75</v>
      </c>
      <c r="H36" s="88"/>
      <c r="I36" s="88"/>
      <c r="J36" s="88"/>
      <c r="K36" s="81"/>
      <c r="L36" s="82"/>
    </row>
    <row r="37" customFormat="false" ht="20.1" hidden="false" customHeight="true" outlineLevel="0" collapsed="false">
      <c r="A37" s="92" t="s">
        <v>1648</v>
      </c>
      <c r="B37" s="92" t="n">
        <v>472</v>
      </c>
      <c r="C37" s="70" t="n">
        <v>679</v>
      </c>
      <c r="D37" s="58" t="n">
        <v>463</v>
      </c>
      <c r="E37" s="81" t="n">
        <f aca="false">D37/B37*100</f>
        <v>98.0932203389831</v>
      </c>
      <c r="F37" s="82" t="n">
        <f aca="false">D37/C37*100</f>
        <v>68.1885125184094</v>
      </c>
      <c r="G37" s="88" t="s">
        <v>75</v>
      </c>
      <c r="H37" s="88"/>
      <c r="I37" s="88"/>
      <c r="J37" s="88"/>
      <c r="K37" s="81"/>
      <c r="L37" s="82"/>
    </row>
    <row r="38" customFormat="false" ht="20.1" hidden="false" customHeight="true" outlineLevel="0" collapsed="false">
      <c r="A38" s="92" t="s">
        <v>1649</v>
      </c>
      <c r="B38" s="92" t="n">
        <v>12071</v>
      </c>
      <c r="C38" s="70" t="n">
        <v>13208</v>
      </c>
      <c r="D38" s="58" t="n">
        <v>11333</v>
      </c>
      <c r="E38" s="81" t="n">
        <f aca="false">D38/B38*100</f>
        <v>93.8861734736145</v>
      </c>
      <c r="F38" s="82" t="n">
        <f aca="false">D38/C38*100</f>
        <v>85.8040581465778</v>
      </c>
      <c r="G38" s="88" t="s">
        <v>75</v>
      </c>
      <c r="H38" s="88"/>
      <c r="I38" s="88"/>
      <c r="J38" s="88"/>
      <c r="K38" s="81"/>
      <c r="L38" s="82"/>
    </row>
    <row r="39" customFormat="false" ht="20.1" hidden="false" customHeight="true" outlineLevel="0" collapsed="false">
      <c r="A39" s="92" t="s">
        <v>1650</v>
      </c>
      <c r="B39" s="92" t="n">
        <v>2587</v>
      </c>
      <c r="C39" s="70" t="n">
        <v>3327</v>
      </c>
      <c r="D39" s="58" t="n">
        <v>2970</v>
      </c>
      <c r="E39" s="81" t="n">
        <f aca="false">D39/B39*100</f>
        <v>114.804793196753</v>
      </c>
      <c r="F39" s="82" t="n">
        <f aca="false">D39/C39*100</f>
        <v>89.2696122633003</v>
      </c>
      <c r="G39" s="88" t="s">
        <v>75</v>
      </c>
      <c r="H39" s="88"/>
      <c r="I39" s="88"/>
      <c r="J39" s="88"/>
      <c r="K39" s="81"/>
      <c r="L39" s="82"/>
    </row>
    <row r="40" customFormat="false" ht="20.1" hidden="false" customHeight="true" outlineLevel="0" collapsed="false">
      <c r="A40" s="92" t="s">
        <v>1651</v>
      </c>
      <c r="B40" s="92" t="n">
        <v>145</v>
      </c>
      <c r="C40" s="70" t="n">
        <v>293</v>
      </c>
      <c r="D40" s="58" t="n">
        <v>120</v>
      </c>
      <c r="E40" s="81" t="n">
        <f aca="false">D40/B40*100</f>
        <v>82.7586206896552</v>
      </c>
      <c r="F40" s="82" t="n">
        <f aca="false">D40/C40*100</f>
        <v>40.9556313993174</v>
      </c>
      <c r="G40" s="88" t="s">
        <v>75</v>
      </c>
      <c r="H40" s="88"/>
      <c r="I40" s="88"/>
      <c r="J40" s="88"/>
      <c r="K40" s="81"/>
      <c r="L40" s="82"/>
    </row>
    <row r="41" customFormat="false" ht="20.1" hidden="false" customHeight="true" outlineLevel="0" collapsed="false">
      <c r="A41" s="92" t="s">
        <v>1652</v>
      </c>
      <c r="B41" s="92"/>
      <c r="C41" s="70" t="n">
        <v>0</v>
      </c>
      <c r="D41" s="58"/>
      <c r="E41" s="81"/>
      <c r="F41" s="82"/>
      <c r="G41" s="88" t="s">
        <v>75</v>
      </c>
      <c r="H41" s="88"/>
      <c r="I41" s="88"/>
      <c r="J41" s="88"/>
      <c r="K41" s="81"/>
      <c r="L41" s="82"/>
    </row>
    <row r="42" customFormat="false" ht="20.1" hidden="false" customHeight="true" outlineLevel="0" collapsed="false">
      <c r="A42" s="92" t="s">
        <v>1653</v>
      </c>
      <c r="B42" s="92" t="n">
        <v>8083</v>
      </c>
      <c r="C42" s="70" t="n">
        <v>13409</v>
      </c>
      <c r="D42" s="58" t="n">
        <v>6140</v>
      </c>
      <c r="E42" s="81" t="n">
        <f aca="false">D42/B42*100</f>
        <v>75.9618953358901</v>
      </c>
      <c r="F42" s="82" t="n">
        <f aca="false">D42/C42*100</f>
        <v>45.7901409501081</v>
      </c>
      <c r="G42" s="88" t="s">
        <v>75</v>
      </c>
      <c r="H42" s="88"/>
      <c r="I42" s="88"/>
      <c r="J42" s="88"/>
      <c r="K42" s="81"/>
      <c r="L42" s="82"/>
    </row>
    <row r="43" customFormat="false" ht="20.1" hidden="false" customHeight="true" outlineLevel="0" collapsed="false">
      <c r="A43" s="92" t="s">
        <v>1654</v>
      </c>
      <c r="B43" s="92" t="n">
        <v>3981</v>
      </c>
      <c r="C43" s="70" t="n">
        <v>11967</v>
      </c>
      <c r="D43" s="58" t="n">
        <v>3263</v>
      </c>
      <c r="E43" s="81" t="n">
        <f aca="false">D43/B43*100</f>
        <v>81.9643305702085</v>
      </c>
      <c r="F43" s="82" t="n">
        <f aca="false">D43/C43*100</f>
        <v>27.2666499540403</v>
      </c>
      <c r="G43" s="88" t="s">
        <v>75</v>
      </c>
      <c r="H43" s="88"/>
      <c r="I43" s="88"/>
      <c r="J43" s="88"/>
      <c r="K43" s="81"/>
      <c r="L43" s="82"/>
    </row>
    <row r="44" customFormat="false" ht="20.1" hidden="false" customHeight="true" outlineLevel="0" collapsed="false">
      <c r="A44" s="92" t="s">
        <v>1655</v>
      </c>
      <c r="B44" s="92"/>
      <c r="C44" s="70" t="n">
        <v>0</v>
      </c>
      <c r="D44" s="58"/>
      <c r="E44" s="81"/>
      <c r="F44" s="82"/>
      <c r="G44" s="88" t="s">
        <v>75</v>
      </c>
      <c r="H44" s="88"/>
      <c r="I44" s="88"/>
      <c r="J44" s="88"/>
      <c r="K44" s="81"/>
      <c r="L44" s="82"/>
    </row>
    <row r="45" customFormat="false" ht="20.1" hidden="false" customHeight="true" outlineLevel="0" collapsed="false">
      <c r="A45" s="92" t="s">
        <v>1656</v>
      </c>
      <c r="B45" s="92"/>
      <c r="C45" s="70" t="n">
        <v>0</v>
      </c>
      <c r="D45" s="58"/>
      <c r="E45" s="81"/>
      <c r="F45" s="82"/>
      <c r="G45" s="88" t="s">
        <v>75</v>
      </c>
      <c r="H45" s="88"/>
      <c r="I45" s="88"/>
      <c r="J45" s="88"/>
      <c r="K45" s="81"/>
      <c r="L45" s="82"/>
    </row>
    <row r="46" customFormat="false" ht="20.1" hidden="false" customHeight="true" outlineLevel="0" collapsed="false">
      <c r="A46" s="92" t="s">
        <v>1657</v>
      </c>
      <c r="B46" s="92"/>
      <c r="C46" s="70" t="n">
        <v>0</v>
      </c>
      <c r="D46" s="58"/>
      <c r="E46" s="81"/>
      <c r="F46" s="82"/>
      <c r="G46" s="88" t="s">
        <v>75</v>
      </c>
      <c r="H46" s="88"/>
      <c r="I46" s="88"/>
      <c r="J46" s="88"/>
      <c r="K46" s="81"/>
      <c r="L46" s="82"/>
    </row>
    <row r="47" customFormat="false" ht="20.1" hidden="false" customHeight="true" outlineLevel="0" collapsed="false">
      <c r="A47" s="92" t="s">
        <v>1658</v>
      </c>
      <c r="B47" s="92"/>
      <c r="C47" s="70" t="n">
        <v>0</v>
      </c>
      <c r="D47" s="58"/>
      <c r="E47" s="81"/>
      <c r="F47" s="82"/>
      <c r="G47" s="88" t="s">
        <v>75</v>
      </c>
      <c r="H47" s="88"/>
      <c r="I47" s="88"/>
      <c r="J47" s="88"/>
      <c r="K47" s="81"/>
      <c r="L47" s="82"/>
    </row>
    <row r="48" customFormat="false" ht="20.1" hidden="false" customHeight="true" outlineLevel="0" collapsed="false">
      <c r="A48" s="92" t="s">
        <v>1659</v>
      </c>
      <c r="B48" s="92" t="n">
        <v>735</v>
      </c>
      <c r="C48" s="70" t="n">
        <v>616</v>
      </c>
      <c r="D48" s="58" t="n">
        <v>1070</v>
      </c>
      <c r="E48" s="81" t="n">
        <f aca="false">D48/B48*100</f>
        <v>145.578231292517</v>
      </c>
      <c r="F48" s="82" t="n">
        <f aca="false">D48/C48*100</f>
        <v>173.701298701299</v>
      </c>
      <c r="G48" s="88" t="s">
        <v>75</v>
      </c>
      <c r="H48" s="88"/>
      <c r="I48" s="88"/>
      <c r="J48" s="88"/>
      <c r="K48" s="81"/>
      <c r="L48" s="82"/>
    </row>
    <row r="49" customFormat="false" ht="20.1" hidden="false" customHeight="true" outlineLevel="0" collapsed="false">
      <c r="A49" s="92" t="s">
        <v>1660</v>
      </c>
      <c r="B49" s="92"/>
      <c r="C49" s="70" t="n">
        <v>0</v>
      </c>
      <c r="D49" s="58"/>
      <c r="E49" s="81"/>
      <c r="F49" s="82"/>
      <c r="G49" s="91" t="s">
        <v>75</v>
      </c>
      <c r="H49" s="91"/>
      <c r="I49" s="91"/>
      <c r="J49" s="91"/>
      <c r="K49" s="81"/>
      <c r="L49" s="82"/>
    </row>
    <row r="50" customFormat="false" ht="20.1" hidden="false" customHeight="true" outlineLevel="0" collapsed="false">
      <c r="A50" s="92" t="s">
        <v>1661</v>
      </c>
      <c r="B50" s="92"/>
      <c r="C50" s="70" t="n">
        <v>4716</v>
      </c>
      <c r="D50" s="58"/>
      <c r="E50" s="81"/>
      <c r="F50" s="82"/>
      <c r="G50" s="91"/>
      <c r="H50" s="91"/>
      <c r="I50" s="91"/>
      <c r="J50" s="91"/>
      <c r="K50" s="81"/>
      <c r="L50" s="82"/>
    </row>
    <row r="51" customFormat="false" ht="20.1" hidden="false" customHeight="true" outlineLevel="0" collapsed="false">
      <c r="A51" s="92" t="s">
        <v>1662</v>
      </c>
      <c r="B51" s="92"/>
      <c r="C51" s="70" t="n">
        <v>0</v>
      </c>
      <c r="D51" s="58"/>
      <c r="E51" s="81"/>
      <c r="F51" s="82"/>
      <c r="G51" s="91" t="s">
        <v>75</v>
      </c>
      <c r="H51" s="91"/>
      <c r="I51" s="91"/>
      <c r="J51" s="91"/>
      <c r="K51" s="81"/>
      <c r="L51" s="82"/>
    </row>
    <row r="52" customFormat="false" ht="20.1" hidden="false" customHeight="true" outlineLevel="0" collapsed="false">
      <c r="A52" s="90" t="s">
        <v>1663</v>
      </c>
      <c r="B52" s="91" t="n">
        <v>726</v>
      </c>
      <c r="C52" s="70" t="n">
        <v>926</v>
      </c>
      <c r="D52" s="58" t="n">
        <v>711</v>
      </c>
      <c r="E52" s="81" t="n">
        <f aca="false">D52/B52*100</f>
        <v>97.9338842975207</v>
      </c>
      <c r="F52" s="82" t="n">
        <f aca="false">D52/C52*100</f>
        <v>76.7818574514039</v>
      </c>
      <c r="G52" s="91" t="s">
        <v>75</v>
      </c>
      <c r="H52" s="91"/>
      <c r="I52" s="91"/>
      <c r="J52" s="91"/>
      <c r="K52" s="81"/>
      <c r="L52" s="82"/>
    </row>
    <row r="53" customFormat="false" ht="20.1" hidden="false" customHeight="true" outlineLevel="0" collapsed="false">
      <c r="A53" s="90" t="s">
        <v>1664</v>
      </c>
      <c r="B53" s="91" t="n">
        <v>2319</v>
      </c>
      <c r="C53" s="70" t="n">
        <f aca="false">SUM(C54:C74)</f>
        <v>12578</v>
      </c>
      <c r="D53" s="58" t="n">
        <v>2343</v>
      </c>
      <c r="E53" s="81" t="n">
        <f aca="false">D53/B53*100</f>
        <v>101.034928848642</v>
      </c>
      <c r="F53" s="82" t="n">
        <f aca="false">D53/C53*100</f>
        <v>18.6277627603753</v>
      </c>
      <c r="G53" s="91" t="s">
        <v>75</v>
      </c>
      <c r="H53" s="91"/>
      <c r="I53" s="91"/>
      <c r="J53" s="91"/>
      <c r="K53" s="81"/>
      <c r="L53" s="82"/>
    </row>
    <row r="54" customFormat="false" ht="20.1" hidden="false" customHeight="true" outlineLevel="0" collapsed="false">
      <c r="A54" s="90" t="s">
        <v>1665</v>
      </c>
      <c r="B54" s="91" t="n">
        <v>17</v>
      </c>
      <c r="C54" s="70" t="n">
        <v>139</v>
      </c>
      <c r="D54" s="58" t="n">
        <v>15</v>
      </c>
      <c r="E54" s="81" t="n">
        <f aca="false">D54/B54*100</f>
        <v>88.2352941176471</v>
      </c>
      <c r="F54" s="82" t="n">
        <f aca="false">D54/C54*100</f>
        <v>10.7913669064748</v>
      </c>
      <c r="G54" s="91" t="s">
        <v>75</v>
      </c>
      <c r="H54" s="91"/>
      <c r="I54" s="91"/>
      <c r="J54" s="91"/>
      <c r="K54" s="81"/>
      <c r="L54" s="82"/>
    </row>
    <row r="55" customFormat="false" ht="20.1" hidden="false" customHeight="true" outlineLevel="0" collapsed="false">
      <c r="A55" s="90" t="s">
        <v>1666</v>
      </c>
      <c r="B55" s="91"/>
      <c r="C55" s="70" t="n">
        <v>0</v>
      </c>
      <c r="D55" s="58"/>
      <c r="E55" s="81"/>
      <c r="F55" s="82"/>
      <c r="G55" s="91"/>
      <c r="H55" s="91"/>
      <c r="I55" s="91"/>
      <c r="J55" s="91"/>
      <c r="K55" s="81"/>
      <c r="L55" s="82"/>
    </row>
    <row r="56" customFormat="false" ht="20.1" hidden="false" customHeight="true" outlineLevel="0" collapsed="false">
      <c r="A56" s="90" t="s">
        <v>1667</v>
      </c>
      <c r="B56" s="91"/>
      <c r="C56" s="70" t="n">
        <v>0</v>
      </c>
      <c r="D56" s="58"/>
      <c r="E56" s="81"/>
      <c r="F56" s="82"/>
      <c r="G56" s="91"/>
      <c r="H56" s="91"/>
      <c r="I56" s="91"/>
      <c r="J56" s="91"/>
      <c r="K56" s="81"/>
      <c r="L56" s="82"/>
    </row>
    <row r="57" customFormat="false" ht="20.1" hidden="false" customHeight="true" outlineLevel="0" collapsed="false">
      <c r="A57" s="90" t="s">
        <v>1668</v>
      </c>
      <c r="B57" s="91" t="n">
        <v>20</v>
      </c>
      <c r="C57" s="70" t="n">
        <v>525</v>
      </c>
      <c r="D57" s="58"/>
      <c r="E57" s="81" t="n">
        <f aca="false">D57/B57*100</f>
        <v>0</v>
      </c>
      <c r="F57" s="82" t="n">
        <f aca="false">D57/C57*100</f>
        <v>0</v>
      </c>
      <c r="G57" s="91"/>
      <c r="H57" s="91"/>
      <c r="I57" s="91"/>
      <c r="J57" s="91"/>
      <c r="K57" s="81"/>
      <c r="L57" s="82"/>
    </row>
    <row r="58" customFormat="false" ht="20.1" hidden="false" customHeight="true" outlineLevel="0" collapsed="false">
      <c r="A58" s="90" t="s">
        <v>1669</v>
      </c>
      <c r="B58" s="91"/>
      <c r="C58" s="70" t="n">
        <v>0</v>
      </c>
      <c r="D58" s="58" t="n">
        <v>0</v>
      </c>
      <c r="E58" s="81"/>
      <c r="F58" s="82"/>
      <c r="G58" s="91"/>
      <c r="H58" s="91"/>
      <c r="I58" s="91"/>
      <c r="J58" s="91"/>
      <c r="K58" s="81"/>
      <c r="L58" s="82"/>
    </row>
    <row r="59" customFormat="false" ht="20.1" hidden="false" customHeight="true" outlineLevel="0" collapsed="false">
      <c r="A59" s="90" t="s">
        <v>1670</v>
      </c>
      <c r="B59" s="91"/>
      <c r="C59" s="70" t="n">
        <v>0</v>
      </c>
      <c r="D59" s="58"/>
      <c r="E59" s="81"/>
      <c r="F59" s="82"/>
      <c r="G59" s="91"/>
      <c r="H59" s="91"/>
      <c r="I59" s="91"/>
      <c r="J59" s="91"/>
      <c r="K59" s="81"/>
      <c r="L59" s="82"/>
    </row>
    <row r="60" customFormat="false" ht="20.1" hidden="false" customHeight="true" outlineLevel="0" collapsed="false">
      <c r="A60" s="90" t="s">
        <v>1671</v>
      </c>
      <c r="B60" s="91" t="n">
        <v>313</v>
      </c>
      <c r="C60" s="70" t="n">
        <v>197</v>
      </c>
      <c r="D60" s="58" t="n">
        <v>55</v>
      </c>
      <c r="E60" s="81" t="n">
        <f aca="false">D60/B60*100</f>
        <v>17.5718849840256</v>
      </c>
      <c r="F60" s="82" t="n">
        <f aca="false">D60/C60*100</f>
        <v>27.9187817258883</v>
      </c>
      <c r="G60" s="91"/>
      <c r="H60" s="91"/>
      <c r="I60" s="91"/>
      <c r="J60" s="91"/>
      <c r="K60" s="81"/>
      <c r="L60" s="82"/>
    </row>
    <row r="61" customFormat="false" ht="19.5" hidden="false" customHeight="true" outlineLevel="0" collapsed="false">
      <c r="A61" s="90" t="s">
        <v>1672</v>
      </c>
      <c r="B61" s="91" t="n">
        <v>14</v>
      </c>
      <c r="C61" s="70" t="n">
        <v>6</v>
      </c>
      <c r="D61" s="58"/>
      <c r="E61" s="81" t="n">
        <f aca="false">D61/B61*100</f>
        <v>0</v>
      </c>
      <c r="F61" s="82" t="n">
        <f aca="false">D61/C61*100</f>
        <v>0</v>
      </c>
      <c r="G61" s="91"/>
      <c r="H61" s="91"/>
      <c r="I61" s="91"/>
      <c r="J61" s="91"/>
      <c r="K61" s="81"/>
      <c r="L61" s="82"/>
    </row>
    <row r="62" s="93" customFormat="true" ht="20.1" hidden="false" customHeight="true" outlineLevel="0" collapsed="false">
      <c r="A62" s="90" t="s">
        <v>1673</v>
      </c>
      <c r="B62" s="91" t="n">
        <v>20</v>
      </c>
      <c r="C62" s="70" t="n">
        <v>60</v>
      </c>
      <c r="D62" s="58" t="n">
        <v>45</v>
      </c>
      <c r="E62" s="81" t="n">
        <f aca="false">D62/B62*100</f>
        <v>225</v>
      </c>
      <c r="F62" s="82" t="n">
        <f aca="false">D62/C62*100</f>
        <v>75</v>
      </c>
      <c r="G62" s="91"/>
      <c r="H62" s="91"/>
      <c r="I62" s="91"/>
      <c r="J62" s="91"/>
      <c r="K62" s="81"/>
      <c r="L62" s="82"/>
    </row>
    <row r="63" customFormat="false" ht="20.1" hidden="false" customHeight="true" outlineLevel="0" collapsed="false">
      <c r="A63" s="90" t="s">
        <v>1674</v>
      </c>
      <c r="B63" s="91" t="n">
        <v>164</v>
      </c>
      <c r="C63" s="70" t="n">
        <v>2063</v>
      </c>
      <c r="D63" s="58" t="n">
        <v>64</v>
      </c>
      <c r="E63" s="81" t="n">
        <f aca="false">D63/B63*100</f>
        <v>39.0243902439024</v>
      </c>
      <c r="F63" s="82" t="n">
        <f aca="false">D63/C63*100</f>
        <v>3.10227823557925</v>
      </c>
      <c r="G63" s="91"/>
      <c r="H63" s="91"/>
      <c r="I63" s="91"/>
      <c r="J63" s="91"/>
      <c r="K63" s="81"/>
      <c r="L63" s="82"/>
    </row>
    <row r="64" customFormat="false" ht="20.1" hidden="false" customHeight="true" outlineLevel="0" collapsed="false">
      <c r="A64" s="90" t="s">
        <v>1675</v>
      </c>
      <c r="B64" s="91"/>
      <c r="C64" s="70" t="n">
        <v>465</v>
      </c>
      <c r="D64" s="58"/>
      <c r="E64" s="81"/>
      <c r="F64" s="82" t="n">
        <f aca="false">D64/C64*100</f>
        <v>0</v>
      </c>
      <c r="G64" s="91"/>
      <c r="H64" s="91"/>
      <c r="I64" s="91"/>
      <c r="J64" s="91"/>
      <c r="K64" s="81"/>
      <c r="L64" s="82"/>
    </row>
    <row r="65" customFormat="false" ht="20.1" hidden="false" customHeight="true" outlineLevel="0" collapsed="false">
      <c r="A65" s="90" t="s">
        <v>1676</v>
      </c>
      <c r="B65" s="91" t="n">
        <v>1512</v>
      </c>
      <c r="C65" s="70" t="n">
        <v>5729</v>
      </c>
      <c r="D65" s="58" t="n">
        <v>1583</v>
      </c>
      <c r="E65" s="81" t="n">
        <f aca="false">D65/B65*100</f>
        <v>104.695767195767</v>
      </c>
      <c r="F65" s="82" t="n">
        <f aca="false">D65/C65*100</f>
        <v>27.6313492756153</v>
      </c>
      <c r="G65" s="91"/>
      <c r="H65" s="91"/>
      <c r="I65" s="91"/>
      <c r="J65" s="91"/>
      <c r="K65" s="81"/>
      <c r="L65" s="82"/>
    </row>
    <row r="66" customFormat="false" ht="20.1" hidden="false" customHeight="true" outlineLevel="0" collapsed="false">
      <c r="A66" s="90" t="s">
        <v>1677</v>
      </c>
      <c r="B66" s="91"/>
      <c r="C66" s="70" t="n">
        <v>175</v>
      </c>
      <c r="D66" s="58"/>
      <c r="E66" s="81"/>
      <c r="F66" s="82" t="n">
        <f aca="false">D66/C66*100</f>
        <v>0</v>
      </c>
      <c r="G66" s="91"/>
      <c r="H66" s="91"/>
      <c r="I66" s="91"/>
      <c r="J66" s="91"/>
      <c r="K66" s="81"/>
      <c r="L66" s="82"/>
    </row>
    <row r="67" customFormat="false" ht="20.1" hidden="false" customHeight="true" outlineLevel="0" collapsed="false">
      <c r="A67" s="90" t="s">
        <v>1678</v>
      </c>
      <c r="B67" s="91"/>
      <c r="C67" s="70" t="n">
        <v>33</v>
      </c>
      <c r="D67" s="58" t="n">
        <v>21</v>
      </c>
      <c r="E67" s="81"/>
      <c r="F67" s="82" t="n">
        <f aca="false">D67/C67*100</f>
        <v>63.6363636363636</v>
      </c>
      <c r="G67" s="91"/>
      <c r="H67" s="91"/>
      <c r="I67" s="91"/>
      <c r="J67" s="91"/>
      <c r="K67" s="81"/>
      <c r="L67" s="82"/>
    </row>
    <row r="68" customFormat="false" ht="20.1" hidden="false" customHeight="true" outlineLevel="0" collapsed="false">
      <c r="A68" s="90" t="s">
        <v>1679</v>
      </c>
      <c r="B68" s="91" t="n">
        <v>59</v>
      </c>
      <c r="C68" s="70" t="n">
        <v>361</v>
      </c>
      <c r="D68" s="58"/>
      <c r="E68" s="81" t="n">
        <f aca="false">D68/B68*100</f>
        <v>0</v>
      </c>
      <c r="F68" s="82" t="n">
        <f aca="false">D68/C68*100</f>
        <v>0</v>
      </c>
      <c r="G68" s="91"/>
      <c r="H68" s="91"/>
      <c r="I68" s="91"/>
      <c r="J68" s="91"/>
      <c r="K68" s="81"/>
      <c r="L68" s="82"/>
    </row>
    <row r="69" customFormat="false" ht="20.1" hidden="false" customHeight="true" outlineLevel="0" collapsed="false">
      <c r="A69" s="90" t="s">
        <v>1680</v>
      </c>
      <c r="B69" s="91"/>
      <c r="C69" s="70" t="n">
        <v>0</v>
      </c>
      <c r="D69" s="58"/>
      <c r="E69" s="81"/>
      <c r="F69" s="82"/>
      <c r="G69" s="91"/>
      <c r="H69" s="91"/>
      <c r="I69" s="91"/>
      <c r="J69" s="91"/>
      <c r="K69" s="81"/>
      <c r="L69" s="82"/>
    </row>
    <row r="70" customFormat="false" ht="20.1" hidden="false" customHeight="true" outlineLevel="0" collapsed="false">
      <c r="A70" s="90" t="s">
        <v>1681</v>
      </c>
      <c r="B70" s="91"/>
      <c r="C70" s="70" t="n">
        <v>181</v>
      </c>
      <c r="D70" s="58" t="n">
        <v>260</v>
      </c>
      <c r="E70" s="81"/>
      <c r="F70" s="82" t="n">
        <f aca="false">D70/C70*100</f>
        <v>143.646408839779</v>
      </c>
      <c r="G70" s="91"/>
      <c r="H70" s="91"/>
      <c r="I70" s="91"/>
      <c r="J70" s="91"/>
      <c r="K70" s="81"/>
      <c r="L70" s="82"/>
    </row>
    <row r="71" customFormat="false" ht="20.1" hidden="false" customHeight="true" outlineLevel="0" collapsed="false">
      <c r="A71" s="90" t="s">
        <v>1682</v>
      </c>
      <c r="B71" s="91"/>
      <c r="C71" s="70" t="n">
        <v>1040</v>
      </c>
      <c r="D71" s="58"/>
      <c r="E71" s="81"/>
      <c r="F71" s="82" t="n">
        <f aca="false">D71/C71*100</f>
        <v>0</v>
      </c>
      <c r="G71" s="91"/>
      <c r="H71" s="91"/>
      <c r="I71" s="91"/>
      <c r="J71" s="91"/>
      <c r="K71" s="81"/>
      <c r="L71" s="82"/>
    </row>
    <row r="72" customFormat="false" ht="20.1" hidden="false" customHeight="true" outlineLevel="0" collapsed="false">
      <c r="A72" s="90" t="s">
        <v>1683</v>
      </c>
      <c r="B72" s="91"/>
      <c r="C72" s="70" t="n">
        <v>0</v>
      </c>
      <c r="D72" s="58"/>
      <c r="E72" s="81"/>
      <c r="F72" s="82"/>
      <c r="G72" s="91"/>
      <c r="H72" s="91"/>
      <c r="I72" s="91"/>
      <c r="J72" s="91"/>
      <c r="K72" s="81"/>
      <c r="L72" s="82"/>
    </row>
    <row r="73" customFormat="false" ht="20.1" hidden="false" customHeight="true" outlineLevel="0" collapsed="false">
      <c r="A73" s="90" t="s">
        <v>1684</v>
      </c>
      <c r="B73" s="91"/>
      <c r="C73" s="70" t="n">
        <v>1233</v>
      </c>
      <c r="D73" s="58"/>
      <c r="E73" s="81"/>
      <c r="F73" s="82" t="n">
        <f aca="false">D73/C73*100</f>
        <v>0</v>
      </c>
      <c r="G73" s="94"/>
      <c r="H73" s="94"/>
      <c r="I73" s="94"/>
      <c r="J73" s="94"/>
      <c r="K73" s="81"/>
      <c r="L73" s="82"/>
    </row>
    <row r="74" customFormat="false" ht="20.1" hidden="false" customHeight="true" outlineLevel="0" collapsed="false">
      <c r="A74" s="95" t="s">
        <v>1685</v>
      </c>
      <c r="B74" s="95" t="n">
        <v>200</v>
      </c>
      <c r="C74" s="70" t="n">
        <v>371</v>
      </c>
      <c r="D74" s="58" t="n">
        <v>300</v>
      </c>
      <c r="E74" s="81" t="n">
        <f aca="false">D74/B74*100</f>
        <v>150</v>
      </c>
      <c r="F74" s="82" t="n">
        <f aca="false">D74/C74*100</f>
        <v>80.8625336927224</v>
      </c>
      <c r="G74" s="94"/>
      <c r="H74" s="94"/>
      <c r="I74" s="94"/>
      <c r="J74" s="94"/>
      <c r="K74" s="81"/>
      <c r="L74" s="82"/>
    </row>
    <row r="75" customFormat="false" ht="20.1" hidden="false" customHeight="true" outlineLevel="0" collapsed="false">
      <c r="A75" s="95"/>
      <c r="B75" s="95"/>
      <c r="C75" s="70" t="n">
        <f aca="false">SUM(C76:C77)</f>
        <v>0</v>
      </c>
      <c r="D75" s="95"/>
      <c r="E75" s="81"/>
      <c r="F75" s="82"/>
      <c r="G75" s="94"/>
      <c r="H75" s="96"/>
      <c r="I75" s="96"/>
      <c r="J75" s="96"/>
      <c r="K75" s="81"/>
      <c r="L75" s="82"/>
    </row>
    <row r="76" customFormat="false" ht="20.1" hidden="false" customHeight="true" outlineLevel="0" collapsed="false">
      <c r="A76" s="95"/>
      <c r="B76" s="95"/>
      <c r="C76" s="70" t="n">
        <v>0</v>
      </c>
      <c r="D76" s="95"/>
      <c r="E76" s="81"/>
      <c r="F76" s="82"/>
      <c r="G76" s="94"/>
      <c r="H76" s="96"/>
      <c r="I76" s="96"/>
      <c r="J76" s="96"/>
      <c r="K76" s="81"/>
      <c r="L76" s="82"/>
    </row>
    <row r="77" customFormat="false" ht="20.1" hidden="false" customHeight="true" outlineLevel="0" collapsed="false">
      <c r="A77" s="95"/>
      <c r="B77" s="95"/>
      <c r="C77" s="70" t="n">
        <v>0</v>
      </c>
      <c r="D77" s="95"/>
      <c r="E77" s="81"/>
      <c r="F77" s="82"/>
      <c r="G77" s="94"/>
      <c r="H77" s="96"/>
      <c r="I77" s="96"/>
      <c r="J77" s="96"/>
      <c r="K77" s="81"/>
      <c r="L77" s="82"/>
    </row>
    <row r="78" customFormat="false" ht="20.1" hidden="false" customHeight="true" outlineLevel="0" collapsed="false">
      <c r="A78" s="95" t="s">
        <v>1686</v>
      </c>
      <c r="B78" s="95"/>
      <c r="C78" s="70" t="n">
        <v>0</v>
      </c>
      <c r="D78" s="95"/>
      <c r="E78" s="81"/>
      <c r="F78" s="82"/>
      <c r="G78" s="94"/>
      <c r="H78" s="96"/>
      <c r="I78" s="96"/>
      <c r="J78" s="96"/>
      <c r="K78" s="81"/>
      <c r="L78" s="82"/>
    </row>
    <row r="79" customFormat="false" ht="20.1" hidden="false" customHeight="true" outlineLevel="0" collapsed="false">
      <c r="A79" s="95" t="s">
        <v>1687</v>
      </c>
      <c r="B79" s="95"/>
      <c r="C79" s="70"/>
      <c r="D79" s="95"/>
      <c r="E79" s="81"/>
      <c r="F79" s="82"/>
      <c r="G79" s="94"/>
      <c r="H79" s="96"/>
      <c r="I79" s="96"/>
      <c r="J79" s="96"/>
      <c r="K79" s="81"/>
      <c r="L79" s="82"/>
    </row>
    <row r="80" customFormat="false" ht="20.1" hidden="false" customHeight="true" outlineLevel="0" collapsed="false">
      <c r="A80" s="95" t="s">
        <v>1688</v>
      </c>
      <c r="B80" s="95"/>
      <c r="C80" s="70"/>
      <c r="D80" s="95"/>
      <c r="E80" s="81"/>
      <c r="F80" s="82"/>
      <c r="G80" s="94"/>
      <c r="H80" s="96"/>
      <c r="I80" s="96"/>
      <c r="J80" s="96"/>
      <c r="K80" s="81"/>
      <c r="L80" s="82"/>
    </row>
    <row r="81" customFormat="false" ht="20.1" hidden="false" customHeight="true" outlineLevel="0" collapsed="false">
      <c r="A81" s="95" t="s">
        <v>1689</v>
      </c>
      <c r="B81" s="95"/>
      <c r="C81" s="70"/>
      <c r="D81" s="95"/>
      <c r="E81" s="81"/>
      <c r="F81" s="82"/>
      <c r="G81" s="94"/>
      <c r="H81" s="96"/>
      <c r="I81" s="96"/>
      <c r="J81" s="96"/>
      <c r="K81" s="81"/>
      <c r="L81" s="82"/>
    </row>
    <row r="82" customFormat="false" ht="20.1" hidden="false" customHeight="true" outlineLevel="0" collapsed="false">
      <c r="A82" s="87" t="s">
        <v>1690</v>
      </c>
      <c r="B82" s="95" t="n">
        <v>10078</v>
      </c>
      <c r="C82" s="70" t="n">
        <v>10078</v>
      </c>
      <c r="D82" s="95" t="n">
        <v>29763</v>
      </c>
      <c r="E82" s="81" t="n">
        <f aca="false">D82/B82*100</f>
        <v>295.326453661441</v>
      </c>
      <c r="F82" s="82" t="n">
        <f aca="false">D82/C82*100</f>
        <v>295.326453661441</v>
      </c>
      <c r="G82" s="94"/>
      <c r="H82" s="96"/>
      <c r="I82" s="96"/>
      <c r="J82" s="96"/>
      <c r="K82" s="81"/>
      <c r="L82" s="82"/>
    </row>
    <row r="83" customFormat="false" ht="20.1" hidden="false" customHeight="true" outlineLevel="0" collapsed="false">
      <c r="A83" s="87" t="s">
        <v>1691</v>
      </c>
      <c r="B83" s="95"/>
      <c r="C83" s="70"/>
      <c r="D83" s="95"/>
      <c r="E83" s="81"/>
      <c r="F83" s="82"/>
      <c r="G83" s="94"/>
      <c r="H83" s="96"/>
      <c r="I83" s="96"/>
      <c r="J83" s="96"/>
      <c r="K83" s="81"/>
      <c r="L83" s="82"/>
    </row>
    <row r="84" customFormat="false" ht="20.1" hidden="false" customHeight="true" outlineLevel="0" collapsed="false">
      <c r="A84" s="87" t="s">
        <v>1692</v>
      </c>
      <c r="B84" s="95"/>
      <c r="C84" s="70" t="n">
        <v>25</v>
      </c>
      <c r="D84" s="95"/>
      <c r="E84" s="81"/>
      <c r="F84" s="82"/>
      <c r="G84" s="97" t="s">
        <v>1693</v>
      </c>
      <c r="H84" s="94"/>
      <c r="I84" s="94"/>
      <c r="J84" s="94"/>
      <c r="K84" s="81"/>
      <c r="L84" s="82"/>
    </row>
    <row r="85" customFormat="false" ht="20.1" hidden="false" customHeight="true" outlineLevel="0" collapsed="false">
      <c r="A85" s="95" t="s">
        <v>1694</v>
      </c>
      <c r="B85" s="65"/>
      <c r="C85" s="70"/>
      <c r="D85" s="65"/>
      <c r="E85" s="81"/>
      <c r="F85" s="82"/>
      <c r="G85" s="85" t="s">
        <v>1695</v>
      </c>
      <c r="H85" s="91"/>
      <c r="I85" s="91"/>
      <c r="J85" s="91"/>
      <c r="K85" s="81"/>
      <c r="L85" s="82"/>
    </row>
    <row r="86" customFormat="false" ht="20.1" hidden="false" customHeight="true" outlineLevel="0" collapsed="false">
      <c r="A86" s="87" t="s">
        <v>1696</v>
      </c>
      <c r="B86" s="65"/>
      <c r="C86" s="70"/>
      <c r="D86" s="65"/>
      <c r="E86" s="81"/>
      <c r="F86" s="82"/>
      <c r="G86" s="98" t="s">
        <v>1697</v>
      </c>
      <c r="H86" s="88"/>
      <c r="I86" s="88" t="n">
        <v>17954</v>
      </c>
      <c r="J86" s="88"/>
      <c r="K86" s="81"/>
      <c r="L86" s="82"/>
    </row>
    <row r="87" customFormat="false" ht="20.1" hidden="false" customHeight="true" outlineLevel="0" collapsed="false">
      <c r="A87" s="87" t="s">
        <v>1698</v>
      </c>
      <c r="B87" s="65"/>
      <c r="C87" s="70" t="n">
        <v>547</v>
      </c>
      <c r="D87" s="65"/>
      <c r="E87" s="81"/>
      <c r="F87" s="82"/>
      <c r="G87" s="98" t="s">
        <v>1699</v>
      </c>
      <c r="H87" s="98"/>
      <c r="I87" s="98"/>
      <c r="J87" s="98"/>
      <c r="K87" s="81"/>
      <c r="L87" s="82"/>
    </row>
    <row r="88" customFormat="false" ht="20.1" hidden="false" customHeight="true" outlineLevel="0" collapsed="false">
      <c r="A88" s="87" t="s">
        <v>1700</v>
      </c>
      <c r="B88" s="65"/>
      <c r="C88" s="70" t="n">
        <v>0</v>
      </c>
      <c r="D88" s="65"/>
      <c r="E88" s="81"/>
      <c r="F88" s="82"/>
      <c r="G88" s="87" t="s">
        <v>1701</v>
      </c>
      <c r="H88" s="98"/>
      <c r="I88" s="99" t="n">
        <v>278</v>
      </c>
      <c r="J88" s="98"/>
      <c r="K88" s="81"/>
      <c r="L88" s="82"/>
    </row>
    <row r="89" customFormat="false" ht="20.1" hidden="false" customHeight="true" outlineLevel="0" collapsed="false">
      <c r="A89" s="87" t="s">
        <v>1702</v>
      </c>
      <c r="B89" s="65"/>
      <c r="C89" s="70" t="n">
        <v>3000</v>
      </c>
      <c r="D89" s="65" t="n">
        <v>2224</v>
      </c>
      <c r="E89" s="81"/>
      <c r="F89" s="82" t="n">
        <f aca="false">D89/C89*100</f>
        <v>74.1333333333333</v>
      </c>
      <c r="G89" s="87" t="s">
        <v>1703</v>
      </c>
      <c r="H89" s="95"/>
      <c r="I89" s="95"/>
      <c r="J89" s="95"/>
      <c r="K89" s="81"/>
      <c r="L89" s="82"/>
    </row>
    <row r="90" customFormat="false" ht="20.1" hidden="false" customHeight="true" outlineLevel="0" collapsed="false">
      <c r="A90" s="87" t="s">
        <v>1704</v>
      </c>
      <c r="B90" s="65"/>
      <c r="C90" s="70" t="n">
        <v>0</v>
      </c>
      <c r="D90" s="65"/>
      <c r="E90" s="81"/>
      <c r="F90" s="82"/>
      <c r="G90" s="87" t="s">
        <v>1705</v>
      </c>
      <c r="H90" s="65"/>
      <c r="I90" s="65"/>
      <c r="J90" s="65"/>
      <c r="K90" s="81"/>
      <c r="L90" s="82"/>
    </row>
    <row r="91" customFormat="false" ht="20.1" hidden="false" customHeight="true" outlineLevel="0" collapsed="false">
      <c r="A91" s="87" t="s">
        <v>1706</v>
      </c>
      <c r="B91" s="65" t="n">
        <v>11600</v>
      </c>
      <c r="C91" s="65" t="n">
        <v>11600</v>
      </c>
      <c r="D91" s="65" t="n">
        <v>18002</v>
      </c>
      <c r="E91" s="81" t="n">
        <f aca="false">D91/B91*100</f>
        <v>155.189655172414</v>
      </c>
      <c r="F91" s="82" t="n">
        <f aca="false">D91/C91*100</f>
        <v>155.189655172414</v>
      </c>
      <c r="G91" s="95" t="s">
        <v>1707</v>
      </c>
      <c r="H91" s="65"/>
      <c r="I91" s="65"/>
      <c r="J91" s="65"/>
      <c r="K91" s="81"/>
      <c r="L91" s="82"/>
    </row>
    <row r="92" customFormat="false" ht="20.1" hidden="false" customHeight="true" outlineLevel="0" collapsed="false">
      <c r="A92" s="95" t="s">
        <v>1708</v>
      </c>
      <c r="B92" s="65"/>
      <c r="C92" s="65"/>
      <c r="D92" s="65"/>
      <c r="E92" s="81"/>
      <c r="F92" s="82"/>
      <c r="G92" s="95" t="s">
        <v>1709</v>
      </c>
      <c r="H92" s="65"/>
      <c r="I92" s="65"/>
      <c r="J92" s="65"/>
      <c r="K92" s="81"/>
      <c r="L92" s="82"/>
    </row>
    <row r="93" customFormat="false" ht="19.15" hidden="false" customHeight="true" outlineLevel="0" collapsed="false">
      <c r="A93" s="95" t="s">
        <v>1710</v>
      </c>
      <c r="B93" s="65"/>
      <c r="C93" s="65"/>
      <c r="D93" s="65"/>
      <c r="E93" s="81"/>
      <c r="F93" s="82"/>
      <c r="G93" s="85" t="s">
        <v>1711</v>
      </c>
      <c r="H93" s="88"/>
      <c r="I93" s="88" t="n">
        <v>29763</v>
      </c>
      <c r="J93" s="88"/>
      <c r="K93" s="81"/>
      <c r="L93" s="82"/>
    </row>
    <row r="94" customFormat="false" ht="18" hidden="false" customHeight="true" outlineLevel="0" collapsed="false">
      <c r="A94" s="65"/>
      <c r="B94" s="65"/>
      <c r="C94" s="65"/>
      <c r="D94" s="65"/>
      <c r="E94" s="81"/>
      <c r="F94" s="82"/>
      <c r="G94" s="65"/>
      <c r="H94" s="65"/>
      <c r="I94" s="65"/>
      <c r="J94" s="65"/>
      <c r="K94" s="81"/>
      <c r="L94" s="82"/>
    </row>
    <row r="95" customFormat="false" ht="18" hidden="false" customHeight="true" outlineLevel="0" collapsed="false">
      <c r="A95" s="65"/>
      <c r="B95" s="65"/>
      <c r="C95" s="65"/>
      <c r="D95" s="65"/>
      <c r="E95" s="81"/>
      <c r="F95" s="82"/>
      <c r="G95" s="65"/>
      <c r="H95" s="65"/>
      <c r="I95" s="65"/>
      <c r="J95" s="65"/>
      <c r="K95" s="81"/>
      <c r="L95" s="82"/>
    </row>
    <row r="96" customFormat="false" ht="18" hidden="false" customHeight="true" outlineLevel="0" collapsed="false">
      <c r="A96" s="65"/>
      <c r="B96" s="65"/>
      <c r="C96" s="65"/>
      <c r="D96" s="65"/>
      <c r="E96" s="81"/>
      <c r="F96" s="82"/>
      <c r="G96" s="65" t="s">
        <v>75</v>
      </c>
      <c r="H96" s="65"/>
      <c r="I96" s="65"/>
      <c r="J96" s="65"/>
      <c r="K96" s="81"/>
      <c r="L96" s="82"/>
    </row>
    <row r="97" customFormat="false" ht="18" hidden="false" customHeight="true" outlineLevel="0" collapsed="false">
      <c r="A97" s="65"/>
      <c r="B97" s="65"/>
      <c r="C97" s="65"/>
      <c r="D97" s="65"/>
      <c r="E97" s="81"/>
      <c r="F97" s="82"/>
      <c r="G97" s="65"/>
      <c r="H97" s="65"/>
      <c r="I97" s="65"/>
      <c r="J97" s="65"/>
      <c r="K97" s="81"/>
      <c r="L97" s="82"/>
    </row>
    <row r="98" customFormat="false" ht="18" hidden="false" customHeight="true" outlineLevel="0" collapsed="false">
      <c r="A98" s="65"/>
      <c r="B98" s="65"/>
      <c r="C98" s="65"/>
      <c r="D98" s="65"/>
      <c r="E98" s="81"/>
      <c r="F98" s="82"/>
      <c r="G98" s="65"/>
      <c r="H98" s="65"/>
      <c r="I98" s="65"/>
      <c r="J98" s="65"/>
      <c r="K98" s="81"/>
      <c r="L98" s="82"/>
    </row>
    <row r="99" customFormat="false" ht="18" hidden="false" customHeight="true" outlineLevel="0" collapsed="false">
      <c r="A99" s="100" t="s">
        <v>1712</v>
      </c>
      <c r="B99" s="101" t="n">
        <v>143209</v>
      </c>
      <c r="C99" s="101" t="n">
        <v>207692</v>
      </c>
      <c r="D99" s="101" t="n">
        <v>195065</v>
      </c>
      <c r="E99" s="81" t="n">
        <f aca="false">D99/B99*100</f>
        <v>136.210014733711</v>
      </c>
      <c r="F99" s="82" t="n">
        <f aca="false">D99/C99*100</f>
        <v>93.9203243264064</v>
      </c>
      <c r="G99" s="100" t="s">
        <v>1713</v>
      </c>
      <c r="H99" s="101" t="n">
        <v>143209</v>
      </c>
      <c r="I99" s="101" t="n">
        <v>207692</v>
      </c>
      <c r="J99" s="101" t="n">
        <v>195065</v>
      </c>
      <c r="K99" s="81" t="n">
        <f aca="false">J99/H99*100</f>
        <v>136.210014733711</v>
      </c>
      <c r="L99" s="82" t="n">
        <f aca="false">J99/I99*100</f>
        <v>93.9203243264064</v>
      </c>
    </row>
  </sheetData>
  <mergeCells count="10">
    <mergeCell ref="A2:L2"/>
    <mergeCell ref="A4:F4"/>
    <mergeCell ref="G4:L4"/>
    <mergeCell ref="A5:A6"/>
    <mergeCell ref="B5:B6"/>
    <mergeCell ref="C5:C6"/>
    <mergeCell ref="D5:F5"/>
    <mergeCell ref="H5:H6"/>
    <mergeCell ref="I5:I6"/>
    <mergeCell ref="J5:L5"/>
  </mergeCells>
  <printOptions headings="false" gridLines="false" gridLinesSet="true" horizontalCentered="true" verticalCentered="false"/>
  <pageMargins left="0.470138888888889" right="0.470138888888889" top="0.3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1" activeCellId="0" sqref="E111"/>
    </sheetView>
  </sheetViews>
  <sheetFormatPr defaultColWidth="8.7890625" defaultRowHeight="13.5" zeroHeight="false" outlineLevelRow="0" outlineLevelCol="0"/>
  <cols>
    <col collapsed="false" customWidth="true" hidden="false" outlineLevel="0" max="1" min="1" style="14" width="9.36"/>
    <col collapsed="false" customWidth="true" hidden="false" outlineLevel="0" max="2" min="2" style="14" width="45.24"/>
    <col collapsed="false" customWidth="true" hidden="false" outlineLevel="0" max="9" min="3" style="15" width="13.99"/>
    <col collapsed="false" customWidth="true" hidden="false" outlineLevel="0" max="32" min="10" style="14" width="8.99"/>
    <col collapsed="false" customWidth="false" hidden="false" outlineLevel="0" max="257" min="33" style="14" width="8.79"/>
  </cols>
  <sheetData>
    <row r="1" customFormat="false" ht="14.25" hidden="false" customHeight="false" outlineLevel="0" collapsed="false">
      <c r="A1" s="16" t="s">
        <v>1714</v>
      </c>
    </row>
    <row r="2" s="18" customFormat="true" ht="22.5" hidden="false" customHeight="false" outlineLevel="0" collapsed="false">
      <c r="A2" s="17" t="s">
        <v>1715</v>
      </c>
      <c r="B2" s="17"/>
      <c r="C2" s="17"/>
      <c r="D2" s="17"/>
      <c r="E2" s="17"/>
      <c r="F2" s="17"/>
      <c r="G2" s="17"/>
      <c r="H2" s="17"/>
      <c r="I2" s="17"/>
    </row>
    <row r="3" customFormat="false" ht="18" hidden="false" customHeight="true" outlineLevel="0" collapsed="false">
      <c r="I3" s="19" t="s">
        <v>39</v>
      </c>
    </row>
    <row r="4" s="102" customFormat="true" ht="31.5" hidden="false" customHeight="true" outlineLevel="0" collapsed="false">
      <c r="A4" s="20" t="s">
        <v>40</v>
      </c>
      <c r="B4" s="20"/>
      <c r="C4" s="21" t="s">
        <v>1602</v>
      </c>
      <c r="D4" s="21" t="s">
        <v>1716</v>
      </c>
      <c r="E4" s="21" t="s">
        <v>1604</v>
      </c>
      <c r="F4" s="21" t="s">
        <v>1605</v>
      </c>
      <c r="G4" s="21" t="s">
        <v>1606</v>
      </c>
      <c r="H4" s="21" t="s">
        <v>1607</v>
      </c>
      <c r="I4" s="21" t="s">
        <v>1717</v>
      </c>
    </row>
    <row r="5" s="102" customFormat="true" ht="27" hidden="false" customHeight="true" outlineLevel="0" collapsed="false">
      <c r="A5" s="20" t="s">
        <v>44</v>
      </c>
      <c r="B5" s="20" t="s">
        <v>45</v>
      </c>
      <c r="C5" s="21"/>
      <c r="D5" s="21"/>
      <c r="E5" s="21"/>
      <c r="F5" s="21"/>
      <c r="G5" s="21"/>
      <c r="H5" s="21"/>
      <c r="I5" s="21"/>
    </row>
    <row r="6" customFormat="false" ht="20.1" hidden="false" customHeight="true" outlineLevel="0" collapsed="false">
      <c r="A6" s="23" t="n">
        <v>201</v>
      </c>
      <c r="B6" s="24" t="s">
        <v>644</v>
      </c>
      <c r="C6" s="21" t="n">
        <f aca="false">D6+E6+F6+G6+H6+I6</f>
        <v>24922</v>
      </c>
      <c r="D6" s="21" t="n">
        <f aca="false">SUM(D7:D32)</f>
        <v>21333</v>
      </c>
      <c r="E6" s="21" t="n">
        <f aca="false">SUM(E7:E32)</f>
        <v>15</v>
      </c>
      <c r="F6" s="21" t="n">
        <f aca="false">SUM(F7:F32)</f>
        <v>574</v>
      </c>
      <c r="G6" s="21" t="n">
        <f aca="false">SUM(G7:G32)</f>
        <v>0</v>
      </c>
      <c r="H6" s="21" t="n">
        <f aca="false">SUM(H7:H32)</f>
        <v>0</v>
      </c>
      <c r="I6" s="21" t="n">
        <f aca="false">SUM(I7:I32)</f>
        <v>3000</v>
      </c>
    </row>
    <row r="7" customFormat="false" ht="20.1" hidden="false" customHeight="true" outlineLevel="0" collapsed="false">
      <c r="A7" s="103" t="n">
        <v>20101</v>
      </c>
      <c r="B7" s="104" t="s">
        <v>645</v>
      </c>
      <c r="C7" s="21" t="n">
        <f aca="false">D7+E7+F7+G7+H7+I7</f>
        <v>363</v>
      </c>
      <c r="D7" s="21" t="n">
        <v>363</v>
      </c>
      <c r="E7" s="105"/>
      <c r="F7" s="21"/>
      <c r="G7" s="21"/>
      <c r="H7" s="21"/>
      <c r="I7" s="21"/>
    </row>
    <row r="8" customFormat="false" ht="20.1" hidden="false" customHeight="true" outlineLevel="0" collapsed="false">
      <c r="A8" s="103" t="n">
        <v>20102</v>
      </c>
      <c r="B8" s="104" t="s">
        <v>657</v>
      </c>
      <c r="C8" s="21" t="n">
        <f aca="false">D8+E8+F8+G8+H8+I8</f>
        <v>471</v>
      </c>
      <c r="D8" s="21" t="n">
        <v>471</v>
      </c>
      <c r="E8" s="105"/>
      <c r="F8" s="21"/>
      <c r="G8" s="21"/>
      <c r="H8" s="21"/>
      <c r="I8" s="21"/>
    </row>
    <row r="9" customFormat="false" ht="20.1" hidden="false" customHeight="true" outlineLevel="0" collapsed="false">
      <c r="A9" s="103" t="n">
        <v>20103</v>
      </c>
      <c r="B9" s="104" t="s">
        <v>662</v>
      </c>
      <c r="C9" s="21" t="n">
        <f aca="false">D9+E9+F9+G9+H9+I9</f>
        <v>7366</v>
      </c>
      <c r="D9" s="21" t="n">
        <v>7366</v>
      </c>
      <c r="E9" s="105"/>
      <c r="F9" s="21"/>
      <c r="G9" s="21"/>
      <c r="H9" s="21"/>
      <c r="I9" s="21"/>
    </row>
    <row r="10" customFormat="false" ht="20.1" hidden="false" customHeight="true" outlineLevel="0" collapsed="false">
      <c r="A10" s="103" t="n">
        <v>20104</v>
      </c>
      <c r="B10" s="104" t="s">
        <v>669</v>
      </c>
      <c r="C10" s="21" t="n">
        <f aca="false">D10+E10+F10+G10+H10+I10</f>
        <v>227</v>
      </c>
      <c r="D10" s="21" t="n">
        <v>227</v>
      </c>
      <c r="E10" s="105"/>
      <c r="F10" s="21"/>
      <c r="G10" s="21"/>
      <c r="H10" s="21"/>
      <c r="I10" s="21"/>
    </row>
    <row r="11" customFormat="false" ht="20.1" hidden="false" customHeight="true" outlineLevel="0" collapsed="false">
      <c r="A11" s="103" t="n">
        <v>20105</v>
      </c>
      <c r="B11" s="106" t="s">
        <v>676</v>
      </c>
      <c r="C11" s="21" t="n">
        <f aca="false">D11+E11+F11+G11+H11+I11</f>
        <v>126</v>
      </c>
      <c r="D11" s="21" t="n">
        <v>124</v>
      </c>
      <c r="E11" s="105"/>
      <c r="F11" s="21" t="n">
        <v>2</v>
      </c>
      <c r="G11" s="21"/>
      <c r="H11" s="21"/>
      <c r="I11" s="21"/>
    </row>
    <row r="12" customFormat="false" ht="20.1" hidden="false" customHeight="true" outlineLevel="0" collapsed="false">
      <c r="A12" s="103" t="n">
        <v>20106</v>
      </c>
      <c r="B12" s="104" t="s">
        <v>683</v>
      </c>
      <c r="C12" s="21" t="n">
        <f aca="false">D12+E12+F12+G12+H12+I12</f>
        <v>1453</v>
      </c>
      <c r="D12" s="21" t="n">
        <v>1453</v>
      </c>
      <c r="E12" s="105"/>
      <c r="F12" s="21"/>
      <c r="G12" s="21"/>
      <c r="H12" s="21"/>
      <c r="I12" s="21"/>
    </row>
    <row r="13" customFormat="false" ht="20.1" hidden="false" customHeight="true" outlineLevel="0" collapsed="false">
      <c r="A13" s="103" t="n">
        <v>20107</v>
      </c>
      <c r="B13" s="104" t="s">
        <v>690</v>
      </c>
      <c r="C13" s="21" t="n">
        <f aca="false">D13+E13+F13+G13+H13+I13</f>
        <v>672</v>
      </c>
      <c r="D13" s="21" t="n">
        <v>672</v>
      </c>
      <c r="E13" s="105"/>
      <c r="F13" s="21"/>
      <c r="G13" s="21"/>
      <c r="H13" s="21"/>
      <c r="I13" s="21"/>
    </row>
    <row r="14" customFormat="false" ht="20.1" hidden="false" customHeight="true" outlineLevel="0" collapsed="false">
      <c r="A14" s="103" t="n">
        <v>20108</v>
      </c>
      <c r="B14" s="106" t="s">
        <v>693</v>
      </c>
      <c r="C14" s="21" t="n">
        <f aca="false">D14+E14+F14+G14+H14+I14</f>
        <v>223</v>
      </c>
      <c r="D14" s="21" t="n">
        <v>223</v>
      </c>
      <c r="E14" s="105"/>
      <c r="F14" s="21"/>
      <c r="G14" s="21"/>
      <c r="H14" s="21"/>
      <c r="I14" s="21"/>
    </row>
    <row r="15" customFormat="false" ht="20.1" hidden="false" customHeight="true" outlineLevel="0" collapsed="false">
      <c r="A15" s="103" t="n">
        <v>20109</v>
      </c>
      <c r="B15" s="104" t="s">
        <v>697</v>
      </c>
      <c r="C15" s="21" t="n">
        <f aca="false">D15+E15+F15+G15+H15+I15</f>
        <v>0</v>
      </c>
      <c r="D15" s="21"/>
      <c r="E15" s="105"/>
      <c r="F15" s="21"/>
      <c r="G15" s="21"/>
      <c r="H15" s="21"/>
      <c r="I15" s="21"/>
    </row>
    <row r="16" customFormat="false" ht="20.1" hidden="false" customHeight="true" outlineLevel="0" collapsed="false">
      <c r="A16" s="103" t="n">
        <v>20111</v>
      </c>
      <c r="B16" s="24" t="s">
        <v>705</v>
      </c>
      <c r="C16" s="21" t="n">
        <f aca="false">D16+E16+F16+G16+H16+I16</f>
        <v>685</v>
      </c>
      <c r="D16" s="21" t="n">
        <v>685</v>
      </c>
      <c r="E16" s="105"/>
      <c r="F16" s="105"/>
      <c r="G16" s="21"/>
      <c r="H16" s="21"/>
      <c r="I16" s="21"/>
    </row>
    <row r="17" customFormat="false" ht="20.1" hidden="false" customHeight="true" outlineLevel="0" collapsed="false">
      <c r="A17" s="103" t="n">
        <v>20113</v>
      </c>
      <c r="B17" s="24" t="s">
        <v>710</v>
      </c>
      <c r="C17" s="21" t="n">
        <f aca="false">D17+E17+F17+G17+H17+I17</f>
        <v>100</v>
      </c>
      <c r="D17" s="21" t="n">
        <v>100</v>
      </c>
      <c r="E17" s="105"/>
      <c r="F17" s="21"/>
      <c r="G17" s="21"/>
      <c r="H17" s="21"/>
      <c r="I17" s="21"/>
    </row>
    <row r="18" customFormat="false" ht="20.1" hidden="false" customHeight="true" outlineLevel="0" collapsed="false">
      <c r="A18" s="103" t="n">
        <v>20114</v>
      </c>
      <c r="B18" s="106" t="s">
        <v>717</v>
      </c>
      <c r="C18" s="21" t="n">
        <f aca="false">D18+E18+F18+G18+H18+I18</f>
        <v>0</v>
      </c>
      <c r="D18" s="21"/>
      <c r="E18" s="105"/>
      <c r="F18" s="21"/>
      <c r="G18" s="21"/>
      <c r="H18" s="21"/>
      <c r="I18" s="21"/>
    </row>
    <row r="19" customFormat="false" ht="20.1" hidden="false" customHeight="true" outlineLevel="0" collapsed="false">
      <c r="A19" s="103" t="n">
        <v>20123</v>
      </c>
      <c r="B19" s="104" t="s">
        <v>725</v>
      </c>
      <c r="C19" s="21" t="n">
        <f aca="false">D19+E19+F19+G19+H19+I19</f>
        <v>0</v>
      </c>
      <c r="D19" s="21"/>
      <c r="E19" s="105"/>
      <c r="F19" s="21"/>
      <c r="G19" s="21"/>
      <c r="H19" s="21"/>
      <c r="I19" s="21"/>
    </row>
    <row r="20" customFormat="false" ht="20.1" hidden="false" customHeight="true" outlineLevel="0" collapsed="false">
      <c r="A20" s="103" t="n">
        <v>20125</v>
      </c>
      <c r="B20" s="104" t="s">
        <v>728</v>
      </c>
      <c r="C20" s="21" t="n">
        <f aca="false">D20+E20+F20+G20+H20+I20</f>
        <v>0</v>
      </c>
      <c r="D20" s="21"/>
      <c r="E20" s="105"/>
      <c r="F20" s="21"/>
      <c r="G20" s="21"/>
      <c r="H20" s="21"/>
      <c r="I20" s="21"/>
    </row>
    <row r="21" customFormat="false" ht="20.1" hidden="false" customHeight="true" outlineLevel="0" collapsed="false">
      <c r="A21" s="103" t="n">
        <v>20126</v>
      </c>
      <c r="B21" s="106" t="s">
        <v>732</v>
      </c>
      <c r="C21" s="21" t="n">
        <f aca="false">D21+E21+F21+G21+H21+I21</f>
        <v>100</v>
      </c>
      <c r="D21" s="21" t="n">
        <v>100</v>
      </c>
      <c r="E21" s="105"/>
      <c r="F21" s="21"/>
      <c r="G21" s="21"/>
      <c r="H21" s="21"/>
      <c r="I21" s="21"/>
    </row>
    <row r="22" customFormat="false" ht="18.75" hidden="false" customHeight="true" outlineLevel="0" collapsed="false">
      <c r="A22" s="103" t="n">
        <v>20128</v>
      </c>
      <c r="B22" s="106" t="s">
        <v>735</v>
      </c>
      <c r="C22" s="21" t="n">
        <f aca="false">D22+E22+F22+G22+H22+I22</f>
        <v>35</v>
      </c>
      <c r="D22" s="21" t="n">
        <v>35</v>
      </c>
      <c r="E22" s="105"/>
      <c r="F22" s="21"/>
      <c r="G22" s="21"/>
      <c r="H22" s="21"/>
      <c r="I22" s="21"/>
    </row>
    <row r="23" customFormat="false" ht="20.1" hidden="false" customHeight="true" outlineLevel="0" collapsed="false">
      <c r="A23" s="103" t="n">
        <v>20129</v>
      </c>
      <c r="B23" s="106" t="s">
        <v>737</v>
      </c>
      <c r="C23" s="21" t="n">
        <f aca="false">D23+E23+F23+G23+H23+I23</f>
        <v>144</v>
      </c>
      <c r="D23" s="21" t="n">
        <v>144</v>
      </c>
      <c r="E23" s="105"/>
      <c r="F23" s="21"/>
      <c r="G23" s="21"/>
      <c r="H23" s="21"/>
      <c r="I23" s="21"/>
    </row>
    <row r="24" customFormat="false" ht="20.1" hidden="false" customHeight="true" outlineLevel="0" collapsed="false">
      <c r="A24" s="103" t="n">
        <v>20131</v>
      </c>
      <c r="B24" s="106" t="s">
        <v>740</v>
      </c>
      <c r="C24" s="21" t="n">
        <f aca="false">D24+E24+F24+G24+H24+I24</f>
        <v>802</v>
      </c>
      <c r="D24" s="21" t="n">
        <v>802</v>
      </c>
      <c r="E24" s="105"/>
      <c r="F24" s="21"/>
      <c r="G24" s="21"/>
      <c r="H24" s="21"/>
      <c r="I24" s="21"/>
    </row>
    <row r="25" customFormat="false" ht="20.1" hidden="false" customHeight="true" outlineLevel="0" collapsed="false">
      <c r="A25" s="103" t="n">
        <v>20132</v>
      </c>
      <c r="B25" s="106" t="s">
        <v>743</v>
      </c>
      <c r="C25" s="21" t="n">
        <f aca="false">D25+E25+F25+G25+H25+I25</f>
        <v>558</v>
      </c>
      <c r="D25" s="21" t="n">
        <v>523</v>
      </c>
      <c r="E25" s="105" t="n">
        <v>15</v>
      </c>
      <c r="F25" s="21" t="n">
        <v>20</v>
      </c>
      <c r="G25" s="21"/>
      <c r="H25" s="21"/>
      <c r="I25" s="21"/>
    </row>
    <row r="26" customFormat="false" ht="20.1" hidden="false" customHeight="true" outlineLevel="0" collapsed="false">
      <c r="A26" s="103" t="n">
        <v>20133</v>
      </c>
      <c r="B26" s="106" t="s">
        <v>746</v>
      </c>
      <c r="C26" s="21" t="n">
        <f aca="false">D26+E26+F26+G26+H26+I26</f>
        <v>289</v>
      </c>
      <c r="D26" s="21" t="n">
        <v>289</v>
      </c>
      <c r="E26" s="105"/>
      <c r="F26" s="21"/>
      <c r="G26" s="21"/>
      <c r="H26" s="21"/>
      <c r="I26" s="21"/>
    </row>
    <row r="27" customFormat="false" ht="20.1" hidden="false" customHeight="true" outlineLevel="0" collapsed="false">
      <c r="A27" s="103" t="n">
        <v>20134</v>
      </c>
      <c r="B27" s="106" t="s">
        <v>749</v>
      </c>
      <c r="C27" s="21" t="n">
        <f aca="false">D27+E27+F27+G27+H27+I27</f>
        <v>92</v>
      </c>
      <c r="D27" s="21" t="n">
        <v>92</v>
      </c>
      <c r="E27" s="105"/>
      <c r="F27" s="21"/>
      <c r="G27" s="21"/>
      <c r="H27" s="21"/>
      <c r="I27" s="21"/>
    </row>
    <row r="28" customFormat="false" ht="20.1" hidden="false" customHeight="true" outlineLevel="0" collapsed="false">
      <c r="A28" s="103" t="n">
        <v>20135</v>
      </c>
      <c r="B28" s="106" t="s">
        <v>753</v>
      </c>
      <c r="C28" s="21" t="n">
        <f aca="false">D28+E28+F28+G28+H28+I28</f>
        <v>0</v>
      </c>
      <c r="D28" s="21"/>
      <c r="E28" s="105"/>
      <c r="F28" s="21"/>
      <c r="G28" s="21"/>
      <c r="H28" s="21"/>
      <c r="I28" s="21"/>
    </row>
    <row r="29" customFormat="false" ht="20.1" hidden="false" customHeight="true" outlineLevel="0" collapsed="false">
      <c r="A29" s="103" t="n">
        <v>20136</v>
      </c>
      <c r="B29" s="106" t="s">
        <v>755</v>
      </c>
      <c r="C29" s="21" t="n">
        <f aca="false">D29+E29+F29+G29+H29+I29</f>
        <v>25</v>
      </c>
      <c r="D29" s="21" t="n">
        <v>25</v>
      </c>
      <c r="E29" s="105"/>
      <c r="F29" s="21"/>
      <c r="G29" s="21"/>
      <c r="H29" s="21"/>
      <c r="I29" s="21"/>
    </row>
    <row r="30" customFormat="false" ht="20.1" hidden="false" customHeight="true" outlineLevel="0" collapsed="false">
      <c r="A30" s="103" t="n">
        <v>20137</v>
      </c>
      <c r="B30" s="104" t="s">
        <v>757</v>
      </c>
      <c r="C30" s="21" t="n">
        <f aca="false">D30+E30+F30+G30+H30+I30</f>
        <v>0</v>
      </c>
      <c r="D30" s="21"/>
      <c r="E30" s="105"/>
      <c r="F30" s="21"/>
      <c r="G30" s="21"/>
      <c r="H30" s="21"/>
      <c r="I30" s="21"/>
    </row>
    <row r="31" customFormat="false" ht="20.1" hidden="false" customHeight="true" outlineLevel="0" collapsed="false">
      <c r="A31" s="103" t="n">
        <v>20138</v>
      </c>
      <c r="B31" s="104" t="s">
        <v>760</v>
      </c>
      <c r="C31" s="21" t="n">
        <f aca="false">D31+E31+F31+G31+H31+I31</f>
        <v>635</v>
      </c>
      <c r="D31" s="21" t="n">
        <v>635</v>
      </c>
      <c r="E31" s="105"/>
      <c r="F31" s="21"/>
      <c r="G31" s="21"/>
      <c r="H31" s="21"/>
      <c r="I31" s="21"/>
    </row>
    <row r="32" customFormat="false" ht="20.1" hidden="false" customHeight="true" outlineLevel="0" collapsed="false">
      <c r="A32" s="103" t="n">
        <v>20199</v>
      </c>
      <c r="B32" s="104" t="s">
        <v>770</v>
      </c>
      <c r="C32" s="21" t="n">
        <f aca="false">D32+E32+F32+G32+H32+I32</f>
        <v>10556</v>
      </c>
      <c r="D32" s="21" t="n">
        <v>7004</v>
      </c>
      <c r="E32" s="105"/>
      <c r="F32" s="21" t="n">
        <v>552</v>
      </c>
      <c r="G32" s="21"/>
      <c r="H32" s="21"/>
      <c r="I32" s="21" t="n">
        <v>3000</v>
      </c>
    </row>
    <row r="33" customFormat="false" ht="20.1" hidden="false" customHeight="true" outlineLevel="0" collapsed="false">
      <c r="A33" s="23" t="n">
        <v>202</v>
      </c>
      <c r="B33" s="24" t="s">
        <v>773</v>
      </c>
      <c r="C33" s="21" t="n">
        <f aca="false">D33+E33+F33+G33+H33+I33</f>
        <v>0</v>
      </c>
      <c r="D33" s="21" t="n">
        <f aca="false">SUM(D34:D35)</f>
        <v>0</v>
      </c>
      <c r="E33" s="21" t="n">
        <f aca="false">SUM(E34:E35)</f>
        <v>0</v>
      </c>
      <c r="F33" s="21" t="n">
        <f aca="false">SUM(F34:F35)</f>
        <v>0</v>
      </c>
      <c r="G33" s="21" t="n">
        <f aca="false">SUM(G34:G35)</f>
        <v>0</v>
      </c>
      <c r="H33" s="21" t="n">
        <f aca="false">SUM(H34:H35)</f>
        <v>0</v>
      </c>
      <c r="I33" s="21" t="n">
        <f aca="false">SUM(I34:I35)</f>
        <v>0</v>
      </c>
    </row>
    <row r="34" customFormat="false" ht="20.1" hidden="false" customHeight="true" outlineLevel="0" collapsed="false">
      <c r="A34" s="103" t="n">
        <v>20205</v>
      </c>
      <c r="B34" s="104" t="s">
        <v>774</v>
      </c>
      <c r="C34" s="21" t="n">
        <f aca="false">D34+E34+F34+G34+H34+I34</f>
        <v>0</v>
      </c>
      <c r="D34" s="21"/>
      <c r="E34" s="105"/>
      <c r="F34" s="21"/>
      <c r="G34" s="21"/>
      <c r="H34" s="21"/>
      <c r="I34" s="21"/>
    </row>
    <row r="35" customFormat="false" ht="20.1" hidden="false" customHeight="true" outlineLevel="0" collapsed="false">
      <c r="A35" s="103" t="n">
        <v>20299</v>
      </c>
      <c r="B35" s="104" t="s">
        <v>776</v>
      </c>
      <c r="C35" s="21" t="n">
        <f aca="false">D35+E35+F35+G35+H35+I35</f>
        <v>0</v>
      </c>
      <c r="D35" s="21"/>
      <c r="E35" s="105"/>
      <c r="F35" s="21"/>
      <c r="G35" s="21"/>
      <c r="H35" s="21"/>
      <c r="I35" s="21"/>
    </row>
    <row r="36" customFormat="false" ht="20.1" hidden="false" customHeight="true" outlineLevel="0" collapsed="false">
      <c r="A36" s="23" t="n">
        <v>203</v>
      </c>
      <c r="B36" s="24" t="s">
        <v>777</v>
      </c>
      <c r="C36" s="21" t="n">
        <f aca="false">D36+E36+F36+G36+H36+I36</f>
        <v>100</v>
      </c>
      <c r="D36" s="21" t="n">
        <f aca="false">SUM(D37:D38)</f>
        <v>100</v>
      </c>
      <c r="E36" s="21" t="n">
        <f aca="false">SUM(E37:E38)</f>
        <v>0</v>
      </c>
      <c r="F36" s="21" t="n">
        <f aca="false">SUM(F37:F38)</f>
        <v>0</v>
      </c>
      <c r="G36" s="21" t="n">
        <f aca="false">SUM(G37:G38)</f>
        <v>0</v>
      </c>
      <c r="H36" s="21" t="n">
        <f aca="false">SUM(H37:H38)</f>
        <v>0</v>
      </c>
      <c r="I36" s="21" t="n">
        <f aca="false">SUM(I37:I38)</f>
        <v>0</v>
      </c>
    </row>
    <row r="37" customFormat="false" ht="20.1" hidden="false" customHeight="true" outlineLevel="0" collapsed="false">
      <c r="A37" s="23" t="n">
        <v>20306</v>
      </c>
      <c r="B37" s="106" t="s">
        <v>778</v>
      </c>
      <c r="C37" s="21" t="n">
        <f aca="false">D37+E37+F37+G37+H37+I37</f>
        <v>100</v>
      </c>
      <c r="D37" s="21" t="n">
        <v>100</v>
      </c>
      <c r="E37" s="105"/>
      <c r="F37" s="21"/>
      <c r="G37" s="21"/>
      <c r="H37" s="21"/>
      <c r="I37" s="21"/>
    </row>
    <row r="38" customFormat="false" ht="20.1" hidden="false" customHeight="true" outlineLevel="0" collapsed="false">
      <c r="A38" s="23" t="n">
        <v>20399</v>
      </c>
      <c r="B38" s="106" t="s">
        <v>786</v>
      </c>
      <c r="C38" s="21" t="n">
        <f aca="false">D38+E38+F38+G38+H38+I38</f>
        <v>0</v>
      </c>
      <c r="D38" s="21"/>
      <c r="E38" s="105"/>
      <c r="F38" s="21"/>
      <c r="G38" s="21"/>
      <c r="H38" s="21"/>
      <c r="I38" s="21"/>
    </row>
    <row r="39" customFormat="false" ht="20.1" hidden="false" customHeight="true" outlineLevel="0" collapsed="false">
      <c r="A39" s="103" t="n">
        <v>204</v>
      </c>
      <c r="B39" s="24" t="s">
        <v>1718</v>
      </c>
      <c r="C39" s="21" t="n">
        <f aca="false">D39+E39+F39+G39+H39+I39</f>
        <v>4463</v>
      </c>
      <c r="D39" s="21" t="n">
        <f aca="false">SUM(D40:D50)</f>
        <v>4227</v>
      </c>
      <c r="E39" s="21" t="n">
        <f aca="false">SUM(E40:E50)</f>
        <v>0</v>
      </c>
      <c r="F39" s="21" t="n">
        <f aca="false">SUM(F40:F50)</f>
        <v>236</v>
      </c>
      <c r="G39" s="21" t="n">
        <f aca="false">SUM(G40:G50)</f>
        <v>0</v>
      </c>
      <c r="H39" s="21" t="n">
        <f aca="false">SUM(H40:H50)</f>
        <v>0</v>
      </c>
      <c r="I39" s="21" t="n">
        <f aca="false">SUM(I40:I50)</f>
        <v>0</v>
      </c>
    </row>
    <row r="40" customFormat="false" ht="20.1" hidden="false" customHeight="true" outlineLevel="0" collapsed="false">
      <c r="A40" s="103" t="n">
        <v>20401</v>
      </c>
      <c r="B40" s="104" t="s">
        <v>788</v>
      </c>
      <c r="C40" s="21" t="n">
        <f aca="false">D40+E40+F40+G40+H40+I40</f>
        <v>40</v>
      </c>
      <c r="D40" s="21" t="n">
        <v>40</v>
      </c>
      <c r="E40" s="105"/>
      <c r="F40" s="21"/>
      <c r="G40" s="21"/>
      <c r="H40" s="21"/>
      <c r="I40" s="21"/>
    </row>
    <row r="41" customFormat="false" ht="20.1" hidden="false" customHeight="true" outlineLevel="0" collapsed="false">
      <c r="A41" s="103" t="n">
        <v>20402</v>
      </c>
      <c r="B41" s="106" t="s">
        <v>791</v>
      </c>
      <c r="C41" s="21" t="n">
        <f aca="false">D41+E41+F41+G41+H41+I41</f>
        <v>3864</v>
      </c>
      <c r="D41" s="25" t="n">
        <v>3665</v>
      </c>
      <c r="E41" s="25"/>
      <c r="F41" s="25" t="n">
        <v>199</v>
      </c>
      <c r="G41" s="25"/>
      <c r="H41" s="25"/>
      <c r="I41" s="25"/>
    </row>
    <row r="42" customFormat="false" ht="20.1" hidden="false" customHeight="true" outlineLevel="0" collapsed="false">
      <c r="A42" s="103" t="n">
        <v>20403</v>
      </c>
      <c r="B42" s="104" t="s">
        <v>797</v>
      </c>
      <c r="C42" s="21" t="n">
        <f aca="false">D42+E42+F42+G42+H42+I42</f>
        <v>0</v>
      </c>
      <c r="D42" s="25"/>
      <c r="E42" s="25"/>
      <c r="F42" s="25"/>
      <c r="G42" s="25"/>
      <c r="H42" s="25"/>
      <c r="I42" s="25"/>
    </row>
    <row r="43" customFormat="false" ht="20.1" hidden="false" customHeight="true" outlineLevel="0" collapsed="false">
      <c r="A43" s="103" t="n">
        <v>20404</v>
      </c>
      <c r="B43" s="104" t="s">
        <v>800</v>
      </c>
      <c r="C43" s="21" t="n">
        <f aca="false">D43+E43+F43+G43+H43+I43</f>
        <v>0</v>
      </c>
      <c r="D43" s="25"/>
      <c r="E43" s="25"/>
      <c r="F43" s="25"/>
      <c r="G43" s="25"/>
      <c r="H43" s="25"/>
      <c r="I43" s="25"/>
    </row>
    <row r="44" customFormat="false" ht="20.1" hidden="false" customHeight="true" outlineLevel="0" collapsed="false">
      <c r="A44" s="103" t="n">
        <v>20405</v>
      </c>
      <c r="B44" s="24" t="s">
        <v>804</v>
      </c>
      <c r="C44" s="21" t="n">
        <f aca="false">D44+E44+F44+G44+H44+I44</f>
        <v>0</v>
      </c>
      <c r="D44" s="25"/>
      <c r="E44" s="25"/>
      <c r="F44" s="25"/>
      <c r="G44" s="25"/>
      <c r="H44" s="25"/>
      <c r="I44" s="25"/>
    </row>
    <row r="45" customFormat="false" ht="20.1" hidden="false" customHeight="true" outlineLevel="0" collapsed="false">
      <c r="A45" s="103" t="n">
        <v>20406</v>
      </c>
      <c r="B45" s="104" t="s">
        <v>809</v>
      </c>
      <c r="C45" s="21" t="n">
        <f aca="false">D45+E45+F45+G45+H45+I45</f>
        <v>559</v>
      </c>
      <c r="D45" s="25" t="n">
        <v>522</v>
      </c>
      <c r="E45" s="25"/>
      <c r="F45" s="25" t="n">
        <v>37</v>
      </c>
      <c r="G45" s="25"/>
      <c r="H45" s="25"/>
      <c r="I45" s="25"/>
    </row>
    <row r="46" customFormat="false" ht="20.1" hidden="false" customHeight="true" outlineLevel="0" collapsed="false">
      <c r="A46" s="103" t="n">
        <v>20407</v>
      </c>
      <c r="B46" s="104" t="s">
        <v>818</v>
      </c>
      <c r="C46" s="21" t="n">
        <f aca="false">D46+E46+F46+G46+H46+I46</f>
        <v>0</v>
      </c>
      <c r="D46" s="25"/>
      <c r="E46" s="25"/>
      <c r="F46" s="25"/>
      <c r="G46" s="25"/>
      <c r="H46" s="25"/>
      <c r="I46" s="25"/>
    </row>
    <row r="47" customFormat="false" ht="20.1" hidden="false" customHeight="true" outlineLevel="0" collapsed="false">
      <c r="A47" s="103" t="n">
        <v>20408</v>
      </c>
      <c r="B47" s="106" t="s">
        <v>823</v>
      </c>
      <c r="C47" s="21" t="n">
        <f aca="false">D47+E47+F47+G47+H47+I47</f>
        <v>0</v>
      </c>
      <c r="D47" s="25"/>
      <c r="E47" s="25"/>
      <c r="F47" s="25"/>
      <c r="G47" s="25"/>
      <c r="H47" s="25"/>
      <c r="I47" s="25"/>
    </row>
    <row r="48" customFormat="false" ht="20.1" hidden="false" customHeight="true" outlineLevel="0" collapsed="false">
      <c r="A48" s="103" t="n">
        <v>20409</v>
      </c>
      <c r="B48" s="24" t="s">
        <v>828</v>
      </c>
      <c r="C48" s="21" t="n">
        <f aca="false">D48+E48+F48+G48+H48+I48</f>
        <v>0</v>
      </c>
      <c r="D48" s="25"/>
      <c r="E48" s="25"/>
      <c r="F48" s="25"/>
      <c r="G48" s="25"/>
      <c r="H48" s="25"/>
      <c r="I48" s="25"/>
    </row>
    <row r="49" customFormat="false" ht="20.1" hidden="false" customHeight="true" outlineLevel="0" collapsed="false">
      <c r="A49" s="103" t="n">
        <v>20410</v>
      </c>
      <c r="B49" s="104" t="s">
        <v>832</v>
      </c>
      <c r="C49" s="21" t="n">
        <f aca="false">D49+E49+F49+G49+H49+I49</f>
        <v>0</v>
      </c>
      <c r="D49" s="25"/>
      <c r="E49" s="25"/>
      <c r="F49" s="25"/>
      <c r="G49" s="25"/>
      <c r="H49" s="25"/>
      <c r="I49" s="25"/>
    </row>
    <row r="50" customFormat="false" ht="20.1" hidden="false" customHeight="true" outlineLevel="0" collapsed="false">
      <c r="A50" s="103" t="n">
        <v>20499</v>
      </c>
      <c r="B50" s="104" t="s">
        <v>835</v>
      </c>
      <c r="C50" s="21" t="n">
        <f aca="false">D50+E50+F50+G50+H50+I50</f>
        <v>0</v>
      </c>
      <c r="D50" s="25"/>
      <c r="E50" s="25"/>
      <c r="F50" s="25"/>
      <c r="G50" s="25"/>
      <c r="H50" s="25"/>
      <c r="I50" s="25"/>
    </row>
    <row r="51" customFormat="false" ht="19.5" hidden="false" customHeight="true" outlineLevel="0" collapsed="false">
      <c r="A51" s="103" t="n">
        <v>205</v>
      </c>
      <c r="B51" s="24" t="s">
        <v>838</v>
      </c>
      <c r="C51" s="21" t="n">
        <f aca="false">D51+E51+F51+G51+H51+I51</f>
        <v>30549</v>
      </c>
      <c r="D51" s="25" t="n">
        <f aca="false">SUM(D52:D61)</f>
        <v>28732</v>
      </c>
      <c r="E51" s="25" t="n">
        <f aca="false">SUM(E52:E61)</f>
        <v>0</v>
      </c>
      <c r="F51" s="25" t="n">
        <f aca="false">SUM(F52:F61)</f>
        <v>1817</v>
      </c>
      <c r="G51" s="25" t="n">
        <f aca="false">SUM(G52:G61)</f>
        <v>0</v>
      </c>
      <c r="H51" s="25" t="n">
        <f aca="false">SUM(H52:H61)</f>
        <v>0</v>
      </c>
      <c r="I51" s="25" t="n">
        <f aca="false">SUM(I52:I61)</f>
        <v>0</v>
      </c>
    </row>
    <row r="52" customFormat="false" ht="20.1" hidden="false" customHeight="true" outlineLevel="0" collapsed="false">
      <c r="A52" s="103" t="n">
        <v>20501</v>
      </c>
      <c r="B52" s="106" t="s">
        <v>839</v>
      </c>
      <c r="C52" s="21" t="n">
        <f aca="false">D52+E52+F52+G52+H52+I52</f>
        <v>642</v>
      </c>
      <c r="D52" s="25" t="n">
        <v>642</v>
      </c>
      <c r="E52" s="25"/>
      <c r="F52" s="25"/>
      <c r="G52" s="25"/>
      <c r="H52" s="25"/>
      <c r="I52" s="25"/>
    </row>
    <row r="53" customFormat="false" ht="20.1" hidden="false" customHeight="true" outlineLevel="0" collapsed="false">
      <c r="A53" s="103" t="n">
        <v>20502</v>
      </c>
      <c r="B53" s="104" t="s">
        <v>841</v>
      </c>
      <c r="C53" s="21" t="n">
        <f aca="false">D53+E53+F53+G53+H53+I53</f>
        <v>28019</v>
      </c>
      <c r="D53" s="25" t="n">
        <v>26709</v>
      </c>
      <c r="E53" s="25"/>
      <c r="F53" s="25" t="n">
        <v>1310</v>
      </c>
      <c r="G53" s="25"/>
      <c r="H53" s="25"/>
      <c r="I53" s="25"/>
    </row>
    <row r="54" customFormat="false" ht="20.1" hidden="false" customHeight="true" outlineLevel="0" collapsed="false">
      <c r="A54" s="103" t="n">
        <v>20503</v>
      </c>
      <c r="B54" s="104" t="s">
        <v>848</v>
      </c>
      <c r="C54" s="21" t="n">
        <f aca="false">D54+E54+F54+G54+H54+I54</f>
        <v>738</v>
      </c>
      <c r="D54" s="25" t="n">
        <v>619</v>
      </c>
      <c r="E54" s="25"/>
      <c r="F54" s="25" t="n">
        <v>119</v>
      </c>
      <c r="G54" s="25"/>
      <c r="H54" s="25"/>
      <c r="I54" s="25"/>
    </row>
    <row r="55" customFormat="false" ht="20.1" hidden="false" customHeight="true" outlineLevel="0" collapsed="false">
      <c r="A55" s="103" t="n">
        <v>20504</v>
      </c>
      <c r="B55" s="24" t="s">
        <v>854</v>
      </c>
      <c r="C55" s="21" t="n">
        <f aca="false">D55+E55+F55+G55+H55+I55</f>
        <v>8</v>
      </c>
      <c r="D55" s="25" t="n">
        <v>8</v>
      </c>
      <c r="E55" s="25"/>
      <c r="F55" s="25"/>
      <c r="G55" s="25"/>
      <c r="H55" s="25"/>
      <c r="I55" s="25"/>
    </row>
    <row r="56" customFormat="false" ht="20.1" hidden="false" customHeight="true" outlineLevel="0" collapsed="false">
      <c r="A56" s="103" t="n">
        <v>20505</v>
      </c>
      <c r="B56" s="106" t="s">
        <v>860</v>
      </c>
      <c r="C56" s="21" t="n">
        <f aca="false">D56+E56+F56+G56+H56+I56</f>
        <v>0</v>
      </c>
      <c r="D56" s="25"/>
      <c r="E56" s="25"/>
      <c r="F56" s="25"/>
      <c r="G56" s="25"/>
      <c r="H56" s="25"/>
      <c r="I56" s="25"/>
    </row>
    <row r="57" customFormat="false" ht="20.1" hidden="false" customHeight="true" outlineLevel="0" collapsed="false">
      <c r="A57" s="103" t="n">
        <v>20506</v>
      </c>
      <c r="B57" s="106" t="s">
        <v>864</v>
      </c>
      <c r="C57" s="21" t="n">
        <f aca="false">D57+E57+F57+G57+H57+I57</f>
        <v>0</v>
      </c>
      <c r="D57" s="25"/>
      <c r="E57" s="25"/>
      <c r="F57" s="25"/>
      <c r="G57" s="25"/>
      <c r="H57" s="25"/>
      <c r="I57" s="25"/>
    </row>
    <row r="58" customFormat="false" ht="20.1" hidden="false" customHeight="true" outlineLevel="0" collapsed="false">
      <c r="A58" s="103" t="n">
        <v>20507</v>
      </c>
      <c r="B58" s="104" t="s">
        <v>868</v>
      </c>
      <c r="C58" s="21" t="n">
        <v>53</v>
      </c>
      <c r="D58" s="25" t="n">
        <v>53</v>
      </c>
      <c r="E58" s="25"/>
      <c r="F58" s="25"/>
      <c r="G58" s="25"/>
      <c r="H58" s="25"/>
      <c r="I58" s="25"/>
    </row>
    <row r="59" customFormat="false" ht="20.1" hidden="false" customHeight="true" outlineLevel="0" collapsed="false">
      <c r="A59" s="103" t="n">
        <v>20508</v>
      </c>
      <c r="B59" s="106" t="s">
        <v>872</v>
      </c>
      <c r="C59" s="21" t="n">
        <f aca="false">D59+E59+F59+G59+H59+I59</f>
        <v>271</v>
      </c>
      <c r="D59" s="25" t="n">
        <v>271</v>
      </c>
      <c r="E59" s="25"/>
      <c r="F59" s="25"/>
      <c r="G59" s="25"/>
      <c r="H59" s="25"/>
      <c r="I59" s="25"/>
    </row>
    <row r="60" customFormat="false" ht="20.1" hidden="false" customHeight="true" outlineLevel="0" collapsed="false">
      <c r="A60" s="103" t="n">
        <v>20509</v>
      </c>
      <c r="B60" s="104" t="s">
        <v>878</v>
      </c>
      <c r="C60" s="21" t="n">
        <f aca="false">D60+E60+F60+G60+H60+I60</f>
        <v>667</v>
      </c>
      <c r="D60" s="25" t="n">
        <v>300</v>
      </c>
      <c r="E60" s="25"/>
      <c r="F60" s="25" t="n">
        <v>367</v>
      </c>
      <c r="G60" s="25"/>
      <c r="H60" s="25"/>
      <c r="I60" s="25"/>
    </row>
    <row r="61" customFormat="false" ht="20.1" hidden="false" customHeight="true" outlineLevel="0" collapsed="false">
      <c r="A61" s="103" t="n">
        <v>20599</v>
      </c>
      <c r="B61" s="104" t="s">
        <v>885</v>
      </c>
      <c r="C61" s="21" t="n">
        <f aca="false">D61+E61+F61+G61+H61+I61</f>
        <v>151</v>
      </c>
      <c r="D61" s="25" t="n">
        <v>130</v>
      </c>
      <c r="E61" s="25"/>
      <c r="F61" s="25" t="n">
        <v>21</v>
      </c>
      <c r="G61" s="25"/>
      <c r="H61" s="25"/>
      <c r="I61" s="25"/>
    </row>
    <row r="62" customFormat="false" ht="20.1" hidden="false" customHeight="true" outlineLevel="0" collapsed="false">
      <c r="A62" s="103" t="n">
        <v>206</v>
      </c>
      <c r="B62" s="24" t="s">
        <v>886</v>
      </c>
      <c r="C62" s="21" t="n">
        <f aca="false">D62+E62+F62+G62+H62+I62</f>
        <v>784</v>
      </c>
      <c r="D62" s="25" t="n">
        <f aca="false">SUM(D63:D72)</f>
        <v>784</v>
      </c>
      <c r="E62" s="25" t="n">
        <f aca="false">SUM(E63:E72)</f>
        <v>0</v>
      </c>
      <c r="F62" s="25" t="n">
        <f aca="false">SUM(F63:F72)</f>
        <v>0</v>
      </c>
      <c r="G62" s="25" t="n">
        <f aca="false">SUM(G63:G72)</f>
        <v>0</v>
      </c>
      <c r="H62" s="25" t="n">
        <f aca="false">SUM(H63:H72)</f>
        <v>0</v>
      </c>
      <c r="I62" s="25" t="n">
        <f aca="false">SUM(I63:I72)</f>
        <v>0</v>
      </c>
    </row>
    <row r="63" customFormat="false" ht="20.1" hidden="false" customHeight="true" outlineLevel="0" collapsed="false">
      <c r="A63" s="103" t="n">
        <v>20601</v>
      </c>
      <c r="B63" s="106" t="s">
        <v>887</v>
      </c>
      <c r="C63" s="21" t="n">
        <f aca="false">D63+E63+F63+G63+H63+I63</f>
        <v>46</v>
      </c>
      <c r="D63" s="25" t="n">
        <v>46</v>
      </c>
      <c r="E63" s="25"/>
      <c r="F63" s="25"/>
      <c r="G63" s="25"/>
      <c r="H63" s="25"/>
      <c r="I63" s="25"/>
    </row>
    <row r="64" customFormat="false" ht="20.1" hidden="false" customHeight="true" outlineLevel="0" collapsed="false">
      <c r="A64" s="103" t="n">
        <v>20602</v>
      </c>
      <c r="B64" s="104" t="s">
        <v>889</v>
      </c>
      <c r="C64" s="21" t="n">
        <f aca="false">D64+E64+F64+G64+H64+I64</f>
        <v>0</v>
      </c>
      <c r="D64" s="25"/>
      <c r="E64" s="25"/>
      <c r="F64" s="25"/>
      <c r="G64" s="25"/>
      <c r="H64" s="25"/>
      <c r="I64" s="25"/>
    </row>
    <row r="65" customFormat="false" ht="20.1" hidden="false" customHeight="true" outlineLevel="0" collapsed="false">
      <c r="A65" s="103" t="n">
        <v>20603</v>
      </c>
      <c r="B65" s="106" t="s">
        <v>898</v>
      </c>
      <c r="C65" s="21" t="n">
        <f aca="false">D65+E65+F65+G65+H65+I65</f>
        <v>0</v>
      </c>
      <c r="D65" s="25"/>
      <c r="E65" s="25"/>
      <c r="F65" s="25"/>
      <c r="G65" s="25"/>
      <c r="H65" s="25"/>
      <c r="I65" s="25"/>
    </row>
    <row r="66" customFormat="false" ht="20.1" hidden="false" customHeight="true" outlineLevel="0" collapsed="false">
      <c r="A66" s="103" t="n">
        <v>20604</v>
      </c>
      <c r="B66" s="106" t="s">
        <v>903</v>
      </c>
      <c r="C66" s="21" t="n">
        <f aca="false">D66+E66+F66+G66+H66+I66</f>
        <v>515</v>
      </c>
      <c r="D66" s="25" t="n">
        <v>515</v>
      </c>
      <c r="E66" s="25"/>
      <c r="F66" s="25"/>
      <c r="G66" s="25"/>
      <c r="H66" s="25"/>
      <c r="I66" s="25"/>
    </row>
    <row r="67" customFormat="false" ht="20.1" hidden="false" customHeight="true" outlineLevel="0" collapsed="false">
      <c r="A67" s="103" t="n">
        <v>20605</v>
      </c>
      <c r="B67" s="106" t="s">
        <v>907</v>
      </c>
      <c r="C67" s="21" t="n">
        <f aca="false">D67+E67+F67+G67+H67+I67</f>
        <v>0</v>
      </c>
      <c r="D67" s="25"/>
      <c r="E67" s="25"/>
      <c r="F67" s="25"/>
      <c r="G67" s="25"/>
      <c r="H67" s="25"/>
      <c r="I67" s="25"/>
    </row>
    <row r="68" customFormat="false" ht="20.1" hidden="false" customHeight="true" outlineLevel="0" collapsed="false">
      <c r="A68" s="103" t="n">
        <v>20606</v>
      </c>
      <c r="B68" s="106" t="s">
        <v>911</v>
      </c>
      <c r="C68" s="21" t="n">
        <f aca="false">D68+E68+F68+G68+H68+I68</f>
        <v>0</v>
      </c>
      <c r="D68" s="25"/>
      <c r="E68" s="25"/>
      <c r="F68" s="25"/>
      <c r="G68" s="25"/>
      <c r="H68" s="25"/>
      <c r="I68" s="25"/>
    </row>
    <row r="69" customFormat="false" ht="20.1" hidden="false" customHeight="true" outlineLevel="0" collapsed="false">
      <c r="A69" s="103" t="n">
        <v>20607</v>
      </c>
      <c r="B69" s="104" t="s">
        <v>916</v>
      </c>
      <c r="C69" s="21" t="n">
        <f aca="false">D69+E69+F69+G69+H69+I69</f>
        <v>0</v>
      </c>
      <c r="D69" s="25"/>
      <c r="E69" s="25"/>
      <c r="F69" s="25"/>
      <c r="G69" s="25"/>
      <c r="H69" s="25"/>
      <c r="I69" s="25"/>
    </row>
    <row r="70" customFormat="false" ht="20.1" hidden="false" customHeight="true" outlineLevel="0" collapsed="false">
      <c r="A70" s="103" t="n">
        <v>20608</v>
      </c>
      <c r="B70" s="104" t="s">
        <v>922</v>
      </c>
      <c r="C70" s="21" t="n">
        <f aca="false">D70+E70+F70+G70+H70+I70</f>
        <v>0</v>
      </c>
      <c r="D70" s="25"/>
      <c r="E70" s="25"/>
      <c r="F70" s="25"/>
      <c r="G70" s="25"/>
      <c r="H70" s="25"/>
      <c r="I70" s="25"/>
    </row>
    <row r="71" customFormat="false" ht="20.1" hidden="false" customHeight="true" outlineLevel="0" collapsed="false">
      <c r="A71" s="103" t="n">
        <v>20609</v>
      </c>
      <c r="B71" s="24" t="s">
        <v>926</v>
      </c>
      <c r="C71" s="21" t="n">
        <f aca="false">D71+E71+F71+G71+H71+I71</f>
        <v>0</v>
      </c>
      <c r="D71" s="25"/>
      <c r="E71" s="25"/>
      <c r="F71" s="25"/>
      <c r="G71" s="25"/>
      <c r="H71" s="25"/>
      <c r="I71" s="25"/>
    </row>
    <row r="72" customFormat="false" ht="20.1" hidden="false" customHeight="true" outlineLevel="0" collapsed="false">
      <c r="A72" s="103" t="n">
        <v>20699</v>
      </c>
      <c r="B72" s="104" t="s">
        <v>930</v>
      </c>
      <c r="C72" s="21" t="n">
        <f aca="false">D72+E72+F72+G72+H72+I72</f>
        <v>223</v>
      </c>
      <c r="D72" s="25" t="n">
        <v>223</v>
      </c>
      <c r="E72" s="25"/>
      <c r="F72" s="25"/>
      <c r="G72" s="25"/>
      <c r="H72" s="25"/>
      <c r="I72" s="25"/>
    </row>
    <row r="73" customFormat="false" ht="20.1" hidden="false" customHeight="true" outlineLevel="0" collapsed="false">
      <c r="A73" s="103" t="n">
        <v>207</v>
      </c>
      <c r="B73" s="24" t="s">
        <v>935</v>
      </c>
      <c r="C73" s="21" t="n">
        <f aca="false">D73+E73+F73+G73+H73+I73</f>
        <v>2291</v>
      </c>
      <c r="D73" s="25" t="n">
        <f aca="false">SUM(D74:D79)</f>
        <v>1543</v>
      </c>
      <c r="E73" s="25" t="n">
        <f aca="false">SUM(E74:E79)</f>
        <v>55</v>
      </c>
      <c r="F73" s="25" t="n">
        <f aca="false">SUM(F74:F79)</f>
        <v>693</v>
      </c>
      <c r="G73" s="25" t="n">
        <f aca="false">SUM(G74:G79)</f>
        <v>0</v>
      </c>
      <c r="H73" s="25" t="n">
        <f aca="false">SUM(H74:H79)</f>
        <v>0</v>
      </c>
      <c r="I73" s="25" t="n">
        <f aca="false">SUM(I74:I79)</f>
        <v>0</v>
      </c>
    </row>
    <row r="74" customFormat="false" ht="20.1" hidden="false" customHeight="true" outlineLevel="0" collapsed="false">
      <c r="A74" s="103" t="n">
        <v>20701</v>
      </c>
      <c r="B74" s="24" t="s">
        <v>936</v>
      </c>
      <c r="C74" s="21" t="n">
        <f aca="false">D74+E74+F74+G74+H74+I74</f>
        <v>811</v>
      </c>
      <c r="D74" s="25" t="n">
        <v>768</v>
      </c>
      <c r="E74" s="25" t="n">
        <v>8</v>
      </c>
      <c r="F74" s="25" t="n">
        <v>35</v>
      </c>
      <c r="G74" s="25"/>
      <c r="H74" s="25"/>
      <c r="I74" s="25"/>
    </row>
    <row r="75" customFormat="false" ht="20.1" hidden="false" customHeight="true" outlineLevel="0" collapsed="false">
      <c r="A75" s="103" t="n">
        <v>20702</v>
      </c>
      <c r="B75" s="24" t="s">
        <v>949</v>
      </c>
      <c r="C75" s="21" t="n">
        <f aca="false">D75+E75+F75+G75+H75+I75</f>
        <v>1068</v>
      </c>
      <c r="D75" s="25" t="n">
        <v>460</v>
      </c>
      <c r="E75" s="25" t="n">
        <v>10</v>
      </c>
      <c r="F75" s="25" t="n">
        <v>598</v>
      </c>
      <c r="G75" s="25"/>
      <c r="H75" s="25"/>
      <c r="I75" s="25"/>
    </row>
    <row r="76" customFormat="false" ht="20.1" hidden="false" customHeight="true" outlineLevel="0" collapsed="false">
      <c r="A76" s="103" t="n">
        <v>20703</v>
      </c>
      <c r="B76" s="24" t="s">
        <v>954</v>
      </c>
      <c r="C76" s="21" t="n">
        <f aca="false">D76+E76+F76+G76+H76+I76</f>
        <v>54</v>
      </c>
      <c r="D76" s="25" t="n">
        <v>54</v>
      </c>
      <c r="E76" s="25"/>
      <c r="F76" s="25"/>
      <c r="G76" s="25"/>
      <c r="H76" s="25"/>
      <c r="I76" s="25"/>
    </row>
    <row r="77" customFormat="false" ht="20.1" hidden="false" customHeight="true" outlineLevel="0" collapsed="false">
      <c r="A77" s="103" t="n">
        <v>20706</v>
      </c>
      <c r="B77" s="24" t="s">
        <v>962</v>
      </c>
      <c r="C77" s="21" t="n">
        <f aca="false">D77+E77+F77+G77+H77+I77</f>
        <v>71</v>
      </c>
      <c r="D77" s="25" t="n">
        <v>64</v>
      </c>
      <c r="E77" s="25" t="n">
        <v>7</v>
      </c>
      <c r="F77" s="25"/>
      <c r="G77" s="25"/>
      <c r="H77" s="25"/>
      <c r="I77" s="25"/>
    </row>
    <row r="78" customFormat="false" ht="20.1" hidden="false" customHeight="true" outlineLevel="0" collapsed="false">
      <c r="A78" s="103" t="n">
        <v>20708</v>
      </c>
      <c r="B78" s="24" t="s">
        <v>968</v>
      </c>
      <c r="C78" s="21" t="n">
        <f aca="false">D78+E78+F78+G78+H78+I78</f>
        <v>208</v>
      </c>
      <c r="D78" s="25" t="n">
        <v>197</v>
      </c>
      <c r="E78" s="25"/>
      <c r="F78" s="25" t="n">
        <v>11</v>
      </c>
      <c r="G78" s="25"/>
      <c r="H78" s="25"/>
      <c r="I78" s="25"/>
    </row>
    <row r="79" customFormat="false" ht="20.1" hidden="false" customHeight="true" outlineLevel="0" collapsed="false">
      <c r="A79" s="103" t="n">
        <v>20799</v>
      </c>
      <c r="B79" s="24" t="s">
        <v>973</v>
      </c>
      <c r="C79" s="21" t="n">
        <f aca="false">D79+E79+F79+G79+H79+I79</f>
        <v>79</v>
      </c>
      <c r="D79" s="25"/>
      <c r="E79" s="25" t="n">
        <v>30</v>
      </c>
      <c r="F79" s="25" t="n">
        <v>49</v>
      </c>
      <c r="G79" s="25"/>
      <c r="H79" s="25"/>
      <c r="I79" s="25"/>
    </row>
    <row r="80" customFormat="false" ht="20.1" hidden="false" customHeight="true" outlineLevel="0" collapsed="false">
      <c r="A80" s="103" t="n">
        <v>208</v>
      </c>
      <c r="B80" s="24" t="s">
        <v>977</v>
      </c>
      <c r="C80" s="21" t="n">
        <f aca="false">D80+E80+F80+G80+H80+I80</f>
        <v>33240</v>
      </c>
      <c r="D80" s="25" t="n">
        <f aca="false">SUM(D81:D101)</f>
        <v>31899</v>
      </c>
      <c r="E80" s="25" t="n">
        <f aca="false">SUM(E81:E101)</f>
        <v>0</v>
      </c>
      <c r="F80" s="25" t="n">
        <f aca="false">SUM(F81:F101)</f>
        <v>1341</v>
      </c>
      <c r="G80" s="25" t="n">
        <f aca="false">SUM(G81:G101)</f>
        <v>0</v>
      </c>
      <c r="H80" s="25" t="n">
        <f aca="false">SUM(H81:H101)</f>
        <v>0</v>
      </c>
      <c r="I80" s="25" t="n">
        <f aca="false">SUM(I81:I101)</f>
        <v>0</v>
      </c>
    </row>
    <row r="81" customFormat="false" ht="20.1" hidden="false" customHeight="true" outlineLevel="0" collapsed="false">
      <c r="A81" s="103" t="n">
        <v>20801</v>
      </c>
      <c r="B81" s="24" t="s">
        <v>978</v>
      </c>
      <c r="C81" s="21" t="n">
        <f aca="false">D81+E81+F81+G81+H81+I81</f>
        <v>804</v>
      </c>
      <c r="D81" s="25" t="n">
        <v>804</v>
      </c>
      <c r="E81" s="25"/>
      <c r="F81" s="25"/>
      <c r="G81" s="25"/>
      <c r="H81" s="25"/>
      <c r="I81" s="25"/>
    </row>
    <row r="82" customFormat="false" ht="20.1" hidden="false" customHeight="true" outlineLevel="0" collapsed="false">
      <c r="A82" s="103" t="n">
        <v>20802</v>
      </c>
      <c r="B82" s="24" t="s">
        <v>992</v>
      </c>
      <c r="C82" s="21" t="n">
        <v>169</v>
      </c>
      <c r="D82" s="25" t="n">
        <v>160</v>
      </c>
      <c r="E82" s="25"/>
      <c r="F82" s="25" t="n">
        <v>9</v>
      </c>
      <c r="G82" s="25"/>
      <c r="H82" s="25"/>
      <c r="I82" s="25"/>
    </row>
    <row r="83" customFormat="false" ht="20.1" hidden="false" customHeight="true" outlineLevel="0" collapsed="false">
      <c r="A83" s="103" t="n">
        <v>20804</v>
      </c>
      <c r="B83" s="24" t="s">
        <v>997</v>
      </c>
      <c r="C83" s="21" t="n">
        <f aca="false">D83+E83+F83+G83+H83+I83</f>
        <v>0</v>
      </c>
      <c r="D83" s="25"/>
      <c r="E83" s="25"/>
      <c r="F83" s="25"/>
      <c r="G83" s="25"/>
      <c r="H83" s="25"/>
      <c r="I83" s="25"/>
    </row>
    <row r="84" customFormat="false" ht="20.1" hidden="false" customHeight="true" outlineLevel="0" collapsed="false">
      <c r="A84" s="103" t="n">
        <v>20805</v>
      </c>
      <c r="B84" s="24" t="s">
        <v>999</v>
      </c>
      <c r="C84" s="21" t="n">
        <f aca="false">D84+E84+F84+G84+H84+I84</f>
        <v>17473</v>
      </c>
      <c r="D84" s="25" t="n">
        <v>17473</v>
      </c>
      <c r="E84" s="25"/>
      <c r="F84" s="25"/>
      <c r="G84" s="25"/>
      <c r="H84" s="25"/>
      <c r="I84" s="25"/>
    </row>
    <row r="85" customFormat="false" ht="20.1" hidden="false" customHeight="true" outlineLevel="0" collapsed="false">
      <c r="A85" s="103" t="n">
        <v>20806</v>
      </c>
      <c r="B85" s="24" t="s">
        <v>1008</v>
      </c>
      <c r="C85" s="21" t="n">
        <f aca="false">D85+E85+F85+G85+H85+I85</f>
        <v>0</v>
      </c>
      <c r="D85" s="25"/>
      <c r="E85" s="25"/>
      <c r="F85" s="25"/>
      <c r="G85" s="25"/>
      <c r="H85" s="25"/>
      <c r="I85" s="25"/>
    </row>
    <row r="86" customFormat="false" ht="20.1" hidden="false" customHeight="true" outlineLevel="0" collapsed="false">
      <c r="A86" s="103" t="n">
        <v>20807</v>
      </c>
      <c r="B86" s="24" t="s">
        <v>1012</v>
      </c>
      <c r="C86" s="21" t="n">
        <f aca="false">D86+E86+F86+G86+H86+I86</f>
        <v>321</v>
      </c>
      <c r="D86" s="25" t="n">
        <v>6</v>
      </c>
      <c r="E86" s="25"/>
      <c r="F86" s="25" t="n">
        <v>315</v>
      </c>
      <c r="G86" s="25"/>
      <c r="H86" s="25"/>
      <c r="I86" s="25"/>
    </row>
    <row r="87" customFormat="false" ht="20.1" hidden="false" customHeight="true" outlineLevel="0" collapsed="false">
      <c r="A87" s="103" t="n">
        <v>20808</v>
      </c>
      <c r="B87" s="24" t="s">
        <v>1022</v>
      </c>
      <c r="C87" s="21" t="n">
        <f aca="false">D87+E87+F87+G87+H87+I87</f>
        <v>1431</v>
      </c>
      <c r="D87" s="25" t="n">
        <v>927</v>
      </c>
      <c r="E87" s="25"/>
      <c r="F87" s="25" t="n">
        <v>504</v>
      </c>
      <c r="G87" s="25"/>
      <c r="H87" s="25"/>
      <c r="I87" s="25"/>
    </row>
    <row r="88" customFormat="false" ht="20.1" hidden="false" customHeight="true" outlineLevel="0" collapsed="false">
      <c r="A88" s="103" t="n">
        <v>20809</v>
      </c>
      <c r="B88" s="24" t="s">
        <v>1031</v>
      </c>
      <c r="C88" s="21" t="n">
        <f aca="false">D88+E88+F88+G88+H88+I88</f>
        <v>149</v>
      </c>
      <c r="D88" s="25" t="n">
        <v>32</v>
      </c>
      <c r="E88" s="25"/>
      <c r="F88" s="25" t="n">
        <v>117</v>
      </c>
      <c r="G88" s="25"/>
      <c r="H88" s="25"/>
      <c r="I88" s="25"/>
    </row>
    <row r="89" customFormat="false" ht="20.1" hidden="false" customHeight="true" outlineLevel="0" collapsed="false">
      <c r="A89" s="103" t="n">
        <v>20810</v>
      </c>
      <c r="B89" s="24" t="s">
        <v>1038</v>
      </c>
      <c r="C89" s="21" t="n">
        <v>282</v>
      </c>
      <c r="D89" s="25" t="n">
        <v>282</v>
      </c>
      <c r="E89" s="25"/>
      <c r="F89" s="25"/>
      <c r="G89" s="25"/>
      <c r="H89" s="25"/>
      <c r="I89" s="25"/>
    </row>
    <row r="90" customFormat="false" ht="20.1" hidden="false" customHeight="true" outlineLevel="0" collapsed="false">
      <c r="A90" s="103" t="n">
        <v>20811</v>
      </c>
      <c r="B90" s="24" t="s">
        <v>1046</v>
      </c>
      <c r="C90" s="21" t="n">
        <f aca="false">D90+E90+F90+G90+H90+I90</f>
        <v>666</v>
      </c>
      <c r="D90" s="25" t="n">
        <v>270</v>
      </c>
      <c r="E90" s="25"/>
      <c r="F90" s="25" t="n">
        <v>396</v>
      </c>
      <c r="G90" s="25"/>
      <c r="H90" s="25"/>
      <c r="I90" s="25"/>
    </row>
    <row r="91" customFormat="false" ht="20.1" hidden="false" customHeight="true" outlineLevel="0" collapsed="false">
      <c r="A91" s="103" t="n">
        <v>20816</v>
      </c>
      <c r="B91" s="24" t="s">
        <v>1052</v>
      </c>
      <c r="C91" s="21" t="n">
        <f aca="false">D91+E91+F91+G91+H91+I91</f>
        <v>55</v>
      </c>
      <c r="D91" s="25" t="n">
        <v>55</v>
      </c>
      <c r="E91" s="25"/>
      <c r="F91" s="25"/>
      <c r="G91" s="25"/>
      <c r="H91" s="25"/>
      <c r="I91" s="25"/>
    </row>
    <row r="92" customFormat="false" ht="20.1" hidden="false" customHeight="true" outlineLevel="0" collapsed="false">
      <c r="A92" s="103" t="n">
        <v>20819</v>
      </c>
      <c r="B92" s="24" t="s">
        <v>1054</v>
      </c>
      <c r="C92" s="21" t="n">
        <v>5820</v>
      </c>
      <c r="D92" s="25" t="n">
        <v>5820</v>
      </c>
      <c r="E92" s="25"/>
      <c r="F92" s="25"/>
      <c r="G92" s="25"/>
      <c r="H92" s="25"/>
      <c r="I92" s="25"/>
    </row>
    <row r="93" customFormat="false" ht="20.1" hidden="false" customHeight="true" outlineLevel="0" collapsed="false">
      <c r="A93" s="103" t="n">
        <v>20820</v>
      </c>
      <c r="B93" s="24" t="s">
        <v>1057</v>
      </c>
      <c r="C93" s="21" t="n">
        <f aca="false">D93+E93+F93+G93+H93+I93</f>
        <v>56</v>
      </c>
      <c r="D93" s="25" t="n">
        <v>56</v>
      </c>
      <c r="E93" s="25"/>
      <c r="F93" s="25"/>
      <c r="G93" s="25"/>
      <c r="H93" s="25"/>
      <c r="I93" s="25"/>
    </row>
    <row r="94" customFormat="false" ht="20.1" hidden="false" customHeight="true" outlineLevel="0" collapsed="false">
      <c r="A94" s="103" t="n">
        <v>20821</v>
      </c>
      <c r="B94" s="24" t="s">
        <v>1060</v>
      </c>
      <c r="C94" s="21" t="n">
        <f aca="false">D94+E94+F94+G94+H94+I94</f>
        <v>0</v>
      </c>
      <c r="D94" s="25"/>
      <c r="E94" s="25"/>
      <c r="F94" s="25"/>
      <c r="G94" s="25"/>
      <c r="H94" s="25"/>
      <c r="I94" s="25"/>
    </row>
    <row r="95" customFormat="false" ht="20.1" hidden="false" customHeight="true" outlineLevel="0" collapsed="false">
      <c r="A95" s="103" t="n">
        <v>20824</v>
      </c>
      <c r="B95" s="24" t="s">
        <v>1063</v>
      </c>
      <c r="C95" s="21" t="n">
        <f aca="false">D95+E95+F95+G95+H95+I95</f>
        <v>0</v>
      </c>
      <c r="D95" s="25"/>
      <c r="E95" s="25"/>
      <c r="F95" s="25"/>
      <c r="G95" s="25"/>
      <c r="H95" s="25"/>
      <c r="I95" s="25"/>
    </row>
    <row r="96" customFormat="false" ht="20.1" hidden="false" customHeight="true" outlineLevel="0" collapsed="false">
      <c r="A96" s="103" t="n">
        <v>20825</v>
      </c>
      <c r="B96" s="24" t="s">
        <v>1066</v>
      </c>
      <c r="C96" s="21" t="n">
        <f aca="false">D96+E96+F96+G96+H96+I96</f>
        <v>0</v>
      </c>
      <c r="D96" s="25"/>
      <c r="E96" s="25"/>
      <c r="F96" s="25"/>
      <c r="G96" s="25"/>
      <c r="H96" s="25"/>
      <c r="I96" s="25"/>
    </row>
    <row r="97" customFormat="false" ht="20.1" hidden="false" customHeight="true" outlineLevel="0" collapsed="false">
      <c r="A97" s="103" t="n">
        <v>20826</v>
      </c>
      <c r="B97" s="24" t="s">
        <v>1069</v>
      </c>
      <c r="C97" s="21" t="n">
        <f aca="false">D97+E97+F97+G97+H97+I97</f>
        <v>5200</v>
      </c>
      <c r="D97" s="25" t="n">
        <v>5200</v>
      </c>
      <c r="E97" s="25"/>
      <c r="F97" s="25"/>
      <c r="G97" s="25"/>
      <c r="H97" s="25"/>
      <c r="I97" s="25"/>
    </row>
    <row r="98" customFormat="false" ht="20.1" hidden="false" customHeight="true" outlineLevel="0" collapsed="false">
      <c r="A98" s="103" t="n">
        <v>20827</v>
      </c>
      <c r="B98" s="24" t="s">
        <v>1073</v>
      </c>
      <c r="C98" s="21" t="n">
        <f aca="false">D98+E98+F98+G98+H98+I98</f>
        <v>423</v>
      </c>
      <c r="D98" s="25" t="n">
        <v>423</v>
      </c>
      <c r="E98" s="25"/>
      <c r="F98" s="25"/>
      <c r="G98" s="25"/>
      <c r="H98" s="25"/>
      <c r="I98" s="25"/>
    </row>
    <row r="99" customFormat="false" ht="20.1" hidden="false" customHeight="true" outlineLevel="0" collapsed="false">
      <c r="A99" s="103" t="n">
        <v>20828</v>
      </c>
      <c r="B99" s="107" t="s">
        <v>1077</v>
      </c>
      <c r="C99" s="21" t="n">
        <f aca="false">D99+E99+F99+G99+H99+I99</f>
        <v>165</v>
      </c>
      <c r="D99" s="25" t="n">
        <v>165</v>
      </c>
      <c r="E99" s="25"/>
      <c r="F99" s="25"/>
      <c r="G99" s="25"/>
      <c r="H99" s="25"/>
      <c r="I99" s="25"/>
    </row>
    <row r="100" customFormat="false" ht="20.1" hidden="false" customHeight="true" outlineLevel="0" collapsed="false">
      <c r="A100" s="103" t="n">
        <v>20830</v>
      </c>
      <c r="B100" s="24" t="s">
        <v>1081</v>
      </c>
      <c r="C100" s="21" t="n">
        <f aca="false">D100+E100+F100+G100+H100+I100</f>
        <v>0</v>
      </c>
      <c r="D100" s="25"/>
      <c r="E100" s="25"/>
      <c r="F100" s="25"/>
      <c r="G100" s="25"/>
      <c r="H100" s="25"/>
      <c r="I100" s="25"/>
    </row>
    <row r="101" customFormat="false" ht="20.1" hidden="false" customHeight="true" outlineLevel="0" collapsed="false">
      <c r="A101" s="103" t="n">
        <v>20899</v>
      </c>
      <c r="B101" s="24" t="s">
        <v>1084</v>
      </c>
      <c r="C101" s="21" t="n">
        <f aca="false">D101+E101+F101+G101+H101+I101</f>
        <v>226</v>
      </c>
      <c r="D101" s="25" t="n">
        <v>226</v>
      </c>
      <c r="E101" s="25"/>
      <c r="F101" s="25"/>
      <c r="G101" s="25"/>
      <c r="H101" s="25"/>
      <c r="I101" s="25"/>
    </row>
    <row r="102" customFormat="false" ht="20.1" hidden="false" customHeight="true" outlineLevel="0" collapsed="false">
      <c r="A102" s="103" t="n">
        <v>210</v>
      </c>
      <c r="B102" s="24" t="s">
        <v>1085</v>
      </c>
      <c r="C102" s="21" t="n">
        <f aca="false">D102+E102+F102+G102+H102+I102</f>
        <v>11567</v>
      </c>
      <c r="D102" s="25" t="n">
        <f aca="false">SUM(D103:D115)</f>
        <v>11096</v>
      </c>
      <c r="E102" s="25" t="n">
        <f aca="false">SUM(E103:E115)</f>
        <v>45</v>
      </c>
      <c r="F102" s="25" t="n">
        <f aca="false">SUM(F103:F115)</f>
        <v>426</v>
      </c>
      <c r="G102" s="25" t="n">
        <f aca="false">SUM(G103:G115)</f>
        <v>0</v>
      </c>
      <c r="H102" s="25" t="n">
        <f aca="false">SUM(H103:H115)</f>
        <v>0</v>
      </c>
      <c r="I102" s="25" t="n">
        <f aca="false">SUM(I103:I115)</f>
        <v>0</v>
      </c>
    </row>
    <row r="103" customFormat="false" ht="20.1" hidden="false" customHeight="true" outlineLevel="0" collapsed="false">
      <c r="A103" s="103" t="n">
        <v>21001</v>
      </c>
      <c r="B103" s="24" t="s">
        <v>1086</v>
      </c>
      <c r="C103" s="21" t="n">
        <f aca="false">D103+E103+F103+G103+H103+I103</f>
        <v>768</v>
      </c>
      <c r="D103" s="25" t="n">
        <v>761</v>
      </c>
      <c r="E103" s="25"/>
      <c r="F103" s="25" t="n">
        <v>7</v>
      </c>
      <c r="G103" s="25"/>
      <c r="H103" s="25"/>
      <c r="I103" s="25"/>
    </row>
    <row r="104" customFormat="false" ht="20.1" hidden="false" customHeight="true" outlineLevel="0" collapsed="false">
      <c r="A104" s="103" t="n">
        <v>21002</v>
      </c>
      <c r="B104" s="24" t="s">
        <v>1088</v>
      </c>
      <c r="C104" s="21" t="n">
        <f aca="false">D104+E104+F104+G104+H104+I104</f>
        <v>1968</v>
      </c>
      <c r="D104" s="25" t="n">
        <v>1712</v>
      </c>
      <c r="E104" s="25"/>
      <c r="F104" s="25" t="n">
        <v>256</v>
      </c>
      <c r="G104" s="25"/>
      <c r="H104" s="25"/>
      <c r="I104" s="25"/>
    </row>
    <row r="105" customFormat="false" ht="20.1" hidden="false" customHeight="true" outlineLevel="0" collapsed="false">
      <c r="A105" s="103" t="n">
        <v>21003</v>
      </c>
      <c r="B105" s="24" t="s">
        <v>1103</v>
      </c>
      <c r="C105" s="21" t="n">
        <f aca="false">D105+E105+F105+G105+H105+I105</f>
        <v>1516</v>
      </c>
      <c r="D105" s="25" t="n">
        <v>1516</v>
      </c>
      <c r="E105" s="25"/>
      <c r="F105" s="25"/>
      <c r="G105" s="25"/>
      <c r="H105" s="25"/>
      <c r="I105" s="25"/>
    </row>
    <row r="106" customFormat="false" ht="20.1" hidden="false" customHeight="true" outlineLevel="0" collapsed="false">
      <c r="A106" s="103" t="n">
        <v>21004</v>
      </c>
      <c r="B106" s="24" t="s">
        <v>1107</v>
      </c>
      <c r="C106" s="21" t="n">
        <f aca="false">D106+E106+F106+G106+H106+I106</f>
        <v>2496</v>
      </c>
      <c r="D106" s="25" t="n">
        <v>2322</v>
      </c>
      <c r="E106" s="25" t="n">
        <v>45</v>
      </c>
      <c r="F106" s="25" t="n">
        <v>129</v>
      </c>
      <c r="G106" s="25"/>
      <c r="H106" s="25"/>
      <c r="I106" s="25"/>
    </row>
    <row r="107" customFormat="false" ht="20.1" hidden="false" customHeight="true" outlineLevel="0" collapsed="false">
      <c r="A107" s="103" t="n">
        <v>21006</v>
      </c>
      <c r="B107" s="24" t="s">
        <v>1119</v>
      </c>
      <c r="C107" s="21" t="n">
        <f aca="false">D107+E107+F107+G107+H107+I107</f>
        <v>4</v>
      </c>
      <c r="D107" s="25"/>
      <c r="E107" s="25"/>
      <c r="F107" s="25" t="n">
        <v>4</v>
      </c>
      <c r="G107" s="25"/>
      <c r="H107" s="25"/>
      <c r="I107" s="25"/>
    </row>
    <row r="108" customFormat="false" ht="20.1" hidden="false" customHeight="true" outlineLevel="0" collapsed="false">
      <c r="A108" s="103" t="n">
        <v>21007</v>
      </c>
      <c r="B108" s="24" t="s">
        <v>1122</v>
      </c>
      <c r="C108" s="21" t="n">
        <f aca="false">D108+E108+F108+G108+H108+I108</f>
        <v>555</v>
      </c>
      <c r="D108" s="25" t="n">
        <v>553</v>
      </c>
      <c r="E108" s="25"/>
      <c r="F108" s="25" t="n">
        <v>2</v>
      </c>
      <c r="G108" s="25"/>
      <c r="H108" s="25"/>
      <c r="I108" s="25"/>
    </row>
    <row r="109" customFormat="false" ht="20.1" hidden="false" customHeight="true" outlineLevel="0" collapsed="false">
      <c r="A109" s="103" t="n">
        <v>21011</v>
      </c>
      <c r="B109" s="24" t="s">
        <v>1126</v>
      </c>
      <c r="C109" s="21" t="n">
        <f aca="false">D109+E109+F109+G109+H109+I109</f>
        <v>1737</v>
      </c>
      <c r="D109" s="25" t="n">
        <v>1737</v>
      </c>
      <c r="E109" s="25"/>
      <c r="F109" s="25"/>
      <c r="G109" s="25"/>
      <c r="H109" s="25"/>
      <c r="I109" s="25"/>
    </row>
    <row r="110" customFormat="false" ht="20.1" hidden="false" customHeight="true" outlineLevel="0" collapsed="false">
      <c r="A110" s="103" t="n">
        <v>21012</v>
      </c>
      <c r="B110" s="24" t="s">
        <v>1131</v>
      </c>
      <c r="C110" s="21" t="n">
        <f aca="false">D110+E110+F110+G110+H110+I110</f>
        <v>816</v>
      </c>
      <c r="D110" s="25" t="n">
        <v>816</v>
      </c>
      <c r="E110" s="25"/>
      <c r="F110" s="25"/>
      <c r="G110" s="25"/>
      <c r="H110" s="25"/>
      <c r="I110" s="25"/>
    </row>
    <row r="111" customFormat="false" ht="20.1" hidden="false" customHeight="true" outlineLevel="0" collapsed="false">
      <c r="A111" s="103" t="n">
        <v>21013</v>
      </c>
      <c r="B111" s="24" t="s">
        <v>1135</v>
      </c>
      <c r="C111" s="21" t="n">
        <f aca="false">D111+E111+F111+G111+H111+I111</f>
        <v>1352</v>
      </c>
      <c r="D111" s="25" t="n">
        <v>1352</v>
      </c>
      <c r="E111" s="25"/>
      <c r="F111" s="25"/>
      <c r="G111" s="25"/>
      <c r="H111" s="25"/>
      <c r="I111" s="25"/>
    </row>
    <row r="112" customFormat="false" ht="20.1" hidden="false" customHeight="true" outlineLevel="0" collapsed="false">
      <c r="A112" s="103" t="n">
        <v>21014</v>
      </c>
      <c r="B112" s="24" t="s">
        <v>1139</v>
      </c>
      <c r="C112" s="21" t="n">
        <f aca="false">D112+E112+F112+G112+H112+I112</f>
        <v>28</v>
      </c>
      <c r="D112" s="25" t="n">
        <v>27</v>
      </c>
      <c r="E112" s="25"/>
      <c r="F112" s="25" t="n">
        <v>1</v>
      </c>
      <c r="G112" s="25"/>
      <c r="H112" s="25"/>
      <c r="I112" s="25"/>
    </row>
    <row r="113" customFormat="false" ht="20.1" hidden="false" customHeight="true" outlineLevel="0" collapsed="false">
      <c r="A113" s="103" t="n">
        <v>21015</v>
      </c>
      <c r="B113" s="24" t="s">
        <v>1142</v>
      </c>
      <c r="C113" s="21" t="n">
        <f aca="false">D113+E113+F113+G113+H113+I113</f>
        <v>136</v>
      </c>
      <c r="D113" s="25" t="n">
        <v>121</v>
      </c>
      <c r="E113" s="25"/>
      <c r="F113" s="25" t="n">
        <v>15</v>
      </c>
      <c r="G113" s="25"/>
      <c r="H113" s="25"/>
      <c r="I113" s="25"/>
    </row>
    <row r="114" customFormat="false" ht="20.1" hidden="false" customHeight="true" outlineLevel="0" collapsed="false">
      <c r="A114" s="103" t="n">
        <v>21016</v>
      </c>
      <c r="B114" s="24" t="s">
        <v>1146</v>
      </c>
      <c r="C114" s="21" t="n">
        <f aca="false">D114+E114+F114+G114+H114+I114</f>
        <v>0</v>
      </c>
      <c r="D114" s="25"/>
      <c r="E114" s="25"/>
      <c r="F114" s="25"/>
      <c r="G114" s="25"/>
      <c r="H114" s="25"/>
      <c r="I114" s="25"/>
    </row>
    <row r="115" customFormat="false" ht="20.1" hidden="false" customHeight="true" outlineLevel="0" collapsed="false">
      <c r="A115" s="103" t="n">
        <v>21099</v>
      </c>
      <c r="B115" s="24" t="s">
        <v>1147</v>
      </c>
      <c r="C115" s="21" t="n">
        <f aca="false">D115+E115+F115+G115+H115+I115</f>
        <v>191</v>
      </c>
      <c r="D115" s="25" t="n">
        <v>179</v>
      </c>
      <c r="E115" s="25"/>
      <c r="F115" s="25" t="n">
        <v>12</v>
      </c>
      <c r="G115" s="25"/>
      <c r="H115" s="25"/>
      <c r="I115" s="25"/>
    </row>
    <row r="116" customFormat="false" ht="20.1" hidden="false" customHeight="true" outlineLevel="0" collapsed="false">
      <c r="A116" s="103" t="n">
        <v>211</v>
      </c>
      <c r="B116" s="24" t="s">
        <v>1148</v>
      </c>
      <c r="C116" s="21" t="n">
        <f aca="false">D116+E116+F116+G116+H116+I116</f>
        <v>8549</v>
      </c>
      <c r="D116" s="25" t="n">
        <f aca="false">SUM(D117:D131)</f>
        <v>992</v>
      </c>
      <c r="E116" s="25" t="n">
        <f aca="false">SUM(E117:E131)</f>
        <v>64</v>
      </c>
      <c r="F116" s="25" t="n">
        <f aca="false">SUM(F117:F131)</f>
        <v>993</v>
      </c>
      <c r="G116" s="25" t="n">
        <f aca="false">SUM(G117:G131)</f>
        <v>0</v>
      </c>
      <c r="H116" s="25" t="n">
        <f aca="false">SUM(H117:H131)</f>
        <v>0</v>
      </c>
      <c r="I116" s="25" t="n">
        <f aca="false">SUM(I117:I131)</f>
        <v>6500</v>
      </c>
    </row>
    <row r="117" customFormat="false" ht="20.1" hidden="false" customHeight="true" outlineLevel="0" collapsed="false">
      <c r="A117" s="103" t="n">
        <v>21101</v>
      </c>
      <c r="B117" s="24" t="s">
        <v>1149</v>
      </c>
      <c r="C117" s="21" t="n">
        <f aca="false">D117+E117+F117+G117+H117+I117</f>
        <v>280</v>
      </c>
      <c r="D117" s="25" t="n">
        <v>280</v>
      </c>
      <c r="E117" s="25"/>
      <c r="F117" s="25"/>
      <c r="G117" s="25"/>
      <c r="H117" s="25"/>
      <c r="I117" s="25"/>
    </row>
    <row r="118" customFormat="false" ht="20.1" hidden="false" customHeight="true" outlineLevel="0" collapsed="false">
      <c r="A118" s="103" t="n">
        <v>21102</v>
      </c>
      <c r="B118" s="24" t="s">
        <v>1156</v>
      </c>
      <c r="C118" s="21" t="n">
        <f aca="false">D118+E118+F118+G118+H118+I118</f>
        <v>0</v>
      </c>
      <c r="D118" s="25"/>
      <c r="E118" s="25"/>
      <c r="F118" s="25"/>
      <c r="G118" s="25"/>
      <c r="H118" s="25"/>
      <c r="I118" s="25"/>
    </row>
    <row r="119" customFormat="false" ht="20.1" hidden="false" customHeight="true" outlineLevel="0" collapsed="false">
      <c r="A119" s="103" t="n">
        <v>21103</v>
      </c>
      <c r="B119" s="24" t="s">
        <v>1160</v>
      </c>
      <c r="C119" s="21" t="n">
        <f aca="false">D119+E119+F119+G119+H119+I119</f>
        <v>8217</v>
      </c>
      <c r="D119" s="25" t="n">
        <v>712</v>
      </c>
      <c r="E119" s="25" t="n">
        <v>64</v>
      </c>
      <c r="F119" s="25" t="n">
        <v>941</v>
      </c>
      <c r="G119" s="25"/>
      <c r="H119" s="25"/>
      <c r="I119" s="25" t="n">
        <v>6500</v>
      </c>
    </row>
    <row r="120" customFormat="false" ht="20.1" hidden="false" customHeight="true" outlineLevel="0" collapsed="false">
      <c r="A120" s="103" t="n">
        <v>21104</v>
      </c>
      <c r="B120" s="24" t="s">
        <v>1169</v>
      </c>
      <c r="C120" s="21" t="n">
        <f aca="false">D120+E120+F120+G120+H120+I120</f>
        <v>0</v>
      </c>
      <c r="D120" s="25"/>
      <c r="E120" s="25"/>
      <c r="F120" s="25"/>
      <c r="G120" s="25"/>
      <c r="H120" s="25"/>
      <c r="I120" s="25"/>
    </row>
    <row r="121" customFormat="false" ht="20.1" hidden="false" customHeight="true" outlineLevel="0" collapsed="false">
      <c r="A121" s="103" t="n">
        <v>21105</v>
      </c>
      <c r="B121" s="24" t="s">
        <v>1176</v>
      </c>
      <c r="C121" s="21" t="n">
        <f aca="false">D121+E121+F121+G121+H121+I121</f>
        <v>45</v>
      </c>
      <c r="D121" s="25"/>
      <c r="E121" s="25"/>
      <c r="F121" s="25" t="n">
        <v>45</v>
      </c>
      <c r="G121" s="25"/>
      <c r="H121" s="25"/>
      <c r="I121" s="25"/>
    </row>
    <row r="122" customFormat="false" ht="20.1" hidden="false" customHeight="true" outlineLevel="0" collapsed="false">
      <c r="A122" s="103" t="n">
        <v>21106</v>
      </c>
      <c r="B122" s="24" t="s">
        <v>1183</v>
      </c>
      <c r="C122" s="21" t="n">
        <f aca="false">D122+E122+F122+G122+H122+I122</f>
        <v>7</v>
      </c>
      <c r="D122" s="25"/>
      <c r="E122" s="25"/>
      <c r="F122" s="25" t="n">
        <v>7</v>
      </c>
      <c r="G122" s="25"/>
      <c r="H122" s="25"/>
      <c r="I122" s="25"/>
    </row>
    <row r="123" customFormat="false" ht="20.1" hidden="false" customHeight="true" outlineLevel="0" collapsed="false">
      <c r="A123" s="103" t="n">
        <v>21107</v>
      </c>
      <c r="B123" s="24" t="s">
        <v>1189</v>
      </c>
      <c r="C123" s="21" t="n">
        <f aca="false">D123+E123+F123+G123+H123+I123</f>
        <v>0</v>
      </c>
      <c r="D123" s="25"/>
      <c r="E123" s="25"/>
      <c r="F123" s="25"/>
      <c r="G123" s="25"/>
      <c r="H123" s="25"/>
      <c r="I123" s="25"/>
    </row>
    <row r="124" customFormat="false" ht="20.1" hidden="false" customHeight="true" outlineLevel="0" collapsed="false">
      <c r="A124" s="103" t="n">
        <v>21108</v>
      </c>
      <c r="B124" s="24" t="s">
        <v>1192</v>
      </c>
      <c r="C124" s="21" t="n">
        <f aca="false">D124+E124+F124+G124+H124+I124</f>
        <v>0</v>
      </c>
      <c r="D124" s="25"/>
      <c r="E124" s="25"/>
      <c r="F124" s="25"/>
      <c r="G124" s="25"/>
      <c r="H124" s="25"/>
      <c r="I124" s="25"/>
    </row>
    <row r="125" customFormat="false" ht="20.1" hidden="false" customHeight="true" outlineLevel="0" collapsed="false">
      <c r="A125" s="103" t="n">
        <v>21109</v>
      </c>
      <c r="B125" s="24" t="s">
        <v>1195</v>
      </c>
      <c r="C125" s="21" t="n">
        <f aca="false">D125+E125+F125+G125+H125+I125</f>
        <v>0</v>
      </c>
      <c r="D125" s="25"/>
      <c r="E125" s="25"/>
      <c r="F125" s="25"/>
      <c r="G125" s="25"/>
      <c r="H125" s="25"/>
      <c r="I125" s="25"/>
    </row>
    <row r="126" customFormat="false" ht="20.1" hidden="false" customHeight="true" outlineLevel="0" collapsed="false">
      <c r="A126" s="103" t="n">
        <v>21110</v>
      </c>
      <c r="B126" s="24" t="s">
        <v>1196</v>
      </c>
      <c r="C126" s="21" t="n">
        <f aca="false">D126+E126+F126+G126+H126+I126</f>
        <v>0</v>
      </c>
      <c r="D126" s="25"/>
      <c r="E126" s="25"/>
      <c r="F126" s="25"/>
      <c r="G126" s="25"/>
      <c r="H126" s="25"/>
      <c r="I126" s="25"/>
    </row>
    <row r="127" customFormat="false" ht="20.1" hidden="false" customHeight="true" outlineLevel="0" collapsed="false">
      <c r="A127" s="103" t="n">
        <v>21111</v>
      </c>
      <c r="B127" s="24" t="s">
        <v>1197</v>
      </c>
      <c r="C127" s="21" t="n">
        <f aca="false">D127+E127+F127+G127+H127+I127</f>
        <v>0</v>
      </c>
      <c r="D127" s="25"/>
      <c r="E127" s="25"/>
      <c r="F127" s="25"/>
      <c r="G127" s="25"/>
      <c r="H127" s="25"/>
      <c r="I127" s="25"/>
    </row>
    <row r="128" customFormat="false" ht="20.1" hidden="false" customHeight="true" outlineLevel="0" collapsed="false">
      <c r="A128" s="103" t="n">
        <v>21112</v>
      </c>
      <c r="B128" s="24" t="s">
        <v>1203</v>
      </c>
      <c r="C128" s="21" t="n">
        <f aca="false">D128+E128+F128+G128+H128+I128</f>
        <v>0</v>
      </c>
      <c r="D128" s="25"/>
      <c r="E128" s="25"/>
      <c r="F128" s="25"/>
      <c r="G128" s="25"/>
      <c r="H128" s="25"/>
      <c r="I128" s="25"/>
    </row>
    <row r="129" customFormat="false" ht="20.1" hidden="false" customHeight="true" outlineLevel="0" collapsed="false">
      <c r="A129" s="103" t="n">
        <v>21113</v>
      </c>
      <c r="B129" s="24" t="s">
        <v>1204</v>
      </c>
      <c r="C129" s="21" t="n">
        <f aca="false">D129+E129+F129+G129+H129+I129</f>
        <v>0</v>
      </c>
      <c r="D129" s="25"/>
      <c r="E129" s="25"/>
      <c r="F129" s="25"/>
      <c r="G129" s="25"/>
      <c r="H129" s="25"/>
      <c r="I129" s="25"/>
    </row>
    <row r="130" customFormat="false" ht="20.1" hidden="false" customHeight="true" outlineLevel="0" collapsed="false">
      <c r="A130" s="103" t="n">
        <v>21114</v>
      </c>
      <c r="B130" s="24" t="s">
        <v>1205</v>
      </c>
      <c r="C130" s="21" t="n">
        <f aca="false">D130+E130+F130+G130+H130+I130</f>
        <v>0</v>
      </c>
      <c r="D130" s="25"/>
      <c r="E130" s="25"/>
      <c r="F130" s="25"/>
      <c r="G130" s="25"/>
      <c r="H130" s="25"/>
      <c r="I130" s="25"/>
    </row>
    <row r="131" customFormat="false" ht="20.1" hidden="false" customHeight="true" outlineLevel="0" collapsed="false">
      <c r="A131" s="103" t="n">
        <v>21199</v>
      </c>
      <c r="B131" s="24" t="s">
        <v>1211</v>
      </c>
      <c r="C131" s="21" t="n">
        <f aca="false">D131+E131+F131+G131+H131+I131</f>
        <v>0</v>
      </c>
      <c r="D131" s="25"/>
      <c r="E131" s="25"/>
      <c r="F131" s="25"/>
      <c r="G131" s="25"/>
      <c r="H131" s="25"/>
      <c r="I131" s="25"/>
    </row>
    <row r="132" customFormat="false" ht="20.1" hidden="false" customHeight="true" outlineLevel="0" collapsed="false">
      <c r="A132" s="103" t="n">
        <v>212</v>
      </c>
      <c r="B132" s="24" t="s">
        <v>1212</v>
      </c>
      <c r="C132" s="21" t="n">
        <f aca="false">D132+E132+F132+G132+H132+I132</f>
        <v>686</v>
      </c>
      <c r="D132" s="25" t="n">
        <f aca="false">SUM(D133:D138)</f>
        <v>686</v>
      </c>
      <c r="E132" s="25" t="n">
        <f aca="false">SUM(E133:E138)</f>
        <v>0</v>
      </c>
      <c r="F132" s="25" t="n">
        <f aca="false">SUM(F133:F138)</f>
        <v>0</v>
      </c>
      <c r="G132" s="25" t="n">
        <f aca="false">SUM(G133:G138)</f>
        <v>0</v>
      </c>
      <c r="H132" s="25" t="n">
        <f aca="false">SUM(H133:H138)</f>
        <v>0</v>
      </c>
      <c r="I132" s="25" t="n">
        <f aca="false">SUM(I133:I138)</f>
        <v>0</v>
      </c>
    </row>
    <row r="133" customFormat="false" ht="20.1" hidden="false" customHeight="true" outlineLevel="0" collapsed="false">
      <c r="A133" s="103" t="n">
        <v>21201</v>
      </c>
      <c r="B133" s="24" t="s">
        <v>1213</v>
      </c>
      <c r="C133" s="21" t="n">
        <f aca="false">D133+E133+F133+G133+H133+I133</f>
        <v>361</v>
      </c>
      <c r="D133" s="25" t="n">
        <v>361</v>
      </c>
      <c r="E133" s="25"/>
      <c r="F133" s="25"/>
      <c r="G133" s="25"/>
      <c r="H133" s="25"/>
      <c r="I133" s="25"/>
    </row>
    <row r="134" customFormat="false" ht="20.1" hidden="false" customHeight="true" outlineLevel="0" collapsed="false">
      <c r="A134" s="103" t="n">
        <v>21202</v>
      </c>
      <c r="B134" s="24" t="s">
        <v>1221</v>
      </c>
      <c r="C134" s="21" t="n">
        <f aca="false">D134+E134+F134+G134+H134+I134</f>
        <v>225</v>
      </c>
      <c r="D134" s="25" t="n">
        <v>225</v>
      </c>
      <c r="E134" s="25"/>
      <c r="F134" s="25"/>
      <c r="G134" s="25"/>
      <c r="H134" s="25"/>
      <c r="I134" s="25"/>
    </row>
    <row r="135" customFormat="false" ht="20.1" hidden="false" customHeight="true" outlineLevel="0" collapsed="false">
      <c r="A135" s="103" t="n">
        <v>21203</v>
      </c>
      <c r="B135" s="24" t="s">
        <v>1222</v>
      </c>
      <c r="C135" s="21" t="n">
        <f aca="false">D135+E135+F135+G135+H135+I135</f>
        <v>0</v>
      </c>
      <c r="D135" s="25"/>
      <c r="E135" s="25"/>
      <c r="F135" s="25"/>
      <c r="G135" s="25"/>
      <c r="H135" s="25"/>
      <c r="I135" s="25"/>
    </row>
    <row r="136" customFormat="false" ht="20.1" hidden="false" customHeight="true" outlineLevel="0" collapsed="false">
      <c r="A136" s="103" t="n">
        <v>21205</v>
      </c>
      <c r="B136" s="24" t="s">
        <v>1225</v>
      </c>
      <c r="C136" s="21" t="n">
        <f aca="false">D136+E136+F136+G136+H136+I136</f>
        <v>100</v>
      </c>
      <c r="D136" s="25" t="n">
        <v>100</v>
      </c>
      <c r="E136" s="25"/>
      <c r="F136" s="25"/>
      <c r="G136" s="25"/>
      <c r="H136" s="25"/>
      <c r="I136" s="25"/>
    </row>
    <row r="137" customFormat="false" ht="20.1" hidden="false" customHeight="true" outlineLevel="0" collapsed="false">
      <c r="A137" s="103" t="n">
        <v>21206</v>
      </c>
      <c r="B137" s="24" t="s">
        <v>1226</v>
      </c>
      <c r="C137" s="21" t="n">
        <f aca="false">D137+E137+F137+G137+H137+I137</f>
        <v>0</v>
      </c>
      <c r="D137" s="25"/>
      <c r="E137" s="25"/>
      <c r="F137" s="25"/>
      <c r="G137" s="25"/>
      <c r="H137" s="25"/>
      <c r="I137" s="25"/>
    </row>
    <row r="138" customFormat="false" ht="20.1" hidden="false" customHeight="true" outlineLevel="0" collapsed="false">
      <c r="A138" s="23" t="n">
        <v>21299</v>
      </c>
      <c r="B138" s="24" t="s">
        <v>1227</v>
      </c>
      <c r="C138" s="21" t="n">
        <f aca="false">D138+E138+F138+G138+H138+I138</f>
        <v>0</v>
      </c>
      <c r="D138" s="25"/>
      <c r="E138" s="25"/>
      <c r="F138" s="25"/>
      <c r="G138" s="25"/>
      <c r="H138" s="25"/>
      <c r="I138" s="25"/>
    </row>
    <row r="139" customFormat="false" ht="20.1" hidden="false" customHeight="true" outlineLevel="0" collapsed="false">
      <c r="A139" s="103" t="n">
        <v>213</v>
      </c>
      <c r="B139" s="24" t="s">
        <v>1228</v>
      </c>
      <c r="C139" s="21" t="n">
        <f aca="false">D139+E139+F139+G139+H139+I139</f>
        <v>40516</v>
      </c>
      <c r="D139" s="25" t="n">
        <f aca="false">SUM(D140:D147)</f>
        <v>23810</v>
      </c>
      <c r="E139" s="25" t="n">
        <f aca="false">SUM(E140:E147)</f>
        <v>1583</v>
      </c>
      <c r="F139" s="25" t="n">
        <f aca="false">SUM(F140:F147)</f>
        <v>11123</v>
      </c>
      <c r="G139" s="25" t="n">
        <f aca="false">SUM(G140:G147)</f>
        <v>0</v>
      </c>
      <c r="H139" s="25" t="n">
        <f aca="false">SUM(H140:H147)</f>
        <v>0</v>
      </c>
      <c r="I139" s="25" t="n">
        <f aca="false">SUM(I140:I147)</f>
        <v>4000</v>
      </c>
    </row>
    <row r="140" customFormat="false" ht="20.1" hidden="false" customHeight="true" outlineLevel="0" collapsed="false">
      <c r="A140" s="103" t="n">
        <v>21301</v>
      </c>
      <c r="B140" s="24" t="s">
        <v>1229</v>
      </c>
      <c r="C140" s="21" t="n">
        <f aca="false">D140+E140+F140+G140+H140+I140</f>
        <v>12321</v>
      </c>
      <c r="D140" s="25" t="n">
        <v>4082</v>
      </c>
      <c r="E140" s="25" t="n">
        <v>87</v>
      </c>
      <c r="F140" s="25" t="n">
        <v>8152</v>
      </c>
      <c r="G140" s="25"/>
      <c r="H140" s="25"/>
      <c r="I140" s="25"/>
    </row>
    <row r="141" customFormat="false" ht="20.1" hidden="false" customHeight="true" outlineLevel="0" collapsed="false">
      <c r="A141" s="103" t="n">
        <v>21302</v>
      </c>
      <c r="B141" s="24" t="s">
        <v>1251</v>
      </c>
      <c r="C141" s="21" t="n">
        <f aca="false">D141+E141+F141+G141+H141+I141</f>
        <v>3453</v>
      </c>
      <c r="D141" s="25" t="n">
        <v>3362</v>
      </c>
      <c r="E141" s="25"/>
      <c r="F141" s="25" t="n">
        <v>91</v>
      </c>
      <c r="G141" s="25"/>
      <c r="H141" s="25"/>
      <c r="I141" s="25"/>
    </row>
    <row r="142" customFormat="false" ht="20.1" hidden="false" customHeight="true" outlineLevel="0" collapsed="false">
      <c r="A142" s="103" t="n">
        <v>21303</v>
      </c>
      <c r="B142" s="24" t="s">
        <v>1269</v>
      </c>
      <c r="C142" s="21" t="n">
        <f aca="false">D142+E142+F142+G142+H142+I142</f>
        <v>6414</v>
      </c>
      <c r="D142" s="25" t="n">
        <v>4485</v>
      </c>
      <c r="E142" s="25"/>
      <c r="F142" s="25" t="n">
        <v>1929</v>
      </c>
      <c r="G142" s="25"/>
      <c r="H142" s="25"/>
      <c r="I142" s="25"/>
    </row>
    <row r="143" customFormat="false" ht="20.1" hidden="false" customHeight="true" outlineLevel="0" collapsed="false">
      <c r="A143" s="103" t="n">
        <v>21305</v>
      </c>
      <c r="B143" s="24" t="s">
        <v>1293</v>
      </c>
      <c r="C143" s="21" t="n">
        <f aca="false">D143+E143+F143+G143+H143+I143</f>
        <v>10906</v>
      </c>
      <c r="D143" s="25" t="n">
        <v>6302</v>
      </c>
      <c r="E143" s="25"/>
      <c r="F143" s="25" t="n">
        <v>604</v>
      </c>
      <c r="G143" s="25"/>
      <c r="H143" s="25"/>
      <c r="I143" s="25" t="n">
        <v>4000</v>
      </c>
    </row>
    <row r="144" customFormat="false" ht="20.1" hidden="false" customHeight="true" outlineLevel="0" collapsed="false">
      <c r="A144" s="103" t="n">
        <v>21307</v>
      </c>
      <c r="B144" s="24" t="s">
        <v>1300</v>
      </c>
      <c r="C144" s="21" t="n">
        <f aca="false">D144+E144+F144+G144+H144+I144</f>
        <v>5597</v>
      </c>
      <c r="D144" s="25" t="n">
        <v>3754</v>
      </c>
      <c r="E144" s="25" t="n">
        <v>1496</v>
      </c>
      <c r="F144" s="25" t="n">
        <v>347</v>
      </c>
      <c r="G144" s="25"/>
      <c r="H144" s="25"/>
      <c r="I144" s="25"/>
    </row>
    <row r="145" customFormat="false" ht="20.1" hidden="false" customHeight="true" outlineLevel="0" collapsed="false">
      <c r="A145" s="103" t="n">
        <v>21308</v>
      </c>
      <c r="B145" s="24" t="s">
        <v>1307</v>
      </c>
      <c r="C145" s="21" t="n">
        <f aca="false">D145+E145+F145+G145+H145+I145</f>
        <v>1052</v>
      </c>
      <c r="D145" s="25" t="n">
        <v>1052</v>
      </c>
      <c r="E145" s="25"/>
      <c r="F145" s="25"/>
      <c r="G145" s="25"/>
      <c r="H145" s="25"/>
      <c r="I145" s="25"/>
    </row>
    <row r="146" customFormat="false" ht="20.1" hidden="false" customHeight="true" outlineLevel="0" collapsed="false">
      <c r="A146" s="103" t="n">
        <v>21309</v>
      </c>
      <c r="B146" s="24" t="s">
        <v>1313</v>
      </c>
      <c r="C146" s="21" t="n">
        <f aca="false">D146+E146+F146+G146+H146+I146</f>
        <v>0</v>
      </c>
      <c r="D146" s="25"/>
      <c r="E146" s="25"/>
      <c r="F146" s="25"/>
      <c r="G146" s="25"/>
      <c r="H146" s="25"/>
      <c r="I146" s="25"/>
    </row>
    <row r="147" customFormat="false" ht="20.1" hidden="false" customHeight="true" outlineLevel="0" collapsed="false">
      <c r="A147" s="103" t="n">
        <v>21399</v>
      </c>
      <c r="B147" s="24" t="s">
        <v>1316</v>
      </c>
      <c r="C147" s="21" t="n">
        <f aca="false">D147+E147+F147+G147+H147+I147</f>
        <v>773</v>
      </c>
      <c r="D147" s="25" t="n">
        <v>773</v>
      </c>
      <c r="E147" s="25"/>
      <c r="F147" s="25"/>
      <c r="G147" s="25"/>
      <c r="H147" s="25"/>
      <c r="I147" s="25"/>
    </row>
    <row r="148" customFormat="false" ht="20.1" hidden="false" customHeight="true" outlineLevel="0" collapsed="false">
      <c r="A148" s="103" t="n">
        <v>214</v>
      </c>
      <c r="B148" s="24" t="s">
        <v>1319</v>
      </c>
      <c r="C148" s="21" t="n">
        <f aca="false">D148+E148+F148+G148+H148+I148</f>
        <v>17070</v>
      </c>
      <c r="D148" s="25" t="n">
        <f aca="false">SUM(D149:D154)</f>
        <v>5912</v>
      </c>
      <c r="E148" s="25" t="n">
        <f aca="false">SUM(E149:E154)</f>
        <v>0</v>
      </c>
      <c r="F148" s="25" t="n">
        <f aca="false">SUM(F149:F154)</f>
        <v>5934</v>
      </c>
      <c r="G148" s="25" t="n">
        <f aca="false">SUM(G149:G154)</f>
        <v>0</v>
      </c>
      <c r="H148" s="25" t="n">
        <f aca="false">SUM(H149:H154)</f>
        <v>2224</v>
      </c>
      <c r="I148" s="25" t="n">
        <f aca="false">SUM(I149:I154)</f>
        <v>3000</v>
      </c>
    </row>
    <row r="149" customFormat="false" ht="20.1" hidden="false" customHeight="true" outlineLevel="0" collapsed="false">
      <c r="A149" s="103" t="n">
        <v>21401</v>
      </c>
      <c r="B149" s="24" t="s">
        <v>1320</v>
      </c>
      <c r="C149" s="21" t="n">
        <f aca="false">D149+E149+F149+G149+H149+I149</f>
        <v>11357</v>
      </c>
      <c r="D149" s="25" t="n">
        <v>5912</v>
      </c>
      <c r="E149" s="25"/>
      <c r="F149" s="25" t="n">
        <v>221</v>
      </c>
      <c r="G149" s="25"/>
      <c r="H149" s="25" t="n">
        <v>2224</v>
      </c>
      <c r="I149" s="25" t="n">
        <v>3000</v>
      </c>
    </row>
    <row r="150" customFormat="false" ht="20.1" hidden="false" customHeight="true" outlineLevel="0" collapsed="false">
      <c r="A150" s="103" t="n">
        <v>21402</v>
      </c>
      <c r="B150" s="24" t="s">
        <v>1339</v>
      </c>
      <c r="C150" s="21" t="n">
        <f aca="false">D150+E150+F150+G150+H150+I150</f>
        <v>0</v>
      </c>
      <c r="D150" s="25"/>
      <c r="E150" s="25"/>
      <c r="F150" s="25"/>
      <c r="G150" s="25"/>
      <c r="H150" s="25"/>
      <c r="I150" s="25"/>
    </row>
    <row r="151" customFormat="false" ht="20.1" hidden="false" customHeight="true" outlineLevel="0" collapsed="false">
      <c r="A151" s="103" t="n">
        <v>21403</v>
      </c>
      <c r="B151" s="24" t="s">
        <v>1346</v>
      </c>
      <c r="C151" s="21" t="n">
        <f aca="false">D151+E151+F151+G151+H151+I151</f>
        <v>0</v>
      </c>
      <c r="D151" s="25"/>
      <c r="E151" s="25"/>
      <c r="F151" s="25"/>
      <c r="G151" s="25"/>
      <c r="H151" s="25"/>
      <c r="I151" s="25"/>
    </row>
    <row r="152" customFormat="false" ht="20.1" hidden="false" customHeight="true" outlineLevel="0" collapsed="false">
      <c r="A152" s="103" t="n">
        <v>21405</v>
      </c>
      <c r="B152" s="24" t="s">
        <v>1353</v>
      </c>
      <c r="C152" s="21" t="n">
        <f aca="false">D152+E152+F152+G152+H152+I152</f>
        <v>0</v>
      </c>
      <c r="D152" s="25"/>
      <c r="E152" s="25"/>
      <c r="F152" s="25"/>
      <c r="G152" s="25"/>
      <c r="H152" s="25"/>
      <c r="I152" s="25"/>
    </row>
    <row r="153" customFormat="false" ht="20.1" hidden="false" customHeight="true" outlineLevel="0" collapsed="false">
      <c r="A153" s="103" t="n">
        <v>21406</v>
      </c>
      <c r="B153" s="24" t="s">
        <v>1356</v>
      </c>
      <c r="C153" s="21" t="n">
        <f aca="false">D153+E153+F153+G153+H153+I153</f>
        <v>5713</v>
      </c>
      <c r="D153" s="25"/>
      <c r="E153" s="25"/>
      <c r="F153" s="25" t="n">
        <v>5713</v>
      </c>
      <c r="G153" s="25"/>
      <c r="H153" s="25"/>
      <c r="I153" s="25"/>
    </row>
    <row r="154" customFormat="false" ht="20.1" hidden="false" customHeight="true" outlineLevel="0" collapsed="false">
      <c r="A154" s="103" t="n">
        <v>21499</v>
      </c>
      <c r="B154" s="24" t="s">
        <v>1361</v>
      </c>
      <c r="C154" s="21" t="n">
        <f aca="false">D154+E154+F154+G154+H154+I154</f>
        <v>0</v>
      </c>
      <c r="D154" s="25"/>
      <c r="E154" s="25"/>
      <c r="F154" s="25"/>
      <c r="G154" s="25"/>
      <c r="H154" s="25"/>
      <c r="I154" s="25"/>
    </row>
    <row r="155" customFormat="false" ht="20.1" hidden="false" customHeight="true" outlineLevel="0" collapsed="false">
      <c r="A155" s="103" t="n">
        <v>215</v>
      </c>
      <c r="B155" s="24" t="s">
        <v>1364</v>
      </c>
      <c r="C155" s="21" t="n">
        <f aca="false">D155+E155+F155+G155+H155+I155</f>
        <v>173</v>
      </c>
      <c r="D155" s="25" t="n">
        <f aca="false">SUM(D156:D162)</f>
        <v>152</v>
      </c>
      <c r="E155" s="25" t="n">
        <f aca="false">SUM(E156:E162)</f>
        <v>21</v>
      </c>
      <c r="F155" s="25" t="n">
        <f aca="false">SUM(F156:F162)</f>
        <v>0</v>
      </c>
      <c r="G155" s="25" t="n">
        <f aca="false">SUM(G156:G162)</f>
        <v>0</v>
      </c>
      <c r="H155" s="25" t="n">
        <f aca="false">SUM(H156:H162)</f>
        <v>0</v>
      </c>
      <c r="I155" s="25" t="n">
        <f aca="false">SUM(I156:I162)</f>
        <v>0</v>
      </c>
    </row>
    <row r="156" customFormat="false" ht="20.1" hidden="false" customHeight="true" outlineLevel="0" collapsed="false">
      <c r="A156" s="103" t="n">
        <v>21501</v>
      </c>
      <c r="B156" s="24" t="s">
        <v>1365</v>
      </c>
      <c r="C156" s="21" t="n">
        <f aca="false">D156+E156+F156+G156+H156+I156</f>
        <v>25</v>
      </c>
      <c r="D156" s="25" t="n">
        <v>25</v>
      </c>
      <c r="E156" s="25"/>
      <c r="F156" s="25"/>
      <c r="G156" s="25"/>
      <c r="H156" s="25"/>
      <c r="I156" s="25"/>
    </row>
    <row r="157" customFormat="false" ht="20.1" hidden="false" customHeight="true" outlineLevel="0" collapsed="false">
      <c r="A157" s="103" t="n">
        <v>21502</v>
      </c>
      <c r="B157" s="24" t="s">
        <v>1372</v>
      </c>
      <c r="C157" s="21" t="n">
        <f aca="false">D157+E157+F157+G157+H157+I157</f>
        <v>0</v>
      </c>
      <c r="D157" s="25"/>
      <c r="E157" s="25"/>
      <c r="F157" s="25"/>
      <c r="G157" s="25"/>
      <c r="H157" s="25"/>
      <c r="I157" s="25"/>
    </row>
    <row r="158" customFormat="false" ht="20.1" hidden="false" customHeight="true" outlineLevel="0" collapsed="false">
      <c r="A158" s="103" t="n">
        <v>21503</v>
      </c>
      <c r="B158" s="24" t="s">
        <v>1385</v>
      </c>
      <c r="C158" s="21" t="n">
        <f aca="false">D158+E158+F158+G158+H158+I158</f>
        <v>0</v>
      </c>
      <c r="D158" s="25"/>
      <c r="E158" s="25"/>
      <c r="F158" s="25"/>
      <c r="G158" s="25"/>
      <c r="H158" s="25"/>
      <c r="I158" s="25"/>
    </row>
    <row r="159" customFormat="false" ht="20.1" hidden="false" customHeight="true" outlineLevel="0" collapsed="false">
      <c r="A159" s="103" t="n">
        <v>21505</v>
      </c>
      <c r="B159" s="24" t="s">
        <v>1387</v>
      </c>
      <c r="C159" s="21" t="n">
        <f aca="false">D159+E159+F159+G159+H159+I159</f>
        <v>72</v>
      </c>
      <c r="D159" s="25" t="n">
        <v>72</v>
      </c>
      <c r="E159" s="25"/>
      <c r="F159" s="25"/>
      <c r="G159" s="25"/>
      <c r="H159" s="25"/>
      <c r="I159" s="25"/>
    </row>
    <row r="160" customFormat="false" ht="20.1" hidden="false" customHeight="true" outlineLevel="0" collapsed="false">
      <c r="A160" s="103" t="n">
        <v>21507</v>
      </c>
      <c r="B160" s="24" t="s">
        <v>1394</v>
      </c>
      <c r="C160" s="21" t="n">
        <f aca="false">D160+E160+F160+G160+H160+I160</f>
        <v>0</v>
      </c>
      <c r="D160" s="25"/>
      <c r="E160" s="25"/>
      <c r="F160" s="25"/>
      <c r="G160" s="25"/>
      <c r="H160" s="25"/>
      <c r="I160" s="25"/>
    </row>
    <row r="161" customFormat="false" ht="20.1" hidden="false" customHeight="true" outlineLevel="0" collapsed="false">
      <c r="A161" s="103" t="n">
        <v>21508</v>
      </c>
      <c r="B161" s="24" t="s">
        <v>1398</v>
      </c>
      <c r="C161" s="21" t="n">
        <f aca="false">D161+E161+F161+G161+H161+I161</f>
        <v>76</v>
      </c>
      <c r="D161" s="25" t="n">
        <v>55</v>
      </c>
      <c r="E161" s="25" t="n">
        <v>21</v>
      </c>
      <c r="F161" s="25"/>
      <c r="G161" s="25"/>
      <c r="H161" s="25"/>
      <c r="I161" s="25"/>
    </row>
    <row r="162" customFormat="false" ht="20.1" hidden="false" customHeight="true" outlineLevel="0" collapsed="false">
      <c r="A162" s="103" t="n">
        <v>21599</v>
      </c>
      <c r="B162" s="24" t="s">
        <v>1403</v>
      </c>
      <c r="C162" s="21" t="n">
        <f aca="false">D162+E162+F162+G162+H162+I162</f>
        <v>0</v>
      </c>
      <c r="D162" s="25"/>
      <c r="E162" s="25"/>
      <c r="F162" s="25"/>
      <c r="G162" s="25"/>
      <c r="H162" s="25"/>
      <c r="I162" s="25"/>
    </row>
    <row r="163" customFormat="false" ht="20.1" hidden="false" customHeight="true" outlineLevel="0" collapsed="false">
      <c r="A163" s="103" t="n">
        <v>216</v>
      </c>
      <c r="B163" s="24" t="s">
        <v>1409</v>
      </c>
      <c r="C163" s="21" t="n">
        <f aca="false">D163+E163+F163+G163+H163+I163</f>
        <v>149</v>
      </c>
      <c r="D163" s="25" t="n">
        <f aca="false">SUM(D164:D166)</f>
        <v>121</v>
      </c>
      <c r="E163" s="25" t="n">
        <f aca="false">SUM(E164:E166)</f>
        <v>0</v>
      </c>
      <c r="F163" s="25" t="n">
        <f aca="false">SUM(F164:F166)</f>
        <v>28</v>
      </c>
      <c r="G163" s="25" t="n">
        <f aca="false">SUM(G164:G166)</f>
        <v>0</v>
      </c>
      <c r="H163" s="25" t="n">
        <f aca="false">SUM(H164:H166)</f>
        <v>0</v>
      </c>
      <c r="I163" s="25" t="n">
        <f aca="false">SUM(I164:I166)</f>
        <v>0</v>
      </c>
    </row>
    <row r="164" customFormat="false" ht="20.1" hidden="false" customHeight="true" outlineLevel="0" collapsed="false">
      <c r="A164" s="103" t="n">
        <v>21602</v>
      </c>
      <c r="B164" s="24" t="s">
        <v>1410</v>
      </c>
      <c r="C164" s="21" t="n">
        <f aca="false">D164+E164+F164+G164+H164+I164</f>
        <v>149</v>
      </c>
      <c r="D164" s="25" t="n">
        <v>121</v>
      </c>
      <c r="E164" s="25"/>
      <c r="F164" s="25" t="n">
        <v>28</v>
      </c>
      <c r="G164" s="25"/>
      <c r="H164" s="25"/>
      <c r="I164" s="25"/>
    </row>
    <row r="165" customFormat="false" ht="20.1" hidden="false" customHeight="true" outlineLevel="0" collapsed="false">
      <c r="A165" s="103" t="n">
        <v>21606</v>
      </c>
      <c r="B165" s="24" t="s">
        <v>1416</v>
      </c>
      <c r="C165" s="21" t="n">
        <f aca="false">D165+E165+F165+G165+H165+I165</f>
        <v>0</v>
      </c>
      <c r="D165" s="25"/>
      <c r="E165" s="25"/>
      <c r="F165" s="25"/>
      <c r="G165" s="25"/>
      <c r="H165" s="25"/>
      <c r="I165" s="25"/>
    </row>
    <row r="166" customFormat="false" ht="20.1" hidden="false" customHeight="true" outlineLevel="0" collapsed="false">
      <c r="A166" s="103" t="n">
        <v>21699</v>
      </c>
      <c r="B166" s="24" t="s">
        <v>1419</v>
      </c>
      <c r="C166" s="21" t="n">
        <f aca="false">D166+E166+F166+G166+H166+I166</f>
        <v>0</v>
      </c>
      <c r="D166" s="25"/>
      <c r="E166" s="25"/>
      <c r="F166" s="25"/>
      <c r="G166" s="25"/>
      <c r="H166" s="25"/>
      <c r="I166" s="25"/>
    </row>
    <row r="167" customFormat="false" ht="20.1" hidden="false" customHeight="true" outlineLevel="0" collapsed="false">
      <c r="A167" s="103" t="n">
        <v>217</v>
      </c>
      <c r="B167" s="24" t="s">
        <v>1422</v>
      </c>
      <c r="C167" s="21" t="n">
        <f aca="false">D167+E167+F167+G167+H167+I167</f>
        <v>20</v>
      </c>
      <c r="D167" s="25" t="n">
        <f aca="false">SUM(D168:D172)</f>
        <v>20</v>
      </c>
      <c r="E167" s="25" t="n">
        <f aca="false">SUM(E168:E172)</f>
        <v>0</v>
      </c>
      <c r="F167" s="25" t="n">
        <f aca="false">SUM(F168:F172)</f>
        <v>0</v>
      </c>
      <c r="G167" s="25" t="n">
        <f aca="false">SUM(G168:G172)</f>
        <v>0</v>
      </c>
      <c r="H167" s="25" t="n">
        <f aca="false">SUM(H168:H172)</f>
        <v>0</v>
      </c>
      <c r="I167" s="25" t="n">
        <f aca="false">SUM(I168:I172)</f>
        <v>0</v>
      </c>
    </row>
    <row r="168" customFormat="false" ht="20.1" hidden="false" customHeight="true" outlineLevel="0" collapsed="false">
      <c r="A168" s="103" t="n">
        <v>21701</v>
      </c>
      <c r="B168" s="24" t="s">
        <v>1423</v>
      </c>
      <c r="C168" s="21" t="n">
        <f aca="false">D168+E168+F168+G168+H168+I168</f>
        <v>0</v>
      </c>
      <c r="D168" s="25"/>
      <c r="E168" s="25"/>
      <c r="F168" s="25"/>
      <c r="G168" s="25"/>
      <c r="H168" s="25"/>
      <c r="I168" s="25"/>
    </row>
    <row r="169" customFormat="false" ht="20.1" hidden="false" customHeight="true" outlineLevel="0" collapsed="false">
      <c r="A169" s="103" t="n">
        <v>21702</v>
      </c>
      <c r="B169" s="24" t="s">
        <v>1426</v>
      </c>
      <c r="C169" s="21" t="n">
        <f aca="false">D169+E169+F169+G169+H169+I169</f>
        <v>0</v>
      </c>
      <c r="D169" s="25"/>
      <c r="E169" s="25"/>
      <c r="F169" s="25"/>
      <c r="G169" s="25"/>
      <c r="H169" s="25"/>
      <c r="I169" s="25"/>
    </row>
    <row r="170" customFormat="false" ht="20.1" hidden="false" customHeight="true" outlineLevel="0" collapsed="false">
      <c r="A170" s="103" t="n">
        <v>21703</v>
      </c>
      <c r="B170" s="24" t="s">
        <v>1436</v>
      </c>
      <c r="C170" s="21" t="n">
        <f aca="false">D170+E170+F170+G170+H170+I170</f>
        <v>0</v>
      </c>
      <c r="D170" s="25"/>
      <c r="E170" s="25"/>
      <c r="F170" s="25"/>
      <c r="G170" s="25"/>
      <c r="H170" s="25"/>
      <c r="I170" s="25"/>
    </row>
    <row r="171" customFormat="false" ht="20.1" hidden="false" customHeight="true" outlineLevel="0" collapsed="false">
      <c r="A171" s="103" t="n">
        <v>21704</v>
      </c>
      <c r="B171" s="24" t="s">
        <v>1442</v>
      </c>
      <c r="C171" s="21" t="n">
        <f aca="false">D171+E171+F171+G171+H171+I171</f>
        <v>0</v>
      </c>
      <c r="D171" s="25"/>
      <c r="E171" s="25"/>
      <c r="F171" s="25"/>
      <c r="G171" s="25"/>
      <c r="H171" s="25"/>
      <c r="I171" s="25"/>
    </row>
    <row r="172" customFormat="false" ht="20.1" hidden="false" customHeight="true" outlineLevel="0" collapsed="false">
      <c r="A172" s="103" t="n">
        <v>21799</v>
      </c>
      <c r="B172" s="24" t="s">
        <v>1445</v>
      </c>
      <c r="C172" s="21" t="n">
        <f aca="false">D172+E172+F172+G172+H172+I172</f>
        <v>20</v>
      </c>
      <c r="D172" s="25" t="n">
        <v>20</v>
      </c>
      <c r="E172" s="25"/>
      <c r="F172" s="25"/>
      <c r="G172" s="25"/>
      <c r="H172" s="25"/>
      <c r="I172" s="25"/>
    </row>
    <row r="173" customFormat="false" ht="20.1" hidden="false" customHeight="true" outlineLevel="0" collapsed="false">
      <c r="A173" s="103" t="n">
        <v>219</v>
      </c>
      <c r="B173" s="24" t="s">
        <v>1448</v>
      </c>
      <c r="C173" s="21" t="n">
        <f aca="false">D173+E173+F173+G173+H173+I173</f>
        <v>0</v>
      </c>
      <c r="D173" s="25" t="n">
        <f aca="false">SUM(D174:D182)</f>
        <v>0</v>
      </c>
      <c r="E173" s="25" t="n">
        <f aca="false">SUM(E174:E182)</f>
        <v>0</v>
      </c>
      <c r="F173" s="25" t="n">
        <f aca="false">SUM(F174:F182)</f>
        <v>0</v>
      </c>
      <c r="G173" s="25" t="n">
        <f aca="false">SUM(G174:G182)</f>
        <v>0</v>
      </c>
      <c r="H173" s="25" t="n">
        <f aca="false">SUM(H174:H182)</f>
        <v>0</v>
      </c>
      <c r="I173" s="25" t="n">
        <f aca="false">SUM(I174:I182)</f>
        <v>0</v>
      </c>
    </row>
    <row r="174" customFormat="false" ht="20.1" hidden="false" customHeight="true" outlineLevel="0" collapsed="false">
      <c r="A174" s="103" t="n">
        <v>21901</v>
      </c>
      <c r="B174" s="24" t="s">
        <v>1449</v>
      </c>
      <c r="C174" s="21" t="n">
        <f aca="false">D174+E174+F174+G174+H174+I174</f>
        <v>0</v>
      </c>
      <c r="D174" s="25"/>
      <c r="E174" s="25"/>
      <c r="F174" s="25"/>
      <c r="G174" s="25"/>
      <c r="H174" s="25"/>
      <c r="I174" s="25"/>
    </row>
    <row r="175" customFormat="false" ht="20.1" hidden="false" customHeight="true" outlineLevel="0" collapsed="false">
      <c r="A175" s="103" t="n">
        <v>21902</v>
      </c>
      <c r="B175" s="24" t="s">
        <v>1450</v>
      </c>
      <c r="C175" s="21" t="n">
        <f aca="false">D175+E175+F175+G175+H175+I175</f>
        <v>0</v>
      </c>
      <c r="D175" s="25"/>
      <c r="E175" s="25"/>
      <c r="F175" s="25"/>
      <c r="G175" s="25"/>
      <c r="H175" s="25"/>
      <c r="I175" s="25"/>
    </row>
    <row r="176" customFormat="false" ht="20.1" hidden="false" customHeight="true" outlineLevel="0" collapsed="false">
      <c r="A176" s="103" t="n">
        <v>21903</v>
      </c>
      <c r="B176" s="24" t="s">
        <v>1451</v>
      </c>
      <c r="C176" s="21" t="n">
        <f aca="false">D176+E176+F176+G176+H176+I176</f>
        <v>0</v>
      </c>
      <c r="D176" s="25"/>
      <c r="E176" s="25"/>
      <c r="F176" s="25"/>
      <c r="G176" s="25"/>
      <c r="H176" s="25"/>
      <c r="I176" s="25"/>
    </row>
    <row r="177" customFormat="false" ht="20.1" hidden="false" customHeight="true" outlineLevel="0" collapsed="false">
      <c r="A177" s="103" t="n">
        <v>21904</v>
      </c>
      <c r="B177" s="24" t="s">
        <v>1452</v>
      </c>
      <c r="C177" s="21" t="n">
        <f aca="false">D177+E177+F177+G177+H177+I177</f>
        <v>0</v>
      </c>
      <c r="D177" s="25"/>
      <c r="E177" s="25"/>
      <c r="F177" s="25"/>
      <c r="G177" s="25"/>
      <c r="H177" s="25"/>
      <c r="I177" s="25"/>
    </row>
    <row r="178" customFormat="false" ht="20.1" hidden="false" customHeight="true" outlineLevel="0" collapsed="false">
      <c r="A178" s="103" t="n">
        <v>21905</v>
      </c>
      <c r="B178" s="24" t="s">
        <v>1453</v>
      </c>
      <c r="C178" s="21" t="n">
        <f aca="false">D178+E178+F178+G178+H178+I178</f>
        <v>0</v>
      </c>
      <c r="D178" s="25"/>
      <c r="E178" s="25"/>
      <c r="F178" s="25"/>
      <c r="G178" s="25"/>
      <c r="H178" s="25"/>
      <c r="I178" s="25"/>
    </row>
    <row r="179" customFormat="false" ht="20.1" hidden="false" customHeight="true" outlineLevel="0" collapsed="false">
      <c r="A179" s="103" t="n">
        <v>21906</v>
      </c>
      <c r="B179" s="24" t="s">
        <v>1229</v>
      </c>
      <c r="C179" s="21" t="n">
        <f aca="false">D179+E179+F179+G179+H179+I179</f>
        <v>0</v>
      </c>
      <c r="D179" s="25"/>
      <c r="E179" s="25"/>
      <c r="F179" s="25"/>
      <c r="G179" s="25"/>
      <c r="H179" s="25"/>
      <c r="I179" s="25"/>
    </row>
    <row r="180" customFormat="false" ht="20.1" hidden="false" customHeight="true" outlineLevel="0" collapsed="false">
      <c r="A180" s="103" t="n">
        <v>21907</v>
      </c>
      <c r="B180" s="24" t="s">
        <v>1454</v>
      </c>
      <c r="C180" s="21" t="n">
        <f aca="false">D180+E180+F180+G180+H180+I180</f>
        <v>0</v>
      </c>
      <c r="D180" s="25"/>
      <c r="E180" s="25"/>
      <c r="F180" s="25"/>
      <c r="G180" s="25"/>
      <c r="H180" s="25"/>
      <c r="I180" s="25"/>
    </row>
    <row r="181" customFormat="false" ht="20.1" hidden="false" customHeight="true" outlineLevel="0" collapsed="false">
      <c r="A181" s="103" t="n">
        <v>21908</v>
      </c>
      <c r="B181" s="24" t="s">
        <v>1455</v>
      </c>
      <c r="C181" s="21" t="n">
        <f aca="false">D181+E181+F181+G181+H181+I181</f>
        <v>0</v>
      </c>
      <c r="D181" s="25"/>
      <c r="E181" s="25"/>
      <c r="F181" s="25"/>
      <c r="G181" s="25"/>
      <c r="H181" s="25"/>
      <c r="I181" s="25"/>
    </row>
    <row r="182" customFormat="false" ht="20.1" hidden="false" customHeight="true" outlineLevel="0" collapsed="false">
      <c r="A182" s="103" t="n">
        <v>21999</v>
      </c>
      <c r="B182" s="24" t="s">
        <v>1456</v>
      </c>
      <c r="C182" s="21" t="n">
        <f aca="false">D182+E182+F182+G182+H182+I182</f>
        <v>0</v>
      </c>
      <c r="D182" s="25"/>
      <c r="E182" s="25"/>
      <c r="F182" s="25"/>
      <c r="G182" s="25"/>
      <c r="H182" s="25"/>
      <c r="I182" s="25"/>
    </row>
    <row r="183" customFormat="false" ht="20.1" hidden="false" customHeight="true" outlineLevel="0" collapsed="false">
      <c r="A183" s="103" t="n">
        <v>220</v>
      </c>
      <c r="B183" s="24" t="s">
        <v>1457</v>
      </c>
      <c r="C183" s="21" t="n">
        <f aca="false">D183+E183+F183+G183+H183+I183</f>
        <v>992</v>
      </c>
      <c r="D183" s="25" t="n">
        <f aca="false">SUM(D184:D186)</f>
        <v>732</v>
      </c>
      <c r="E183" s="25" t="n">
        <f aca="false">SUM(E184:E186)</f>
        <v>260</v>
      </c>
      <c r="F183" s="25" t="n">
        <f aca="false">SUM(F184:F186)</f>
        <v>0</v>
      </c>
      <c r="G183" s="25" t="n">
        <f aca="false">SUM(G184:G186)</f>
        <v>0</v>
      </c>
      <c r="H183" s="25" t="n">
        <f aca="false">SUM(H184:H186)</f>
        <v>0</v>
      </c>
      <c r="I183" s="25" t="n">
        <f aca="false">SUM(I184:I186)</f>
        <v>0</v>
      </c>
    </row>
    <row r="184" customFormat="false" ht="20.1" hidden="false" customHeight="true" outlineLevel="0" collapsed="false">
      <c r="A184" s="103" t="n">
        <v>22001</v>
      </c>
      <c r="B184" s="24" t="s">
        <v>1458</v>
      </c>
      <c r="C184" s="21" t="n">
        <f aca="false">D184+E184+F184+G184+H184+I184</f>
        <v>971</v>
      </c>
      <c r="D184" s="25" t="n">
        <v>711</v>
      </c>
      <c r="E184" s="25" t="n">
        <v>260</v>
      </c>
      <c r="F184" s="25"/>
      <c r="G184" s="25"/>
      <c r="H184" s="25"/>
      <c r="I184" s="25"/>
    </row>
    <row r="185" customFormat="false" ht="20.1" hidden="false" customHeight="true" outlineLevel="0" collapsed="false">
      <c r="A185" s="103" t="n">
        <v>22005</v>
      </c>
      <c r="B185" s="24" t="s">
        <v>1481</v>
      </c>
      <c r="C185" s="21" t="n">
        <f aca="false">D185+E185+F185+G185+H185+I185</f>
        <v>21</v>
      </c>
      <c r="D185" s="25" t="n">
        <v>21</v>
      </c>
      <c r="E185" s="25"/>
      <c r="F185" s="25"/>
      <c r="G185" s="25"/>
      <c r="H185" s="25"/>
      <c r="I185" s="25"/>
    </row>
    <row r="186" customFormat="false" ht="20.1" hidden="false" customHeight="true" outlineLevel="0" collapsed="false">
      <c r="A186" s="103" t="n">
        <v>22099</v>
      </c>
      <c r="B186" s="24" t="s">
        <v>1493</v>
      </c>
      <c r="C186" s="21" t="n">
        <f aca="false">D186+E186+F186+G186+H186+I186</f>
        <v>0</v>
      </c>
      <c r="D186" s="25"/>
      <c r="E186" s="25"/>
      <c r="F186" s="25"/>
      <c r="G186" s="25"/>
      <c r="H186" s="25"/>
      <c r="I186" s="25"/>
    </row>
    <row r="187" customFormat="false" ht="20.1" hidden="false" customHeight="true" outlineLevel="0" collapsed="false">
      <c r="A187" s="103" t="n">
        <v>221</v>
      </c>
      <c r="B187" s="24" t="s">
        <v>1494</v>
      </c>
      <c r="C187" s="21" t="n">
        <f aca="false">D187+E187+F187+G187+H187+I187</f>
        <v>6773</v>
      </c>
      <c r="D187" s="25" t="n">
        <f aca="false">SUM(D188:D190)</f>
        <v>6092</v>
      </c>
      <c r="E187" s="25" t="n">
        <f aca="false">SUM(E188:E190)</f>
        <v>0</v>
      </c>
      <c r="F187" s="25" t="n">
        <f aca="false">SUM(F188:F190)</f>
        <v>681</v>
      </c>
      <c r="G187" s="25" t="n">
        <f aca="false">SUM(G188:G190)</f>
        <v>0</v>
      </c>
      <c r="H187" s="25" t="n">
        <f aca="false">SUM(H188:H190)</f>
        <v>0</v>
      </c>
      <c r="I187" s="25" t="n">
        <f aca="false">SUM(I188:I190)</f>
        <v>0</v>
      </c>
    </row>
    <row r="188" customFormat="false" ht="20.1" hidden="false" customHeight="true" outlineLevel="0" collapsed="false">
      <c r="A188" s="103" t="n">
        <v>22101</v>
      </c>
      <c r="B188" s="24" t="s">
        <v>1495</v>
      </c>
      <c r="C188" s="21" t="n">
        <f aca="false">D188+E188+F188+G188+H188+I188</f>
        <v>3677</v>
      </c>
      <c r="D188" s="25" t="n">
        <v>2996</v>
      </c>
      <c r="E188" s="25"/>
      <c r="F188" s="25" t="n">
        <v>681</v>
      </c>
      <c r="G188" s="25"/>
      <c r="H188" s="25"/>
      <c r="I188" s="25"/>
    </row>
    <row r="189" customFormat="false" ht="20.1" hidden="false" customHeight="true" outlineLevel="0" collapsed="false">
      <c r="A189" s="103" t="n">
        <v>22102</v>
      </c>
      <c r="B189" s="24" t="s">
        <v>1506</v>
      </c>
      <c r="C189" s="21" t="n">
        <f aca="false">D189+E189+F189+G189+H189+I189</f>
        <v>3096</v>
      </c>
      <c r="D189" s="25" t="n">
        <v>3096</v>
      </c>
      <c r="E189" s="25"/>
      <c r="F189" s="25"/>
      <c r="G189" s="25"/>
      <c r="H189" s="25"/>
      <c r="I189" s="25"/>
    </row>
    <row r="190" customFormat="false" ht="20.1" hidden="false" customHeight="true" outlineLevel="0" collapsed="false">
      <c r="A190" s="103" t="n">
        <v>22103</v>
      </c>
      <c r="B190" s="24" t="s">
        <v>1510</v>
      </c>
      <c r="C190" s="21" t="n">
        <f aca="false">D190+E190+F190+G190+H190+I190</f>
        <v>0</v>
      </c>
      <c r="D190" s="25"/>
      <c r="E190" s="25"/>
      <c r="F190" s="25"/>
      <c r="G190" s="25"/>
      <c r="H190" s="25"/>
      <c r="I190" s="25"/>
    </row>
    <row r="191" customFormat="false" ht="20.1" hidden="false" customHeight="true" outlineLevel="0" collapsed="false">
      <c r="A191" s="103" t="n">
        <v>222</v>
      </c>
      <c r="B191" s="24" t="s">
        <v>1514</v>
      </c>
      <c r="C191" s="21" t="n">
        <f aca="false">D191+E191+F191+G191+H191+I191</f>
        <v>162</v>
      </c>
      <c r="D191" s="25" t="n">
        <f aca="false">SUM(D192:D195)</f>
        <v>162</v>
      </c>
      <c r="E191" s="25" t="n">
        <f aca="false">SUM(E192:E195)</f>
        <v>0</v>
      </c>
      <c r="F191" s="25" t="n">
        <f aca="false">SUM(F192:F195)</f>
        <v>0</v>
      </c>
      <c r="G191" s="25" t="n">
        <f aca="false">SUM(G192:G195)</f>
        <v>0</v>
      </c>
      <c r="H191" s="25" t="n">
        <f aca="false">SUM(H192:H195)</f>
        <v>0</v>
      </c>
      <c r="I191" s="25" t="n">
        <f aca="false">SUM(I192:I195)</f>
        <v>0</v>
      </c>
    </row>
    <row r="192" customFormat="false" ht="20.1" hidden="false" customHeight="true" outlineLevel="0" collapsed="false">
      <c r="A192" s="103" t="n">
        <v>22201</v>
      </c>
      <c r="B192" s="24" t="s">
        <v>1515</v>
      </c>
      <c r="C192" s="21" t="n">
        <f aca="false">D192+E192+F192+G192+H192+I192</f>
        <v>43</v>
      </c>
      <c r="D192" s="25" t="n">
        <v>43</v>
      </c>
      <c r="E192" s="25"/>
      <c r="F192" s="25"/>
      <c r="G192" s="25"/>
      <c r="H192" s="25"/>
      <c r="I192" s="25"/>
    </row>
    <row r="193" customFormat="false" ht="20.1" hidden="false" customHeight="true" outlineLevel="0" collapsed="false">
      <c r="A193" s="103" t="n">
        <v>22203</v>
      </c>
      <c r="B193" s="24" t="s">
        <v>1529</v>
      </c>
      <c r="C193" s="21" t="n">
        <f aca="false">D193+E193+F193+G193+H193+I193</f>
        <v>0</v>
      </c>
      <c r="D193" s="25"/>
      <c r="E193" s="25"/>
      <c r="F193" s="25"/>
      <c r="G193" s="25"/>
      <c r="H193" s="25"/>
      <c r="I193" s="25"/>
    </row>
    <row r="194" customFormat="false" ht="20.1" hidden="false" customHeight="true" outlineLevel="0" collapsed="false">
      <c r="A194" s="103" t="n">
        <v>22204</v>
      </c>
      <c r="B194" s="24" t="s">
        <v>1535</v>
      </c>
      <c r="C194" s="21" t="n">
        <f aca="false">D194+E194+F194+G194+H194+I194</f>
        <v>119</v>
      </c>
      <c r="D194" s="25" t="n">
        <v>119</v>
      </c>
      <c r="E194" s="25"/>
      <c r="F194" s="25"/>
      <c r="G194" s="25"/>
      <c r="H194" s="25"/>
      <c r="I194" s="25"/>
    </row>
    <row r="195" customFormat="false" ht="20.1" hidden="false" customHeight="true" outlineLevel="0" collapsed="false">
      <c r="A195" s="103" t="n">
        <v>22205</v>
      </c>
      <c r="B195" s="24" t="s">
        <v>1541</v>
      </c>
      <c r="C195" s="21" t="n">
        <f aca="false">D195+E195+F195+G195+H195+I195</f>
        <v>0</v>
      </c>
      <c r="D195" s="25"/>
      <c r="E195" s="25"/>
      <c r="F195" s="25"/>
      <c r="G195" s="25"/>
      <c r="H195" s="25"/>
      <c r="I195" s="25"/>
    </row>
    <row r="196" customFormat="false" ht="20.1" hidden="false" customHeight="true" outlineLevel="0" collapsed="false">
      <c r="A196" s="103" t="n">
        <v>224</v>
      </c>
      <c r="B196" s="24" t="s">
        <v>1554</v>
      </c>
      <c r="C196" s="21" t="n">
        <f aca="false">D196+E196+F196+G196+H196+I196</f>
        <v>6424</v>
      </c>
      <c r="D196" s="25" t="n">
        <f aca="false">SUM(D197:D203)</f>
        <v>505</v>
      </c>
      <c r="E196" s="25" t="n">
        <f aca="false">SUM(E197:E203)</f>
        <v>0</v>
      </c>
      <c r="F196" s="25" t="n">
        <f aca="false">SUM(F197:F203)</f>
        <v>5917</v>
      </c>
      <c r="G196" s="25" t="n">
        <f aca="false">SUM(G197:G203)</f>
        <v>0</v>
      </c>
      <c r="H196" s="25" t="n">
        <f aca="false">SUM(H197:H203)</f>
        <v>0</v>
      </c>
      <c r="I196" s="25" t="n">
        <f aca="false">SUM(I197:I203)</f>
        <v>2</v>
      </c>
    </row>
    <row r="197" customFormat="false" ht="20.1" hidden="false" customHeight="true" outlineLevel="0" collapsed="false">
      <c r="A197" s="103" t="n">
        <v>22401</v>
      </c>
      <c r="B197" s="24" t="s">
        <v>1555</v>
      </c>
      <c r="C197" s="21" t="n">
        <f aca="false">D197+E197+F197+G197+H197+I197</f>
        <v>397</v>
      </c>
      <c r="D197" s="25" t="n">
        <v>397</v>
      </c>
      <c r="E197" s="25"/>
      <c r="F197" s="25"/>
      <c r="G197" s="25"/>
      <c r="H197" s="25"/>
      <c r="I197" s="25"/>
    </row>
    <row r="198" customFormat="false" ht="20.1" hidden="false" customHeight="true" outlineLevel="0" collapsed="false">
      <c r="A198" s="103" t="n">
        <v>22402</v>
      </c>
      <c r="B198" s="24" t="s">
        <v>1562</v>
      </c>
      <c r="C198" s="21" t="n">
        <f aca="false">D198+E198+F198+G198+H198+I198</f>
        <v>65</v>
      </c>
      <c r="D198" s="25" t="n">
        <v>65</v>
      </c>
      <c r="E198" s="25"/>
      <c r="F198" s="25"/>
      <c r="G198" s="25"/>
      <c r="H198" s="25"/>
      <c r="I198" s="25"/>
    </row>
    <row r="199" customFormat="false" ht="20.1" hidden="false" customHeight="true" outlineLevel="0" collapsed="false">
      <c r="A199" s="103" t="n">
        <v>22404</v>
      </c>
      <c r="B199" s="24" t="s">
        <v>1565</v>
      </c>
      <c r="C199" s="21" t="n">
        <f aca="false">D199+E199+F199+G199+H199+I199</f>
        <v>0</v>
      </c>
      <c r="D199" s="25"/>
      <c r="E199" s="25"/>
      <c r="F199" s="25"/>
      <c r="G199" s="25"/>
      <c r="H199" s="25"/>
      <c r="I199" s="25"/>
    </row>
    <row r="200" customFormat="false" ht="20.1" hidden="false" customHeight="true" outlineLevel="0" collapsed="false">
      <c r="A200" s="103" t="n">
        <v>22405</v>
      </c>
      <c r="B200" s="24" t="s">
        <v>1569</v>
      </c>
      <c r="C200" s="21" t="n">
        <f aca="false">D200+E200+F200+G200+H200+I200</f>
        <v>40</v>
      </c>
      <c r="D200" s="25" t="n">
        <v>40</v>
      </c>
      <c r="E200" s="25"/>
      <c r="F200" s="25"/>
      <c r="G200" s="25"/>
      <c r="H200" s="25"/>
      <c r="I200" s="25"/>
    </row>
    <row r="201" customFormat="false" ht="20.1" hidden="false" customHeight="true" outlineLevel="0" collapsed="false">
      <c r="A201" s="103" t="n">
        <v>22406</v>
      </c>
      <c r="B201" s="24" t="s">
        <v>1579</v>
      </c>
      <c r="C201" s="21" t="n">
        <f aca="false">D201+E201+F201+G201+H201+I201</f>
        <v>0</v>
      </c>
      <c r="D201" s="25"/>
      <c r="E201" s="25"/>
      <c r="F201" s="25"/>
      <c r="G201" s="25"/>
      <c r="H201" s="25"/>
      <c r="I201" s="25"/>
    </row>
    <row r="202" customFormat="false" ht="20.1" hidden="false" customHeight="true" outlineLevel="0" collapsed="false">
      <c r="A202" s="103" t="n">
        <v>22407</v>
      </c>
      <c r="B202" s="24" t="s">
        <v>1583</v>
      </c>
      <c r="C202" s="21" t="n">
        <f aca="false">D202+E202+F202+G202+H202+I202</f>
        <v>5875</v>
      </c>
      <c r="D202" s="25" t="n">
        <v>3</v>
      </c>
      <c r="E202" s="25"/>
      <c r="F202" s="25" t="n">
        <v>5870</v>
      </c>
      <c r="G202" s="25"/>
      <c r="H202" s="25"/>
      <c r="I202" s="25" t="n">
        <v>2</v>
      </c>
    </row>
    <row r="203" customFormat="false" ht="20.1" hidden="false" customHeight="true" outlineLevel="0" collapsed="false">
      <c r="A203" s="103" t="n">
        <v>22499</v>
      </c>
      <c r="B203" s="24" t="s">
        <v>1587</v>
      </c>
      <c r="C203" s="21" t="n">
        <f aca="false">D203+E203+F203+G203+H203+I203</f>
        <v>47</v>
      </c>
      <c r="D203" s="25"/>
      <c r="E203" s="25"/>
      <c r="F203" s="25" t="n">
        <v>47</v>
      </c>
      <c r="G203" s="25"/>
      <c r="H203" s="25"/>
      <c r="I203" s="25"/>
    </row>
    <row r="204" customFormat="false" ht="20.1" hidden="false" customHeight="true" outlineLevel="0" collapsed="false">
      <c r="A204" s="103" t="n">
        <v>227</v>
      </c>
      <c r="B204" s="24" t="s">
        <v>1588</v>
      </c>
      <c r="C204" s="21" t="n">
        <f aca="false">D204+E204+F204+G204+H204+I204</f>
        <v>2196</v>
      </c>
      <c r="D204" s="25" t="n">
        <v>2196</v>
      </c>
      <c r="E204" s="25"/>
      <c r="F204" s="25"/>
      <c r="G204" s="25"/>
      <c r="H204" s="25"/>
      <c r="I204" s="25"/>
    </row>
    <row r="205" customFormat="false" ht="20.1" hidden="false" customHeight="true" outlineLevel="0" collapsed="false">
      <c r="A205" s="103" t="n">
        <v>229</v>
      </c>
      <c r="B205" s="24" t="s">
        <v>1589</v>
      </c>
      <c r="C205" s="21" t="n">
        <f aca="false">D205+E205+F205+G205+H205+I205</f>
        <v>300</v>
      </c>
      <c r="D205" s="25" t="n">
        <f aca="false">SUM(D206:D207)</f>
        <v>0</v>
      </c>
      <c r="E205" s="25" t="n">
        <f aca="false">SUM(E206:E207)</f>
        <v>300</v>
      </c>
      <c r="F205" s="25" t="n">
        <f aca="false">SUM(F206:F207)</f>
        <v>0</v>
      </c>
      <c r="G205" s="25" t="n">
        <f aca="false">SUM(G206:G207)</f>
        <v>0</v>
      </c>
      <c r="H205" s="25" t="n">
        <f aca="false">SUM(H206:H207)</f>
        <v>0</v>
      </c>
      <c r="I205" s="25" t="n">
        <f aca="false">SUM(I206:I207)</f>
        <v>0</v>
      </c>
    </row>
    <row r="206" customFormat="false" ht="20.1" hidden="false" customHeight="true" outlineLevel="0" collapsed="false">
      <c r="A206" s="103" t="n">
        <v>22902</v>
      </c>
      <c r="B206" s="24" t="s">
        <v>1719</v>
      </c>
      <c r="C206" s="21" t="n">
        <f aca="false">D206+E206+F206+G206+H206+I206</f>
        <v>0</v>
      </c>
      <c r="D206" s="25"/>
      <c r="E206" s="25"/>
      <c r="F206" s="25"/>
      <c r="G206" s="25"/>
      <c r="H206" s="25"/>
      <c r="I206" s="25"/>
    </row>
    <row r="207" customFormat="false" ht="20.1" hidden="false" customHeight="true" outlineLevel="0" collapsed="false">
      <c r="A207" s="103" t="n">
        <v>22999</v>
      </c>
      <c r="B207" s="24" t="s">
        <v>1720</v>
      </c>
      <c r="C207" s="21" t="n">
        <f aca="false">D207+E207+F207+G207+H207+I207</f>
        <v>300</v>
      </c>
      <c r="D207" s="25"/>
      <c r="E207" s="25" t="n">
        <v>300</v>
      </c>
      <c r="F207" s="25"/>
      <c r="G207" s="25"/>
      <c r="H207" s="25"/>
      <c r="I207" s="25"/>
    </row>
    <row r="208" customFormat="false" ht="20.1" hidden="false" customHeight="true" outlineLevel="0" collapsed="false">
      <c r="A208" s="103" t="n">
        <v>232</v>
      </c>
      <c r="B208" s="24" t="s">
        <v>1591</v>
      </c>
      <c r="C208" s="21" t="n">
        <f aca="false">D208+E208+F208+G208+H208+I208</f>
        <v>1518</v>
      </c>
      <c r="D208" s="25" t="n">
        <f aca="false">D209</f>
        <v>18</v>
      </c>
      <c r="E208" s="25" t="n">
        <f aca="false">E209</f>
        <v>0</v>
      </c>
      <c r="F208" s="25" t="n">
        <f aca="false">F209</f>
        <v>0</v>
      </c>
      <c r="G208" s="25" t="n">
        <f aca="false">G209</f>
        <v>0</v>
      </c>
      <c r="H208" s="25" t="n">
        <f aca="false">H209</f>
        <v>0</v>
      </c>
      <c r="I208" s="25" t="n">
        <f aca="false">I209</f>
        <v>1500</v>
      </c>
    </row>
    <row r="209" customFormat="false" ht="20.1" hidden="false" customHeight="true" outlineLevel="0" collapsed="false">
      <c r="A209" s="103" t="n">
        <v>23203</v>
      </c>
      <c r="B209" s="24" t="s">
        <v>1721</v>
      </c>
      <c r="C209" s="21" t="n">
        <f aca="false">D209+E209+F209+G209+H209+I209</f>
        <v>1518</v>
      </c>
      <c r="D209" s="25" t="n">
        <v>18</v>
      </c>
      <c r="E209" s="25"/>
      <c r="F209" s="25"/>
      <c r="G209" s="25"/>
      <c r="H209" s="25"/>
      <c r="I209" s="25" t="n">
        <v>1500</v>
      </c>
    </row>
    <row r="210" customFormat="false" ht="20.1" hidden="false" customHeight="true" outlineLevel="0" collapsed="false">
      <c r="A210" s="103" t="n">
        <v>233</v>
      </c>
      <c r="B210" s="24" t="s">
        <v>1597</v>
      </c>
      <c r="C210" s="21" t="n">
        <f aca="false">D210+E210+F210+G210+H210+I210</f>
        <v>0</v>
      </c>
      <c r="D210" s="25"/>
      <c r="E210" s="25"/>
      <c r="F210" s="25"/>
      <c r="G210" s="25"/>
      <c r="H210" s="25"/>
      <c r="I210" s="25"/>
    </row>
  </sheetData>
  <mergeCells count="9">
    <mergeCell ref="A2:I2"/>
    <mergeCell ref="A4:B4"/>
    <mergeCell ref="C4:C5"/>
    <mergeCell ref="D4:D5"/>
    <mergeCell ref="E4:E5"/>
    <mergeCell ref="F4:F5"/>
    <mergeCell ref="G4:G5"/>
    <mergeCell ref="H4:H5"/>
    <mergeCell ref="I4:I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H29" activeCellId="0" sqref="H29"/>
    </sheetView>
  </sheetViews>
  <sheetFormatPr defaultColWidth="8.7890625" defaultRowHeight="13.5" zeroHeight="false" outlineLevelRow="0" outlineLevelCol="0"/>
  <cols>
    <col collapsed="false" customWidth="true" hidden="false" outlineLevel="0" max="1" min="1" style="14" width="8.99"/>
    <col collapsed="false" customWidth="true" hidden="false" outlineLevel="0" max="2" min="2" style="14" width="33.37"/>
    <col collapsed="false" customWidth="true" hidden="false" outlineLevel="0" max="18" min="3" style="14" width="7.37"/>
    <col collapsed="false" customWidth="true" hidden="false" outlineLevel="0" max="32" min="19" style="14" width="8.99"/>
    <col collapsed="false" customWidth="false" hidden="false" outlineLevel="0" max="257" min="33" style="14" width="8.79"/>
  </cols>
  <sheetData>
    <row r="1" customFormat="false" ht="14.25" hidden="false" customHeight="false" outlineLevel="0" collapsed="false">
      <c r="A1" s="16" t="s">
        <v>1722</v>
      </c>
    </row>
    <row r="2" s="18" customFormat="true" ht="22.5" hidden="false" customHeight="false" outlineLevel="0" collapsed="false">
      <c r="A2" s="17" t="s">
        <v>1723</v>
      </c>
      <c r="B2" s="17"/>
      <c r="C2" s="17"/>
      <c r="D2" s="17"/>
      <c r="E2" s="17"/>
      <c r="F2" s="17"/>
      <c r="G2" s="17"/>
      <c r="H2" s="17"/>
      <c r="I2" s="17"/>
      <c r="J2" s="17"/>
      <c r="K2" s="17"/>
      <c r="L2" s="17"/>
      <c r="M2" s="17"/>
      <c r="N2" s="17"/>
      <c r="O2" s="17"/>
      <c r="P2" s="17"/>
      <c r="Q2" s="17"/>
      <c r="R2" s="17"/>
    </row>
    <row r="3" customFormat="false" ht="20.25" hidden="false" customHeight="true" outlineLevel="0" collapsed="false">
      <c r="D3" s="108"/>
      <c r="E3" s="108"/>
      <c r="F3" s="108"/>
      <c r="G3" s="108"/>
      <c r="H3" s="108"/>
      <c r="I3" s="108"/>
      <c r="R3" s="73" t="s">
        <v>1724</v>
      </c>
    </row>
    <row r="4" s="102" customFormat="true" ht="23.1" hidden="false" customHeight="true" outlineLevel="0" collapsed="false">
      <c r="A4" s="20" t="s">
        <v>40</v>
      </c>
      <c r="B4" s="20"/>
      <c r="C4" s="20" t="s">
        <v>1725</v>
      </c>
      <c r="D4" s="20" t="n">
        <v>501</v>
      </c>
      <c r="E4" s="20" t="n">
        <v>502</v>
      </c>
      <c r="F4" s="20" t="n">
        <v>503</v>
      </c>
      <c r="G4" s="20" t="n">
        <v>504</v>
      </c>
      <c r="H4" s="20" t="n">
        <v>505</v>
      </c>
      <c r="I4" s="20" t="n">
        <v>506</v>
      </c>
      <c r="J4" s="20" t="n">
        <v>507</v>
      </c>
      <c r="K4" s="20" t="n">
        <v>508</v>
      </c>
      <c r="L4" s="20" t="n">
        <v>509</v>
      </c>
      <c r="M4" s="20" t="n">
        <v>510</v>
      </c>
      <c r="N4" s="20" t="n">
        <v>511</v>
      </c>
      <c r="O4" s="20" t="n">
        <v>512</v>
      </c>
      <c r="P4" s="20" t="n">
        <v>513</v>
      </c>
      <c r="Q4" s="20" t="n">
        <v>514</v>
      </c>
      <c r="R4" s="20" t="n">
        <v>515</v>
      </c>
    </row>
    <row r="5" s="102" customFormat="true" ht="69" hidden="false" customHeight="true" outlineLevel="0" collapsed="false">
      <c r="A5" s="20" t="s">
        <v>44</v>
      </c>
      <c r="B5" s="20" t="s">
        <v>45</v>
      </c>
      <c r="C5" s="20"/>
      <c r="D5" s="21" t="s">
        <v>1726</v>
      </c>
      <c r="E5" s="21" t="s">
        <v>1727</v>
      </c>
      <c r="F5" s="21" t="s">
        <v>1728</v>
      </c>
      <c r="G5" s="21" t="s">
        <v>1729</v>
      </c>
      <c r="H5" s="21" t="s">
        <v>1730</v>
      </c>
      <c r="I5" s="21" t="s">
        <v>1731</v>
      </c>
      <c r="J5" s="21" t="s">
        <v>1732</v>
      </c>
      <c r="K5" s="21" t="s">
        <v>1733</v>
      </c>
      <c r="L5" s="21" t="s">
        <v>1734</v>
      </c>
      <c r="M5" s="21" t="s">
        <v>1735</v>
      </c>
      <c r="N5" s="21" t="s">
        <v>1736</v>
      </c>
      <c r="O5" s="21" t="s">
        <v>1737</v>
      </c>
      <c r="P5" s="21" t="s">
        <v>1616</v>
      </c>
      <c r="Q5" s="21" t="s">
        <v>1738</v>
      </c>
      <c r="R5" s="21" t="s">
        <v>1589</v>
      </c>
    </row>
    <row r="6" customFormat="false" ht="20.1" hidden="false" customHeight="true" outlineLevel="0" collapsed="false">
      <c r="A6" s="23" t="n">
        <v>201</v>
      </c>
      <c r="B6" s="24" t="s">
        <v>1739</v>
      </c>
      <c r="C6" s="29" t="n">
        <f aca="false">SUM(D6:R6)</f>
        <v>24922</v>
      </c>
      <c r="D6" s="29" t="n">
        <v>9876</v>
      </c>
      <c r="E6" s="29" t="n">
        <v>5342</v>
      </c>
      <c r="F6" s="29" t="n">
        <v>780</v>
      </c>
      <c r="G6" s="29" t="n">
        <v>7356</v>
      </c>
      <c r="H6" s="29"/>
      <c r="I6" s="29"/>
      <c r="J6" s="29"/>
      <c r="K6" s="29"/>
      <c r="L6" s="29" t="n">
        <v>1568</v>
      </c>
      <c r="M6" s="29"/>
      <c r="N6" s="29"/>
      <c r="O6" s="29"/>
      <c r="P6" s="29"/>
      <c r="Q6" s="29"/>
      <c r="R6" s="29"/>
    </row>
    <row r="7" customFormat="false" ht="20.1" hidden="false" customHeight="true" outlineLevel="0" collapsed="false">
      <c r="A7" s="23" t="n">
        <v>202</v>
      </c>
      <c r="B7" s="24" t="s">
        <v>773</v>
      </c>
      <c r="C7" s="29" t="n">
        <f aca="false">SUM(D7:R7)</f>
        <v>0</v>
      </c>
      <c r="D7" s="29"/>
      <c r="E7" s="29"/>
      <c r="F7" s="29"/>
      <c r="G7" s="29"/>
      <c r="H7" s="29"/>
      <c r="I7" s="29"/>
      <c r="J7" s="29"/>
      <c r="K7" s="29"/>
      <c r="L7" s="29"/>
      <c r="M7" s="29"/>
      <c r="N7" s="29"/>
      <c r="O7" s="29"/>
      <c r="P7" s="29"/>
      <c r="Q7" s="29"/>
      <c r="R7" s="29"/>
    </row>
    <row r="8" customFormat="false" ht="20.1" hidden="false" customHeight="true" outlineLevel="0" collapsed="false">
      <c r="A8" s="23" t="n">
        <v>203</v>
      </c>
      <c r="B8" s="24" t="s">
        <v>777</v>
      </c>
      <c r="C8" s="29" t="n">
        <f aca="false">SUM(D8:R8)</f>
        <v>100</v>
      </c>
      <c r="D8" s="29"/>
      <c r="E8" s="29" t="n">
        <v>100</v>
      </c>
      <c r="F8" s="29"/>
      <c r="G8" s="29"/>
      <c r="H8" s="29"/>
      <c r="I8" s="29"/>
      <c r="J8" s="29"/>
      <c r="K8" s="29"/>
      <c r="L8" s="29"/>
      <c r="M8" s="29"/>
      <c r="N8" s="29"/>
      <c r="O8" s="29"/>
      <c r="P8" s="29"/>
      <c r="Q8" s="29"/>
      <c r="R8" s="29"/>
    </row>
    <row r="9" customFormat="false" ht="20.1" hidden="false" customHeight="true" outlineLevel="0" collapsed="false">
      <c r="A9" s="23" t="n">
        <v>204</v>
      </c>
      <c r="B9" s="24" t="s">
        <v>1718</v>
      </c>
      <c r="C9" s="29" t="n">
        <f aca="false">SUM(D9:R9)</f>
        <v>4463</v>
      </c>
      <c r="D9" s="29" t="n">
        <v>1753</v>
      </c>
      <c r="E9" s="29" t="n">
        <v>850</v>
      </c>
      <c r="F9" s="29" t="n">
        <v>760</v>
      </c>
      <c r="G9" s="29" t="n">
        <v>950</v>
      </c>
      <c r="H9" s="29"/>
      <c r="I9" s="29"/>
      <c r="J9" s="29"/>
      <c r="K9" s="29"/>
      <c r="L9" s="29" t="n">
        <v>150</v>
      </c>
      <c r="M9" s="29"/>
      <c r="N9" s="29"/>
      <c r="O9" s="29"/>
      <c r="P9" s="29"/>
      <c r="Q9" s="29"/>
      <c r="R9" s="29"/>
    </row>
    <row r="10" customFormat="false" ht="20.1" hidden="false" customHeight="true" outlineLevel="0" collapsed="false">
      <c r="A10" s="23" t="n">
        <v>205</v>
      </c>
      <c r="B10" s="24" t="s">
        <v>838</v>
      </c>
      <c r="C10" s="29" t="n">
        <f aca="false">SUM(D10:R10)</f>
        <v>30549</v>
      </c>
      <c r="D10" s="29" t="n">
        <v>10543</v>
      </c>
      <c r="E10" s="29" t="n">
        <v>7805</v>
      </c>
      <c r="F10" s="29" t="n">
        <v>2853</v>
      </c>
      <c r="G10" s="29" t="n">
        <v>7800</v>
      </c>
      <c r="H10" s="29"/>
      <c r="I10" s="29"/>
      <c r="J10" s="29"/>
      <c r="K10" s="29"/>
      <c r="L10" s="29" t="n">
        <v>1548</v>
      </c>
      <c r="M10" s="29"/>
      <c r="N10" s="29"/>
      <c r="O10" s="29"/>
      <c r="P10" s="29"/>
      <c r="Q10" s="29"/>
      <c r="R10" s="29"/>
    </row>
    <row r="11" customFormat="false" ht="20.1" hidden="false" customHeight="true" outlineLevel="0" collapsed="false">
      <c r="A11" s="23" t="n">
        <v>206</v>
      </c>
      <c r="B11" s="24" t="s">
        <v>886</v>
      </c>
      <c r="C11" s="29" t="n">
        <f aca="false">SUM(D11:R11)</f>
        <v>784</v>
      </c>
      <c r="D11" s="29" t="n">
        <v>46</v>
      </c>
      <c r="E11" s="29" t="n">
        <v>43</v>
      </c>
      <c r="F11" s="29"/>
      <c r="G11" s="29"/>
      <c r="H11" s="29"/>
      <c r="I11" s="29"/>
      <c r="J11" s="29" t="n">
        <v>695</v>
      </c>
      <c r="K11" s="29"/>
      <c r="L11" s="29"/>
      <c r="M11" s="29"/>
      <c r="N11" s="29"/>
      <c r="O11" s="29"/>
      <c r="P11" s="29"/>
      <c r="Q11" s="29"/>
      <c r="R11" s="29"/>
    </row>
    <row r="12" customFormat="false" ht="20.1" hidden="false" customHeight="true" outlineLevel="0" collapsed="false">
      <c r="A12" s="23" t="n">
        <v>207</v>
      </c>
      <c r="B12" s="24" t="s">
        <v>935</v>
      </c>
      <c r="C12" s="29" t="n">
        <f aca="false">SUM(D12:R12)</f>
        <v>2291</v>
      </c>
      <c r="D12" s="29" t="n">
        <v>1290</v>
      </c>
      <c r="E12" s="29" t="n">
        <v>253</v>
      </c>
      <c r="F12" s="29"/>
      <c r="G12" s="29" t="n">
        <v>748</v>
      </c>
      <c r="H12" s="29"/>
      <c r="I12" s="29"/>
      <c r="J12" s="29"/>
      <c r="K12" s="29"/>
      <c r="L12" s="29"/>
      <c r="M12" s="29"/>
      <c r="N12" s="29"/>
      <c r="O12" s="29"/>
      <c r="P12" s="29"/>
      <c r="Q12" s="29"/>
      <c r="R12" s="29"/>
    </row>
    <row r="13" customFormat="false" ht="20.1" hidden="false" customHeight="true" outlineLevel="0" collapsed="false">
      <c r="A13" s="23" t="n">
        <v>208</v>
      </c>
      <c r="B13" s="24" t="s">
        <v>977</v>
      </c>
      <c r="C13" s="29" t="n">
        <f aca="false">SUM(D13:R13)</f>
        <v>33240</v>
      </c>
      <c r="D13" s="29" t="n">
        <v>16580</v>
      </c>
      <c r="E13" s="29" t="n">
        <v>7050</v>
      </c>
      <c r="F13" s="29"/>
      <c r="G13" s="29" t="n">
        <v>3930</v>
      </c>
      <c r="H13" s="29"/>
      <c r="I13" s="29"/>
      <c r="J13" s="29"/>
      <c r="K13" s="29"/>
      <c r="L13" s="29" t="n">
        <v>5680</v>
      </c>
      <c r="M13" s="29"/>
      <c r="N13" s="29"/>
      <c r="O13" s="29"/>
      <c r="P13" s="29"/>
      <c r="Q13" s="29"/>
      <c r="R13" s="29"/>
    </row>
    <row r="14" customFormat="false" ht="20.1" hidden="false" customHeight="true" outlineLevel="0" collapsed="false">
      <c r="A14" s="23" t="n">
        <v>210</v>
      </c>
      <c r="B14" s="24" t="s">
        <v>1085</v>
      </c>
      <c r="C14" s="29" t="n">
        <f aca="false">SUM(D14:R14)</f>
        <v>11567</v>
      </c>
      <c r="D14" s="29" t="n">
        <v>4958</v>
      </c>
      <c r="E14" s="29" t="n">
        <v>1852</v>
      </c>
      <c r="F14" s="29" t="n">
        <v>905</v>
      </c>
      <c r="G14" s="29" t="n">
        <v>3000</v>
      </c>
      <c r="H14" s="29"/>
      <c r="I14" s="29"/>
      <c r="J14" s="29"/>
      <c r="K14" s="29"/>
      <c r="L14" s="29" t="n">
        <v>852</v>
      </c>
      <c r="M14" s="29"/>
      <c r="N14" s="29"/>
      <c r="O14" s="29"/>
      <c r="P14" s="29"/>
      <c r="Q14" s="29"/>
      <c r="R14" s="29"/>
    </row>
    <row r="15" customFormat="false" ht="20.1" hidden="false" customHeight="true" outlineLevel="0" collapsed="false">
      <c r="A15" s="23" t="n">
        <v>211</v>
      </c>
      <c r="B15" s="24" t="s">
        <v>1148</v>
      </c>
      <c r="C15" s="29" t="n">
        <f aca="false">SUM(D15:R15)</f>
        <v>8549</v>
      </c>
      <c r="D15" s="29" t="n">
        <v>550</v>
      </c>
      <c r="E15" s="29" t="n">
        <v>280</v>
      </c>
      <c r="F15" s="29" t="n">
        <v>20</v>
      </c>
      <c r="G15" s="29" t="n">
        <v>340</v>
      </c>
      <c r="H15" s="29"/>
      <c r="I15" s="29"/>
      <c r="J15" s="29"/>
      <c r="K15" s="29"/>
      <c r="L15" s="29" t="n">
        <v>7359</v>
      </c>
      <c r="M15" s="29"/>
      <c r="N15" s="29"/>
      <c r="O15" s="29"/>
      <c r="P15" s="29"/>
      <c r="Q15" s="29"/>
      <c r="R15" s="29"/>
    </row>
    <row r="16" customFormat="false" ht="20.1" hidden="false" customHeight="true" outlineLevel="0" collapsed="false">
      <c r="A16" s="23" t="n">
        <v>212</v>
      </c>
      <c r="B16" s="24" t="s">
        <v>1212</v>
      </c>
      <c r="C16" s="29" t="n">
        <f aca="false">SUM(D16:R16)</f>
        <v>686</v>
      </c>
      <c r="D16" s="29" t="n">
        <v>550</v>
      </c>
      <c r="E16" s="29" t="n">
        <v>136</v>
      </c>
      <c r="F16" s="29"/>
      <c r="G16" s="29"/>
      <c r="H16" s="29"/>
      <c r="I16" s="29"/>
      <c r="J16" s="29"/>
      <c r="K16" s="29"/>
      <c r="L16" s="29"/>
      <c r="M16" s="29"/>
      <c r="N16" s="29"/>
      <c r="O16" s="29"/>
      <c r="P16" s="29"/>
      <c r="Q16" s="29"/>
      <c r="R16" s="29"/>
    </row>
    <row r="17" customFormat="false" ht="20.1" hidden="false" customHeight="true" outlineLevel="0" collapsed="false">
      <c r="A17" s="23" t="n">
        <v>213</v>
      </c>
      <c r="B17" s="24" t="s">
        <v>1228</v>
      </c>
      <c r="C17" s="29" t="n">
        <f aca="false">SUM(D17:R17)</f>
        <v>40516</v>
      </c>
      <c r="D17" s="29" t="n">
        <v>10510</v>
      </c>
      <c r="E17" s="29" t="n">
        <v>7052</v>
      </c>
      <c r="F17" s="29" t="n">
        <v>4368</v>
      </c>
      <c r="G17" s="29" t="n">
        <v>16076</v>
      </c>
      <c r="H17" s="29" t="n">
        <v>500</v>
      </c>
      <c r="I17" s="29"/>
      <c r="J17" s="29"/>
      <c r="K17" s="29"/>
      <c r="L17" s="29" t="n">
        <v>350</v>
      </c>
      <c r="M17" s="29"/>
      <c r="N17" s="29" t="n">
        <v>1660</v>
      </c>
      <c r="O17" s="29"/>
      <c r="P17" s="29"/>
      <c r="Q17" s="29"/>
      <c r="R17" s="29"/>
    </row>
    <row r="18" customFormat="false" ht="20.1" hidden="false" customHeight="true" outlineLevel="0" collapsed="false">
      <c r="A18" s="23" t="n">
        <v>214</v>
      </c>
      <c r="B18" s="24" t="s">
        <v>1319</v>
      </c>
      <c r="C18" s="29" t="n">
        <f aca="false">SUM(D18:R18)</f>
        <v>17070</v>
      </c>
      <c r="D18" s="29" t="n">
        <v>560</v>
      </c>
      <c r="E18" s="29" t="n">
        <v>400</v>
      </c>
      <c r="F18" s="29" t="n">
        <v>4952</v>
      </c>
      <c r="G18" s="29" t="n">
        <v>6333</v>
      </c>
      <c r="H18" s="29"/>
      <c r="I18" s="29"/>
      <c r="J18" s="29"/>
      <c r="K18" s="29"/>
      <c r="L18" s="29"/>
      <c r="M18" s="29"/>
      <c r="N18" s="29" t="n">
        <v>4825</v>
      </c>
      <c r="O18" s="29"/>
      <c r="P18" s="29"/>
      <c r="Q18" s="29"/>
      <c r="R18" s="29"/>
    </row>
    <row r="19" customFormat="false" ht="20.1" hidden="false" customHeight="true" outlineLevel="0" collapsed="false">
      <c r="A19" s="23" t="n">
        <v>215</v>
      </c>
      <c r="B19" s="109" t="s">
        <v>1364</v>
      </c>
      <c r="C19" s="29" t="n">
        <f aca="false">SUM(D19:R19)</f>
        <v>173</v>
      </c>
      <c r="D19" s="29" t="n">
        <v>140</v>
      </c>
      <c r="E19" s="29" t="n">
        <v>12</v>
      </c>
      <c r="F19" s="29"/>
      <c r="G19" s="29" t="n">
        <v>21</v>
      </c>
      <c r="H19" s="29"/>
      <c r="I19" s="29"/>
      <c r="J19" s="29"/>
      <c r="K19" s="29"/>
      <c r="L19" s="29"/>
      <c r="M19" s="29"/>
      <c r="N19" s="29"/>
      <c r="O19" s="29"/>
      <c r="P19" s="29"/>
      <c r="Q19" s="29"/>
      <c r="R19" s="29"/>
    </row>
    <row r="20" customFormat="false" ht="20.1" hidden="false" customHeight="true" outlineLevel="0" collapsed="false">
      <c r="A20" s="23" t="n">
        <v>216</v>
      </c>
      <c r="B20" s="109" t="s">
        <v>1409</v>
      </c>
      <c r="C20" s="29" t="n">
        <f aca="false">SUM(D20:R20)</f>
        <v>149</v>
      </c>
      <c r="D20" s="29" t="n">
        <v>115</v>
      </c>
      <c r="E20" s="29" t="n">
        <v>6</v>
      </c>
      <c r="F20" s="29"/>
      <c r="G20" s="29" t="n">
        <v>28</v>
      </c>
      <c r="H20" s="29"/>
      <c r="I20" s="29"/>
      <c r="J20" s="29"/>
      <c r="K20" s="29"/>
      <c r="L20" s="29"/>
      <c r="M20" s="29"/>
      <c r="N20" s="29"/>
      <c r="O20" s="29"/>
      <c r="P20" s="29"/>
      <c r="Q20" s="29"/>
      <c r="R20" s="29"/>
    </row>
    <row r="21" customFormat="false" ht="20.1" hidden="false" customHeight="true" outlineLevel="0" collapsed="false">
      <c r="A21" s="23" t="n">
        <v>217</v>
      </c>
      <c r="B21" s="107" t="s">
        <v>1422</v>
      </c>
      <c r="C21" s="29" t="n">
        <f aca="false">SUM(D21:R21)</f>
        <v>20</v>
      </c>
      <c r="D21" s="29"/>
      <c r="E21" s="29" t="n">
        <v>20</v>
      </c>
      <c r="F21" s="29"/>
      <c r="G21" s="29"/>
      <c r="H21" s="29"/>
      <c r="I21" s="29"/>
      <c r="J21" s="29"/>
      <c r="K21" s="29"/>
      <c r="L21" s="29"/>
      <c r="M21" s="29"/>
      <c r="N21" s="29"/>
      <c r="O21" s="29"/>
      <c r="P21" s="29"/>
      <c r="Q21" s="29"/>
      <c r="R21" s="29"/>
    </row>
    <row r="22" customFormat="false" ht="20.1" hidden="false" customHeight="true" outlineLevel="0" collapsed="false">
      <c r="A22" s="23" t="n">
        <v>219</v>
      </c>
      <c r="B22" s="109" t="s">
        <v>1448</v>
      </c>
      <c r="C22" s="29" t="n">
        <f aca="false">SUM(D22:R22)</f>
        <v>0</v>
      </c>
      <c r="D22" s="29"/>
      <c r="E22" s="29"/>
      <c r="F22" s="29"/>
      <c r="G22" s="29"/>
      <c r="H22" s="29"/>
      <c r="I22" s="29"/>
      <c r="J22" s="29"/>
      <c r="K22" s="29"/>
      <c r="L22" s="29"/>
      <c r="M22" s="29"/>
      <c r="N22" s="29"/>
      <c r="O22" s="29"/>
      <c r="P22" s="29"/>
      <c r="Q22" s="29"/>
      <c r="R22" s="29"/>
    </row>
    <row r="23" customFormat="false" ht="20.1" hidden="false" customHeight="true" outlineLevel="0" collapsed="false">
      <c r="A23" s="23" t="n">
        <v>220</v>
      </c>
      <c r="B23" s="109" t="s">
        <v>1457</v>
      </c>
      <c r="C23" s="29" t="n">
        <f aca="false">SUM(D23:R23)</f>
        <v>992</v>
      </c>
      <c r="D23" s="29" t="n">
        <v>150</v>
      </c>
      <c r="E23" s="29" t="n">
        <v>90</v>
      </c>
      <c r="F23" s="29" t="n">
        <v>462</v>
      </c>
      <c r="G23" s="29" t="n">
        <v>260</v>
      </c>
      <c r="H23" s="29"/>
      <c r="I23" s="29"/>
      <c r="J23" s="29"/>
      <c r="K23" s="29"/>
      <c r="L23" s="29" t="n">
        <v>30</v>
      </c>
      <c r="M23" s="29"/>
      <c r="N23" s="29"/>
      <c r="O23" s="29"/>
      <c r="P23" s="29"/>
      <c r="Q23" s="29"/>
      <c r="R23" s="29"/>
    </row>
    <row r="24" customFormat="false" ht="20.1" hidden="false" customHeight="true" outlineLevel="0" collapsed="false">
      <c r="A24" s="23" t="n">
        <v>221</v>
      </c>
      <c r="B24" s="109" t="s">
        <v>1494</v>
      </c>
      <c r="C24" s="29" t="n">
        <f aca="false">SUM(D24:R24)</f>
        <v>6773</v>
      </c>
      <c r="D24" s="29" t="n">
        <v>3081</v>
      </c>
      <c r="E24" s="29"/>
      <c r="F24" s="29" t="n">
        <v>3677</v>
      </c>
      <c r="G24" s="29"/>
      <c r="H24" s="29"/>
      <c r="I24" s="29"/>
      <c r="J24" s="29"/>
      <c r="K24" s="29"/>
      <c r="L24" s="29" t="n">
        <v>15</v>
      </c>
      <c r="M24" s="29"/>
      <c r="N24" s="29"/>
      <c r="O24" s="29"/>
      <c r="P24" s="29"/>
      <c r="Q24" s="29"/>
      <c r="R24" s="29"/>
    </row>
    <row r="25" customFormat="false" ht="20.1" hidden="false" customHeight="true" outlineLevel="0" collapsed="false">
      <c r="A25" s="23" t="n">
        <v>222</v>
      </c>
      <c r="B25" s="109" t="s">
        <v>1514</v>
      </c>
      <c r="C25" s="29" t="n">
        <f aca="false">SUM(D25:R25)</f>
        <v>162</v>
      </c>
      <c r="D25" s="29" t="n">
        <v>43</v>
      </c>
      <c r="E25" s="29" t="n">
        <v>50</v>
      </c>
      <c r="F25" s="29"/>
      <c r="G25" s="29"/>
      <c r="H25" s="29"/>
      <c r="I25" s="29"/>
      <c r="J25" s="29"/>
      <c r="K25" s="29"/>
      <c r="L25" s="29"/>
      <c r="M25" s="29"/>
      <c r="N25" s="29" t="n">
        <v>69</v>
      </c>
      <c r="O25" s="29"/>
      <c r="P25" s="29"/>
      <c r="Q25" s="29"/>
      <c r="R25" s="29"/>
    </row>
    <row r="26" customFormat="false" ht="20.1" hidden="false" customHeight="true" outlineLevel="0" collapsed="false">
      <c r="A26" s="23" t="n">
        <v>224</v>
      </c>
      <c r="B26" s="109" t="s">
        <v>1554</v>
      </c>
      <c r="C26" s="29" t="n">
        <f aca="false">SUM(D26:R26)</f>
        <v>6424</v>
      </c>
      <c r="D26" s="29" t="n">
        <v>502</v>
      </c>
      <c r="E26" s="29" t="n">
        <v>5</v>
      </c>
      <c r="F26" s="29"/>
      <c r="G26" s="29"/>
      <c r="H26" s="29"/>
      <c r="I26" s="29"/>
      <c r="J26" s="29"/>
      <c r="K26" s="29"/>
      <c r="L26" s="29" t="n">
        <v>5917</v>
      </c>
      <c r="M26" s="29"/>
      <c r="N26" s="29"/>
      <c r="O26" s="29"/>
      <c r="P26" s="29"/>
      <c r="Q26" s="29"/>
      <c r="R26" s="29"/>
    </row>
    <row r="27" customFormat="false" ht="20.1" hidden="false" customHeight="true" outlineLevel="0" collapsed="false">
      <c r="A27" s="23" t="n">
        <v>227</v>
      </c>
      <c r="B27" s="107" t="s">
        <v>1588</v>
      </c>
      <c r="C27" s="29" t="n">
        <f aca="false">SUM(D27:R27)</f>
        <v>2196</v>
      </c>
      <c r="D27" s="29"/>
      <c r="E27" s="29"/>
      <c r="F27" s="29"/>
      <c r="G27" s="29"/>
      <c r="H27" s="29"/>
      <c r="I27" s="29"/>
      <c r="J27" s="29"/>
      <c r="K27" s="29"/>
      <c r="L27" s="29"/>
      <c r="M27" s="29"/>
      <c r="N27" s="29"/>
      <c r="O27" s="29"/>
      <c r="P27" s="29"/>
      <c r="Q27" s="29" t="n">
        <v>2196</v>
      </c>
      <c r="R27" s="29"/>
    </row>
    <row r="28" customFormat="false" ht="20.1" hidden="false" customHeight="true" outlineLevel="0" collapsed="false">
      <c r="A28" s="23" t="n">
        <v>229</v>
      </c>
      <c r="B28" s="24" t="s">
        <v>1589</v>
      </c>
      <c r="C28" s="29" t="n">
        <f aca="false">SUM(D28:R28)</f>
        <v>300</v>
      </c>
      <c r="D28" s="29"/>
      <c r="E28" s="29"/>
      <c r="F28" s="29"/>
      <c r="G28" s="29"/>
      <c r="H28" s="29"/>
      <c r="I28" s="29"/>
      <c r="J28" s="29"/>
      <c r="K28" s="29"/>
      <c r="L28" s="29"/>
      <c r="M28" s="29"/>
      <c r="N28" s="29"/>
      <c r="O28" s="29"/>
      <c r="P28" s="29"/>
      <c r="Q28" s="29"/>
      <c r="R28" s="29" t="n">
        <v>300</v>
      </c>
    </row>
    <row r="29" customFormat="false" ht="20.1" hidden="false" customHeight="true" outlineLevel="0" collapsed="false">
      <c r="A29" s="23" t="n">
        <v>230</v>
      </c>
      <c r="B29" s="24" t="s">
        <v>1616</v>
      </c>
      <c r="C29" s="29" t="n">
        <f aca="false">SUM(D29:R29)</f>
        <v>1621</v>
      </c>
      <c r="D29" s="29"/>
      <c r="E29" s="29"/>
      <c r="F29" s="29"/>
      <c r="G29" s="29"/>
      <c r="H29" s="29"/>
      <c r="I29" s="29"/>
      <c r="J29" s="29"/>
      <c r="K29" s="29"/>
      <c r="L29" s="29"/>
      <c r="M29" s="29"/>
      <c r="N29" s="29"/>
      <c r="O29" s="29"/>
      <c r="P29" s="29" t="n">
        <v>1621</v>
      </c>
      <c r="Q29" s="29"/>
      <c r="R29" s="29"/>
    </row>
    <row r="30" customFormat="false" ht="20.1" hidden="false" customHeight="true" outlineLevel="0" collapsed="false">
      <c r="A30" s="23" t="n">
        <v>232</v>
      </c>
      <c r="B30" s="109" t="s">
        <v>1591</v>
      </c>
      <c r="C30" s="29" t="n">
        <f aca="false">SUM(D30:R30)</f>
        <v>1518</v>
      </c>
      <c r="D30" s="29"/>
      <c r="E30" s="29"/>
      <c r="F30" s="29"/>
      <c r="G30" s="29"/>
      <c r="H30" s="29"/>
      <c r="I30" s="29"/>
      <c r="J30" s="29"/>
      <c r="K30" s="29"/>
      <c r="L30" s="29"/>
      <c r="M30" s="29"/>
      <c r="N30" s="29" t="n">
        <v>1518</v>
      </c>
      <c r="O30" s="29"/>
      <c r="P30" s="29"/>
      <c r="Q30" s="29"/>
      <c r="R30" s="29"/>
    </row>
    <row r="31" customFormat="false" ht="20.1" hidden="false" customHeight="true" outlineLevel="0" collapsed="false">
      <c r="A31" s="23" t="n">
        <v>233</v>
      </c>
      <c r="B31" s="109" t="s">
        <v>1597</v>
      </c>
      <c r="C31" s="29" t="n">
        <f aca="false">SUM(D31:R31)</f>
        <v>0</v>
      </c>
      <c r="D31" s="29"/>
      <c r="E31" s="29"/>
      <c r="F31" s="29"/>
      <c r="G31" s="29"/>
      <c r="H31" s="29"/>
      <c r="I31" s="29"/>
      <c r="J31" s="29"/>
      <c r="K31" s="29"/>
      <c r="L31" s="29"/>
      <c r="M31" s="29"/>
      <c r="N31" s="29"/>
      <c r="O31" s="29"/>
      <c r="P31" s="29"/>
      <c r="Q31" s="29"/>
      <c r="R31" s="29"/>
    </row>
    <row r="32" customFormat="false" ht="20.1" hidden="false" customHeight="true" outlineLevel="0" collapsed="false">
      <c r="A32" s="30" t="s">
        <v>1713</v>
      </c>
      <c r="B32" s="30"/>
      <c r="C32" s="29" t="n">
        <f aca="false">SUM(D32:R32)</f>
        <v>195065</v>
      </c>
      <c r="D32" s="29" t="n">
        <f aca="false">SUM(D6:D31)</f>
        <v>61247</v>
      </c>
      <c r="E32" s="29" t="n">
        <f aca="false">SUM(E6:E31)</f>
        <v>31346</v>
      </c>
      <c r="F32" s="29" t="n">
        <f aca="false">SUM(F6:F31)</f>
        <v>18777</v>
      </c>
      <c r="G32" s="29" t="n">
        <f aca="false">SUM(G6:G31)</f>
        <v>46842</v>
      </c>
      <c r="H32" s="29" t="n">
        <f aca="false">SUM(H6:H31)</f>
        <v>500</v>
      </c>
      <c r="I32" s="29" t="n">
        <f aca="false">SUM(I6:I31)</f>
        <v>0</v>
      </c>
      <c r="J32" s="29" t="n">
        <f aca="false">SUM(J6:J31)</f>
        <v>695</v>
      </c>
      <c r="K32" s="29" t="n">
        <f aca="false">SUM(K6:K31)</f>
        <v>0</v>
      </c>
      <c r="L32" s="29" t="n">
        <f aca="false">SUM(L6:L31)</f>
        <v>23469</v>
      </c>
      <c r="M32" s="29" t="n">
        <f aca="false">SUM(M6:M31)</f>
        <v>0</v>
      </c>
      <c r="N32" s="29" t="n">
        <f aca="false">SUM(N6:N31)</f>
        <v>8072</v>
      </c>
      <c r="O32" s="29" t="n">
        <f aca="false">SUM(O6:O31)</f>
        <v>0</v>
      </c>
      <c r="P32" s="29" t="n">
        <f aca="false">SUM(P6:P31)</f>
        <v>1621</v>
      </c>
      <c r="Q32" s="29" t="n">
        <f aca="false">SUM(Q6:Q31)</f>
        <v>2196</v>
      </c>
      <c r="R32" s="29" t="n">
        <f aca="false">SUM(R6:R31)</f>
        <v>300</v>
      </c>
    </row>
  </sheetData>
  <mergeCells count="4">
    <mergeCell ref="A2:R2"/>
    <mergeCell ref="A4:B4"/>
    <mergeCell ref="C4:C5"/>
    <mergeCell ref="A32:B32"/>
  </mergeCells>
  <printOptions headings="false" gridLines="false" gridLinesSet="true" horizontalCentered="true" verticalCentered="false"/>
  <pageMargins left="0.470138888888889" right="0.470138888888889" top="0.079861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临水沐阳</cp:lastModifiedBy>
  <cp:lastPrinted>2022-01-27T01:31:59Z</cp:lastPrinted>
  <dcterms:modified xsi:type="dcterms:W3CDTF">2023-05-05T02: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92C290FB4DE8B13E2B8D85BE115A</vt:lpwstr>
  </property>
  <property fmtid="{D5CDD505-2E9C-101B-9397-08002B2CF9AE}" pid="3" name="KSOProductBuildVer">
    <vt:lpwstr>2052-11.1.0.10314</vt:lpwstr>
  </property>
</Properties>
</file>