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前教育" sheetId="1" state="visible" r:id="rId2"/>
    <sheet name="义务教育" sheetId="2" state="visible" r:id="rId3"/>
    <sheet name="普高免学费" sheetId="3" state="visible" r:id="rId4"/>
    <sheet name="普高助学金" sheetId="4" state="visible" r:id="rId5"/>
    <sheet name="中职助学金" sheetId="5" state="visible" r:id="rId6"/>
  </sheets>
  <externalReferences>
    <externalReference r:id="rId7"/>
  </externalReferences>
  <definedNames>
    <definedName function="false" hidden="false" name="性别" vbProcedure="false">[1]字典!$A$2:$A$3</definedName>
    <definedName function="false" hidden="false" localSheetId="0" name="Excel_BuiltIn__FilterDatabase" vbProcedure="false">学前教育!$A$2:$F$471</definedName>
    <definedName function="false" hidden="false" localSheetId="1" name="Excel_BuiltIn__FilterDatabase" vbProcedure="false">义务教育!$A$1:$F$2367</definedName>
    <definedName function="false" hidden="false" localSheetId="2" name="Excel_BuiltIn__FilterDatabase" vbProcedure="false">普高免学费!$A$2:$F$463</definedName>
    <definedName function="false" hidden="false" localSheetId="3" name="Excel_BuiltIn__FilterDatabase" vbProcedure="false">普高助学金!$A$2:$F$578</definedName>
    <definedName function="false" hidden="false" localSheetId="4" name="Excel_BuiltIn__FilterDatabase" vbProcedure="false">中职助学金!$A$2:$G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36" authorId="0">
      <text>
        <r>
          <rPr>
            <sz val="9"/>
            <rFont val="DejaVu Sans"/>
            <family val="2"/>
          </rPr>
          <t xml:space="preserve">甜甜的小赵</t>
        </r>
        <r>
          <rPr>
            <sz val="9"/>
            <rFont val="宋体"/>
            <family val="0"/>
            <charset val="134"/>
          </rPr>
          <t xml:space="preserve">: 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535</xdr:row>
                <xdr:rowOff>0</xdr:rowOff>
              </xdr:from>
              <xdr:to>
                <xdr:col>3</xdr:col>
                <xdr:colOff>0</xdr:colOff>
                <xdr:row>1536</xdr:row>
                <xdr:rowOff>27</xdr:rowOff>
              </xdr:to>
            </anchor>
          </commentPr>
        </mc:Choice>
        <mc:Fallback/>
      </mc:AlternateContent>
    </comment>
    <comment ref="B1536" authorId="0">
      <text>
        <r>
          <rPr>
            <sz val="9"/>
            <rFont val="DejaVu Sans"/>
            <family val="2"/>
          </rPr>
          <t xml:space="preserve">顺其自然</t>
        </r>
        <r>
          <rPr>
            <sz val="9"/>
            <rFont val="宋体"/>
            <family val="0"/>
            <charset val="134"/>
          </rPr>
          <t xml:space="preserve">: </t>
        </r>
        <r>
          <rPr>
            <sz val="9"/>
            <rFont val="DejaVu Sans"/>
            <family val="2"/>
          </rPr>
          <t xml:space="preserve">刘源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535</xdr:row>
                <xdr:rowOff>0</xdr:rowOff>
              </xdr:from>
              <xdr:to>
                <xdr:col>3</xdr:col>
                <xdr:colOff>0</xdr:colOff>
                <xdr:row>1536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599" uniqueCount="3753">
  <si>
    <r>
      <rPr>
        <b val="true"/>
        <sz val="18"/>
        <rFont val="Noto Sans"/>
        <family val="2"/>
      </rPr>
      <t xml:space="preserve">沁县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秋季学期家庭经济困难学生资助发放花名表</t>
    </r>
  </si>
  <si>
    <t xml:space="preserve">序号</t>
  </si>
  <si>
    <t xml:space="preserve">学校</t>
  </si>
  <si>
    <t xml:space="preserve">姓名</t>
  </si>
  <si>
    <t xml:space="preserve">性别</t>
  </si>
  <si>
    <t xml:space="preserve">资助金额</t>
  </si>
  <si>
    <t xml:space="preserve">备注</t>
  </si>
  <si>
    <t xml:space="preserve">红康幼儿园</t>
  </si>
  <si>
    <t xml:space="preserve">张紫萱</t>
  </si>
  <si>
    <t xml:space="preserve">女</t>
  </si>
  <si>
    <t xml:space="preserve">卫泽浩</t>
  </si>
  <si>
    <t xml:space="preserve">男</t>
  </si>
  <si>
    <t xml:space="preserve">李思颖</t>
  </si>
  <si>
    <t xml:space="preserve">刘茹楷</t>
  </si>
  <si>
    <t xml:space="preserve">温梓聪</t>
  </si>
  <si>
    <t xml:space="preserve">张恒博</t>
  </si>
  <si>
    <t xml:space="preserve">王海涛</t>
  </si>
  <si>
    <t xml:space="preserve">王新宇</t>
  </si>
  <si>
    <t xml:space="preserve">田佳乐</t>
  </si>
  <si>
    <t xml:space="preserve">赵可芯</t>
  </si>
  <si>
    <t xml:space="preserve">张天翊</t>
  </si>
  <si>
    <t xml:space="preserve">王锦程</t>
  </si>
  <si>
    <t xml:space="preserve">赵亦心</t>
  </si>
  <si>
    <t xml:space="preserve">任昕诺</t>
  </si>
  <si>
    <t xml:space="preserve">裴晨智</t>
  </si>
  <si>
    <t xml:space="preserve">冯鑫琪</t>
  </si>
  <si>
    <t xml:space="preserve">史佳楚</t>
  </si>
  <si>
    <t xml:space="preserve">张淑瑞</t>
  </si>
  <si>
    <t xml:space="preserve">金梓妍</t>
  </si>
  <si>
    <t xml:space="preserve">田景怡</t>
  </si>
  <si>
    <t xml:space="preserve">李昊轲</t>
  </si>
  <si>
    <t xml:space="preserve">李雨桐</t>
  </si>
  <si>
    <t xml:space="preserve">崔叔苒</t>
  </si>
  <si>
    <t xml:space="preserve">郝钰婷</t>
  </si>
  <si>
    <t xml:space="preserve">谭嘉泽</t>
  </si>
  <si>
    <t xml:space="preserve">王晓露</t>
  </si>
  <si>
    <t xml:space="preserve">魏林溪</t>
  </si>
  <si>
    <t xml:space="preserve">李雅彤</t>
  </si>
  <si>
    <t xml:space="preserve">姚意涵</t>
  </si>
  <si>
    <t xml:space="preserve">李熤豪</t>
  </si>
  <si>
    <t xml:space="preserve">张梓焓</t>
  </si>
  <si>
    <t xml:space="preserve">周宸伊</t>
  </si>
  <si>
    <t xml:space="preserve">李皓康</t>
  </si>
  <si>
    <t xml:space="preserve">杨泉宥</t>
  </si>
  <si>
    <t xml:space="preserve">李乙鑫</t>
  </si>
  <si>
    <t xml:space="preserve">王心冉</t>
  </si>
  <si>
    <t xml:space="preserve">高温昊</t>
  </si>
  <si>
    <t xml:space="preserve">裴浩洋</t>
  </si>
  <si>
    <t xml:space="preserve">姚增楣</t>
  </si>
  <si>
    <t xml:space="preserve">桂嘉焱</t>
  </si>
  <si>
    <t xml:space="preserve">田圣铱</t>
  </si>
  <si>
    <t xml:space="preserve">赵宇嘉</t>
  </si>
  <si>
    <t xml:space="preserve">温科媛</t>
  </si>
  <si>
    <t xml:space="preserve">李锦烨</t>
  </si>
  <si>
    <t xml:space="preserve">黄瑞柠</t>
  </si>
  <si>
    <t xml:space="preserve">曹沐鑫</t>
  </si>
  <si>
    <t xml:space="preserve">王柯泽</t>
  </si>
  <si>
    <t xml:space="preserve">红康动儿园</t>
  </si>
  <si>
    <t xml:space="preserve">霍沐楊</t>
  </si>
  <si>
    <t xml:space="preserve">赵喆萌</t>
  </si>
  <si>
    <t xml:space="preserve">张靖阳</t>
  </si>
  <si>
    <t xml:space="preserve">霍昱涵</t>
  </si>
  <si>
    <t xml:space="preserve">许佳宜</t>
  </si>
  <si>
    <t xml:space="preserve">刘燕荣</t>
  </si>
  <si>
    <t xml:space="preserve">骈诗悦</t>
  </si>
  <si>
    <t xml:space="preserve">田锦睿</t>
  </si>
  <si>
    <t xml:space="preserve">于逸晨</t>
  </si>
  <si>
    <t xml:space="preserve">赵鑫辰</t>
  </si>
  <si>
    <t xml:space="preserve">田佳欣</t>
  </si>
  <si>
    <t xml:space="preserve">田诗漫</t>
  </si>
  <si>
    <t xml:space="preserve">霍思彤</t>
  </si>
  <si>
    <t xml:space="preserve">赵昱桦</t>
  </si>
  <si>
    <t xml:space="preserve">闫秦俏</t>
  </si>
  <si>
    <t xml:space="preserve">程柯智</t>
  </si>
  <si>
    <t xml:space="preserve">王锦澄</t>
  </si>
  <si>
    <t xml:space="preserve">卫科志</t>
  </si>
  <si>
    <t xml:space="preserve">卫倍旭</t>
  </si>
  <si>
    <t xml:space="preserve">孙福延</t>
  </si>
  <si>
    <t xml:space="preserve">王美金</t>
  </si>
  <si>
    <t xml:space="preserve">冯一群</t>
  </si>
  <si>
    <t xml:space="preserve">温若楠</t>
  </si>
  <si>
    <t xml:space="preserve">郭子菲</t>
  </si>
  <si>
    <t xml:space="preserve">李闫涵竣</t>
  </si>
  <si>
    <t xml:space="preserve">王梓聪</t>
  </si>
  <si>
    <t xml:space="preserve">魏曼祐</t>
  </si>
  <si>
    <t xml:space="preserve">马子文</t>
  </si>
  <si>
    <t xml:space="preserve">杨缙林</t>
  </si>
  <si>
    <t xml:space="preserve">王闻静</t>
  </si>
  <si>
    <t xml:space="preserve">安泽程</t>
  </si>
  <si>
    <t xml:space="preserve">张悠楠</t>
  </si>
  <si>
    <t xml:space="preserve">王柯涵</t>
  </si>
  <si>
    <t xml:space="preserve">霍栎阳</t>
  </si>
  <si>
    <t xml:space="preserve">李艾潼</t>
  </si>
  <si>
    <t xml:space="preserve">杨锦汐</t>
  </si>
  <si>
    <t xml:space="preserve">赵蕴翔</t>
  </si>
  <si>
    <t xml:space="preserve">霍嘉玉</t>
  </si>
  <si>
    <t xml:space="preserve">崔梦恬</t>
  </si>
  <si>
    <t xml:space="preserve">郝鑫恺</t>
  </si>
  <si>
    <t xml:space="preserve">裴诗佳</t>
  </si>
  <si>
    <t xml:space="preserve">王浩宇</t>
  </si>
  <si>
    <t xml:space="preserve">陈浩阳</t>
  </si>
  <si>
    <t xml:space="preserve">刘芯瑜</t>
  </si>
  <si>
    <t xml:space="preserve">张露阳</t>
  </si>
  <si>
    <t xml:space="preserve">李雨渲</t>
  </si>
  <si>
    <t xml:space="preserve">韩丁盛</t>
  </si>
  <si>
    <t xml:space="preserve">田骐旭</t>
  </si>
  <si>
    <t xml:space="preserve">黄瑞洁</t>
  </si>
  <si>
    <t xml:space="preserve">时锦程</t>
  </si>
  <si>
    <t xml:space="preserve">张梦婷</t>
  </si>
  <si>
    <t xml:space="preserve">马钰松</t>
  </si>
  <si>
    <t xml:space="preserve">张雨鑫</t>
  </si>
  <si>
    <t xml:space="preserve">王瑾秋</t>
  </si>
  <si>
    <t xml:space="preserve">李柯妍</t>
  </si>
  <si>
    <t xml:space="preserve">郭沐蓉</t>
  </si>
  <si>
    <t xml:space="preserve">张煜涵</t>
  </si>
  <si>
    <t xml:space="preserve">郝林锐</t>
  </si>
  <si>
    <t xml:space="preserve">赵思柯</t>
  </si>
  <si>
    <t xml:space="preserve">谢卓潼</t>
  </si>
  <si>
    <t xml:space="preserve">张芷涵</t>
  </si>
  <si>
    <t xml:space="preserve">李思妍</t>
  </si>
  <si>
    <t xml:space="preserve">李丹阳</t>
  </si>
  <si>
    <t xml:space="preserve">田熠凡</t>
  </si>
  <si>
    <t xml:space="preserve">英杰幼儿园</t>
  </si>
  <si>
    <t xml:space="preserve">陈怡锦</t>
  </si>
  <si>
    <t xml:space="preserve">刘欣谕</t>
  </si>
  <si>
    <t xml:space="preserve">赵艺冉</t>
  </si>
  <si>
    <t xml:space="preserve">李锦霖</t>
  </si>
  <si>
    <t xml:space="preserve">王昱鑫</t>
  </si>
  <si>
    <t xml:space="preserve">曹宸宁</t>
  </si>
  <si>
    <t xml:space="preserve">李宇晨</t>
  </si>
  <si>
    <t xml:space="preserve">郝瑾乐</t>
  </si>
  <si>
    <t xml:space="preserve">闫鹏鲲</t>
  </si>
  <si>
    <t xml:space="preserve">张食政</t>
  </si>
  <si>
    <t xml:space="preserve">李宇桐</t>
  </si>
  <si>
    <t xml:space="preserve">金泽浩</t>
  </si>
  <si>
    <t xml:space="preserve">王友鑫</t>
  </si>
  <si>
    <t xml:space="preserve">曹雅琪</t>
  </si>
  <si>
    <t xml:space="preserve">王柏淳</t>
  </si>
  <si>
    <t xml:space="preserve">王子康</t>
  </si>
  <si>
    <t xml:space="preserve">连宇升</t>
  </si>
  <si>
    <t xml:space="preserve">杨峥琛</t>
  </si>
  <si>
    <t xml:space="preserve">朱涵羽</t>
  </si>
  <si>
    <t xml:space="preserve">靳佳豪</t>
  </si>
  <si>
    <t xml:space="preserve">杨煜茹</t>
  </si>
  <si>
    <t xml:space="preserve">韩艺柯</t>
  </si>
  <si>
    <t xml:space="preserve">宋奕程</t>
  </si>
  <si>
    <t xml:space="preserve">郝凯萍</t>
  </si>
  <si>
    <t xml:space="preserve">张鑫源</t>
  </si>
  <si>
    <t xml:space="preserve">郭钰轩</t>
  </si>
  <si>
    <t xml:space="preserve">栗诗桐</t>
  </si>
  <si>
    <t xml:space="preserve">任宇豪</t>
  </si>
  <si>
    <t xml:space="preserve">靳少朋</t>
  </si>
  <si>
    <t xml:space="preserve">启智星转入</t>
  </si>
  <si>
    <t xml:space="preserve">姚锦琳</t>
  </si>
  <si>
    <t xml:space="preserve">姚锦郴</t>
  </si>
  <si>
    <t xml:space="preserve">冯诗颖</t>
  </si>
  <si>
    <t xml:space="preserve">王紫涛</t>
  </si>
  <si>
    <t xml:space="preserve">温馨桐</t>
  </si>
  <si>
    <t xml:space="preserve">郝雨凡</t>
  </si>
  <si>
    <t xml:space="preserve">郭旭明</t>
  </si>
  <si>
    <t xml:space="preserve">成乾锐</t>
  </si>
  <si>
    <t xml:space="preserve">牛皓宇</t>
  </si>
  <si>
    <t xml:space="preserve">李佳怡</t>
  </si>
  <si>
    <t xml:space="preserve">刘嘉铭</t>
  </si>
  <si>
    <t xml:space="preserve">张沫言</t>
  </si>
  <si>
    <t xml:space="preserve">王瑞君</t>
  </si>
  <si>
    <t xml:space="preserve">韩子荥</t>
  </si>
  <si>
    <t xml:space="preserve">李鑫浩</t>
  </si>
  <si>
    <t xml:space="preserve">武庚雨</t>
  </si>
  <si>
    <t xml:space="preserve">魏瑞辰</t>
  </si>
  <si>
    <t xml:space="preserve">魏琬轩</t>
  </si>
  <si>
    <t xml:space="preserve">闫铭轩</t>
  </si>
  <si>
    <t xml:space="preserve">赵嘉钰</t>
  </si>
  <si>
    <t xml:space="preserve">王子恒</t>
  </si>
  <si>
    <t xml:space="preserve">田驰皓</t>
  </si>
  <si>
    <t xml:space="preserve">龙宇桐</t>
  </si>
  <si>
    <t xml:space="preserve">霍靖磊</t>
  </si>
  <si>
    <t xml:space="preserve">张子豪</t>
  </si>
  <si>
    <t xml:space="preserve">任梓宸</t>
  </si>
  <si>
    <t xml:space="preserve">张景洲</t>
  </si>
  <si>
    <t xml:space="preserve">梁艺萱</t>
  </si>
  <si>
    <t xml:space="preserve">刘皓扬</t>
  </si>
  <si>
    <t xml:space="preserve">闫百川</t>
  </si>
  <si>
    <t xml:space="preserve">李铭烨</t>
  </si>
  <si>
    <t xml:space="preserve">郝煜程</t>
  </si>
  <si>
    <t xml:space="preserve">李凯鑫</t>
  </si>
  <si>
    <t xml:space="preserve">张雅骏富</t>
  </si>
  <si>
    <t xml:space="preserve">吴傲南</t>
  </si>
  <si>
    <t xml:space="preserve">闫梓月</t>
  </si>
  <si>
    <t xml:space="preserve">李宇梦</t>
  </si>
  <si>
    <t xml:space="preserve">春苗幼儿园</t>
  </si>
  <si>
    <t xml:space="preserve">霍娅萱</t>
  </si>
  <si>
    <t xml:space="preserve">张子辰</t>
  </si>
  <si>
    <t xml:space="preserve">张嘉沐</t>
  </si>
  <si>
    <t xml:space="preserve">常牧轩</t>
  </si>
  <si>
    <t xml:space="preserve">刘杞雨</t>
  </si>
  <si>
    <t xml:space="preserve">李雨航</t>
  </si>
  <si>
    <t xml:space="preserve">秦子浩</t>
  </si>
  <si>
    <t xml:space="preserve">张嘉昕</t>
  </si>
  <si>
    <t xml:space="preserve">骈静怡</t>
  </si>
  <si>
    <t xml:space="preserve">闫琦富</t>
  </si>
  <si>
    <t xml:space="preserve">卫景越</t>
  </si>
  <si>
    <t xml:space="preserve">安梓豪</t>
  </si>
  <si>
    <t xml:space="preserve">邱涵雅</t>
  </si>
  <si>
    <t xml:space="preserve">陈嘉佳</t>
  </si>
  <si>
    <t xml:space="preserve">王浩然</t>
  </si>
  <si>
    <t xml:space="preserve">王佳浩</t>
  </si>
  <si>
    <t xml:space="preserve">杨梓柠</t>
  </si>
  <si>
    <t xml:space="preserve">栗宇轩</t>
  </si>
  <si>
    <t xml:space="preserve">张刘皓然</t>
  </si>
  <si>
    <t xml:space="preserve">郝芷芊</t>
  </si>
  <si>
    <t xml:space="preserve">王一诺</t>
  </si>
  <si>
    <t xml:space="preserve">张舒棋</t>
  </si>
  <si>
    <t xml:space="preserve">张舒玮</t>
  </si>
  <si>
    <t xml:space="preserve">王学贤</t>
  </si>
  <si>
    <t xml:space="preserve">张轶诺</t>
  </si>
  <si>
    <t xml:space="preserve">董皓轩</t>
  </si>
  <si>
    <t xml:space="preserve">张梓童</t>
  </si>
  <si>
    <t xml:space="preserve">王宇祺</t>
  </si>
  <si>
    <t xml:space="preserve">赵子涵</t>
  </si>
  <si>
    <t xml:space="preserve">张艺涵</t>
  </si>
  <si>
    <t xml:space="preserve">杨欣荣</t>
  </si>
  <si>
    <t xml:space="preserve">吴宇轩</t>
  </si>
  <si>
    <t xml:space="preserve">张艺萱</t>
  </si>
  <si>
    <t xml:space="preserve">杨颜瑄</t>
  </si>
  <si>
    <t xml:space="preserve">杨森浩</t>
  </si>
  <si>
    <t xml:space="preserve">王星宇</t>
  </si>
  <si>
    <t xml:space="preserve">贾锦媛</t>
  </si>
  <si>
    <t xml:space="preserve">王泽元</t>
  </si>
  <si>
    <t xml:space="preserve">杨欣向</t>
  </si>
  <si>
    <t xml:space="preserve">张宇洋</t>
  </si>
  <si>
    <t xml:space="preserve">魏可欣</t>
  </si>
  <si>
    <t xml:space="preserve">李雨诺</t>
  </si>
  <si>
    <t xml:space="preserve">闫馨宇</t>
  </si>
  <si>
    <t xml:space="preserve">丁梓悦</t>
  </si>
  <si>
    <t xml:space="preserve">李诗涵</t>
  </si>
  <si>
    <t xml:space="preserve">张沐阳</t>
  </si>
  <si>
    <t xml:space="preserve">崔睿阳</t>
  </si>
  <si>
    <t xml:space="preserve">李林霞</t>
  </si>
  <si>
    <t xml:space="preserve">蒋昊翰</t>
  </si>
  <si>
    <t xml:space="preserve">王诗媃</t>
  </si>
  <si>
    <t xml:space="preserve">张康路</t>
  </si>
  <si>
    <t xml:space="preserve">李玉清</t>
  </si>
  <si>
    <t xml:space="preserve">郭雯娟</t>
  </si>
  <si>
    <t xml:space="preserve">郝佳彤</t>
  </si>
  <si>
    <t xml:space="preserve">任航宇</t>
  </si>
  <si>
    <t xml:space="preserve">刘歆珂</t>
  </si>
  <si>
    <t xml:space="preserve">史亚晨</t>
  </si>
  <si>
    <t xml:space="preserve">蒋梓豪</t>
  </si>
  <si>
    <t xml:space="preserve">李春芸</t>
  </si>
  <si>
    <t xml:space="preserve">周锦贤</t>
  </si>
  <si>
    <t xml:space="preserve">秦梓涵</t>
  </si>
  <si>
    <t xml:space="preserve">岳辰希</t>
  </si>
  <si>
    <t xml:space="preserve">秦予晗</t>
  </si>
  <si>
    <t xml:space="preserve">田佳琪</t>
  </si>
  <si>
    <t xml:space="preserve">姜露元</t>
  </si>
  <si>
    <t xml:space="preserve">郑紫阳</t>
  </si>
  <si>
    <t xml:space="preserve">宋昊孺</t>
  </si>
  <si>
    <t xml:space="preserve">胡煜晗</t>
  </si>
  <si>
    <t xml:space="preserve">闫芷萱</t>
  </si>
  <si>
    <t xml:space="preserve">张奕泽</t>
  </si>
  <si>
    <t xml:space="preserve">温宇博</t>
  </si>
  <si>
    <t xml:space="preserve">姜谨恬</t>
  </si>
  <si>
    <t xml:space="preserve">张煜萱</t>
  </si>
  <si>
    <t xml:space="preserve">姚梓涵</t>
  </si>
  <si>
    <t xml:space="preserve">金色童年
幼儿园</t>
  </si>
  <si>
    <t xml:space="preserve">张玉涵</t>
  </si>
  <si>
    <t xml:space="preserve">郝锐浩</t>
  </si>
  <si>
    <t xml:space="preserve">王梓烨</t>
  </si>
  <si>
    <t xml:space="preserve">张思诺</t>
  </si>
  <si>
    <t xml:space="preserve">张浩苗</t>
  </si>
  <si>
    <t xml:space="preserve">张雨萌</t>
  </si>
  <si>
    <t xml:space="preserve">师宸轩</t>
  </si>
  <si>
    <t xml:space="preserve">李荣煊</t>
  </si>
  <si>
    <t xml:space="preserve">王儒馨</t>
  </si>
  <si>
    <t xml:space="preserve">师宸熙</t>
  </si>
  <si>
    <t xml:space="preserve">曹诗凡</t>
  </si>
  <si>
    <t xml:space="preserve">李浩华</t>
  </si>
  <si>
    <t xml:space="preserve">刘鑫乐</t>
  </si>
  <si>
    <t xml:space="preserve">郝乾震</t>
  </si>
  <si>
    <t xml:space="preserve">刘皓泽</t>
  </si>
  <si>
    <t xml:space="preserve">王惠婷</t>
  </si>
  <si>
    <t xml:space="preserve">周宇恩</t>
  </si>
  <si>
    <t xml:space="preserve">李梓瑶</t>
  </si>
  <si>
    <t xml:space="preserve">李梓源</t>
  </si>
  <si>
    <t xml:space="preserve">杨濡睿</t>
  </si>
  <si>
    <t xml:space="preserve">郑筱雅</t>
  </si>
  <si>
    <t xml:space="preserve">小博士</t>
  </si>
  <si>
    <t xml:space="preserve">杜辰希</t>
  </si>
  <si>
    <t xml:space="preserve">龚嘉雨</t>
  </si>
  <si>
    <t xml:space="preserve">代佳玥</t>
  </si>
  <si>
    <t xml:space="preserve">王锐杰</t>
  </si>
  <si>
    <t xml:space="preserve">王塬钦</t>
  </si>
  <si>
    <t xml:space="preserve">龚嘉琪</t>
  </si>
  <si>
    <t xml:space="preserve">郭槿源</t>
  </si>
  <si>
    <t xml:space="preserve">王馨怡</t>
  </si>
  <si>
    <t xml:space="preserve">曹浩楠</t>
  </si>
  <si>
    <t xml:space="preserve">闫梦柯</t>
  </si>
  <si>
    <t xml:space="preserve">温秉润</t>
  </si>
  <si>
    <t xml:space="preserve">郭振轩</t>
  </si>
  <si>
    <t xml:space="preserve">田晨远</t>
  </si>
  <si>
    <t xml:space="preserve">张凌涵</t>
  </si>
  <si>
    <t xml:space="preserve">李嘉源</t>
  </si>
  <si>
    <t xml:space="preserve">邢潇阳</t>
  </si>
  <si>
    <t xml:space="preserve">温梓桐</t>
  </si>
  <si>
    <t xml:space="preserve">杨婧涵</t>
  </si>
  <si>
    <t xml:space="preserve">张雨萱</t>
  </si>
  <si>
    <t xml:space="preserve">郭佳豪</t>
  </si>
  <si>
    <t xml:space="preserve">时康博</t>
  </si>
  <si>
    <t xml:space="preserve">申诗珩</t>
  </si>
  <si>
    <t xml:space="preserve">时康悦</t>
  </si>
  <si>
    <t xml:space="preserve">周芮彤</t>
  </si>
  <si>
    <t xml:space="preserve">杨璐语</t>
  </si>
  <si>
    <t xml:space="preserve">杨昕妤</t>
  </si>
  <si>
    <t xml:space="preserve">樊宸硕</t>
  </si>
  <si>
    <t xml:space="preserve">秦梓睿</t>
  </si>
  <si>
    <t xml:space="preserve">郭梓柠</t>
  </si>
  <si>
    <t xml:space="preserve">秦若涵</t>
  </si>
  <si>
    <t xml:space="preserve">王信超</t>
  </si>
  <si>
    <t xml:space="preserve">黄璐言</t>
  </si>
  <si>
    <t xml:space="preserve">张林琦</t>
  </si>
  <si>
    <t xml:space="preserve">宋子轩</t>
  </si>
  <si>
    <t xml:space="preserve">张柯洁</t>
  </si>
  <si>
    <t xml:space="preserve">郭芝欣</t>
  </si>
  <si>
    <t xml:space="preserve">王梓涵</t>
  </si>
  <si>
    <t xml:space="preserve">田旭阳</t>
  </si>
  <si>
    <t xml:space="preserve">王嘉浩</t>
  </si>
  <si>
    <t xml:space="preserve">郭昊宇</t>
  </si>
  <si>
    <t xml:space="preserve">郭凌玮</t>
  </si>
  <si>
    <t xml:space="preserve">田锦涛</t>
  </si>
  <si>
    <t xml:space="preserve">温佳萱</t>
  </si>
  <si>
    <t xml:space="preserve">刘星枂</t>
  </si>
  <si>
    <t xml:space="preserve">张诗涵</t>
  </si>
  <si>
    <t xml:space="preserve">李嘉泽</t>
  </si>
  <si>
    <t xml:space="preserve">温子涵</t>
  </si>
  <si>
    <t xml:space="preserve">常诗瑜</t>
  </si>
  <si>
    <t xml:space="preserve">郭子睿</t>
  </si>
  <si>
    <t xml:space="preserve">李子阳</t>
  </si>
  <si>
    <t xml:space="preserve">李鑫晖</t>
  </si>
  <si>
    <t xml:space="preserve">王启新</t>
  </si>
  <si>
    <t xml:space="preserve">张宸烁</t>
  </si>
  <si>
    <t xml:space="preserve">闫洛桐</t>
  </si>
  <si>
    <t xml:space="preserve">卫佳怡</t>
  </si>
  <si>
    <t xml:space="preserve">王潇宇</t>
  </si>
  <si>
    <t xml:space="preserve">武泽涵</t>
  </si>
  <si>
    <t xml:space="preserve">张铭浩</t>
  </si>
  <si>
    <t xml:space="preserve">王旭辰</t>
  </si>
  <si>
    <t xml:space="preserve">张梓湙</t>
  </si>
  <si>
    <t xml:space="preserve">李泽宇</t>
  </si>
  <si>
    <t xml:space="preserve">任書佳</t>
  </si>
  <si>
    <t xml:space="preserve">温梓锐</t>
  </si>
  <si>
    <t xml:space="preserve">刘锦怡</t>
  </si>
  <si>
    <t xml:space="preserve">韩予希</t>
  </si>
  <si>
    <t xml:space="preserve">王岱烨</t>
  </si>
  <si>
    <t xml:space="preserve">王森玉</t>
  </si>
  <si>
    <t xml:space="preserve">郭沐熙</t>
  </si>
  <si>
    <t xml:space="preserve">边家穆</t>
  </si>
  <si>
    <t xml:space="preserve">卫沐琪</t>
  </si>
  <si>
    <t xml:space="preserve">张芝钰</t>
  </si>
  <si>
    <t xml:space="preserve">李睿灵</t>
  </si>
  <si>
    <t xml:space="preserve">赵锦皓</t>
  </si>
  <si>
    <t xml:space="preserve">魏子煜</t>
  </si>
  <si>
    <t xml:space="preserve">韩昊坤</t>
  </si>
  <si>
    <t xml:space="preserve">安美境</t>
  </si>
  <si>
    <t xml:space="preserve">杜雨泽</t>
  </si>
  <si>
    <t xml:space="preserve">张子怡</t>
  </si>
  <si>
    <t xml:space="preserve">牛嘉沐</t>
  </si>
  <si>
    <t xml:space="preserve">刘睿宁</t>
  </si>
  <si>
    <t xml:space="preserve">卫梓橦</t>
  </si>
  <si>
    <t xml:space="preserve">田哲宇</t>
  </si>
  <si>
    <t xml:space="preserve">梁梓墨</t>
  </si>
  <si>
    <t xml:space="preserve">怡星语幼儿园</t>
  </si>
  <si>
    <t xml:space="preserve">田雨曦</t>
  </si>
  <si>
    <t xml:space="preserve">卫金涵</t>
  </si>
  <si>
    <t xml:space="preserve">王楚涵</t>
  </si>
  <si>
    <t xml:space="preserve">王锦慧</t>
  </si>
  <si>
    <t xml:space="preserve">闫欣晨</t>
  </si>
  <si>
    <t xml:space="preserve">王馨博</t>
  </si>
  <si>
    <t xml:space="preserve">申沁东</t>
  </si>
  <si>
    <t xml:space="preserve">苏珈美</t>
  </si>
  <si>
    <t xml:space="preserve">樊晋升</t>
  </si>
  <si>
    <t xml:space="preserve">秦浩然</t>
  </si>
  <si>
    <t xml:space="preserve">田芷嫚</t>
  </si>
  <si>
    <t xml:space="preserve">刘莉彤</t>
  </si>
  <si>
    <t xml:space="preserve">王梓诺</t>
  </si>
  <si>
    <t xml:space="preserve">城关幼儿园</t>
  </si>
  <si>
    <t xml:space="preserve">曹家和</t>
  </si>
  <si>
    <t xml:space="preserve">曹喆希</t>
  </si>
  <si>
    <t xml:space="preserve">赵竞芾</t>
  </si>
  <si>
    <t xml:space="preserve">李佳涵</t>
  </si>
  <si>
    <t xml:space="preserve">申浩君</t>
  </si>
  <si>
    <t xml:space="preserve">李烨博</t>
  </si>
  <si>
    <t xml:space="preserve">郭璟灏</t>
  </si>
  <si>
    <t xml:space="preserve">郭嘉宁</t>
  </si>
  <si>
    <t xml:space="preserve">张钰轩</t>
  </si>
  <si>
    <t xml:space="preserve">刘梓杰</t>
  </si>
  <si>
    <t xml:space="preserve">定昌镇迎春小学</t>
  </si>
  <si>
    <t xml:space="preserve">张浩冉</t>
  </si>
  <si>
    <t xml:space="preserve">定昌中心园</t>
  </si>
  <si>
    <t xml:space="preserve">常宇飞</t>
  </si>
  <si>
    <t xml:space="preserve">张宇菲</t>
  </si>
  <si>
    <t xml:space="preserve">陈振宇</t>
  </si>
  <si>
    <t xml:space="preserve">柴鎣垚</t>
  </si>
  <si>
    <t xml:space="preserve">张淑雅</t>
  </si>
  <si>
    <t xml:space="preserve">温锦烨</t>
  </si>
  <si>
    <t xml:space="preserve">宋浩茹</t>
  </si>
  <si>
    <t xml:space="preserve">武晨阳</t>
  </si>
  <si>
    <t xml:space="preserve">张溢瑞</t>
  </si>
  <si>
    <t xml:space="preserve">武晨露</t>
  </si>
  <si>
    <t xml:space="preserve">安卓然</t>
  </si>
  <si>
    <t xml:space="preserve">南石后幼儿园</t>
  </si>
  <si>
    <t xml:space="preserve">张俊亮</t>
  </si>
  <si>
    <t xml:space="preserve">彭嘉恒</t>
  </si>
  <si>
    <t xml:space="preserve">崔浩林</t>
  </si>
  <si>
    <t xml:space="preserve">安佳慧</t>
  </si>
  <si>
    <t xml:space="preserve">南石后幼儿园 </t>
  </si>
  <si>
    <t xml:space="preserve">毕思婷</t>
  </si>
  <si>
    <t xml:space="preserve">新店幼儿园</t>
  </si>
  <si>
    <t xml:space="preserve">王艺彤</t>
  </si>
  <si>
    <t xml:space="preserve">曹晋雅</t>
  </si>
  <si>
    <t xml:space="preserve">温垚楷</t>
  </si>
  <si>
    <t xml:space="preserve">魏梦妍</t>
  </si>
  <si>
    <t xml:space="preserve">王佳妍</t>
  </si>
  <si>
    <t xml:space="preserve">南池幼儿园</t>
  </si>
  <si>
    <t xml:space="preserve">魏明杰</t>
  </si>
  <si>
    <t xml:space="preserve">待贤幼儿园</t>
  </si>
  <si>
    <t xml:space="preserve">张洺源</t>
  </si>
  <si>
    <t xml:space="preserve">南里幼儿园</t>
  </si>
  <si>
    <t xml:space="preserve">孙博轩</t>
  </si>
  <si>
    <t xml:space="preserve">郝超钒</t>
  </si>
  <si>
    <t xml:space="preserve">中里幼儿园</t>
  </si>
  <si>
    <t xml:space="preserve">栗晨杰</t>
  </si>
  <si>
    <t xml:space="preserve">杨宇燕</t>
  </si>
  <si>
    <t xml:space="preserve">栗梓童</t>
  </si>
  <si>
    <t xml:space="preserve">杨钰涓</t>
  </si>
  <si>
    <t xml:space="preserve">杨锦晨</t>
  </si>
  <si>
    <t xml:space="preserve">王钰洋</t>
  </si>
  <si>
    <t xml:space="preserve">新增</t>
  </si>
  <si>
    <t xml:space="preserve">赵琪瑞</t>
  </si>
  <si>
    <t xml:space="preserve">温玉圣</t>
  </si>
  <si>
    <t xml:space="preserve">武珂屹</t>
  </si>
  <si>
    <t xml:space="preserve">羊庄幼儿园</t>
  </si>
  <si>
    <t xml:space="preserve">刘宇琴</t>
  </si>
  <si>
    <t xml:space="preserve">刘明远</t>
  </si>
  <si>
    <t xml:space="preserve">李锦丽</t>
  </si>
  <si>
    <t xml:space="preserve">田允楠</t>
  </si>
  <si>
    <t xml:space="preserve">田晓钰</t>
  </si>
  <si>
    <t xml:space="preserve">李天顺</t>
  </si>
  <si>
    <t xml:space="preserve">李正杰</t>
  </si>
  <si>
    <t xml:space="preserve">交口幼儿</t>
  </si>
  <si>
    <t xml:space="preserve">赵欣涛</t>
  </si>
  <si>
    <t xml:space="preserve">故县幼儿园</t>
  </si>
  <si>
    <t xml:space="preserve">杨婕娜</t>
  </si>
  <si>
    <t xml:space="preserve">吴宇鑫</t>
  </si>
  <si>
    <t xml:space="preserve">连一柔</t>
  </si>
  <si>
    <t xml:space="preserve">吴宇森</t>
  </si>
  <si>
    <t xml:space="preserve">郝锦森</t>
  </si>
  <si>
    <t xml:space="preserve">张兴楠</t>
  </si>
  <si>
    <t xml:space="preserve">郝智鑫</t>
  </si>
  <si>
    <t xml:space="preserve">郭泽琳</t>
  </si>
  <si>
    <t xml:space="preserve">下清河幼儿园</t>
  </si>
  <si>
    <t xml:space="preserve">张佳烨</t>
  </si>
  <si>
    <t xml:space="preserve">清河幼儿园</t>
  </si>
  <si>
    <t xml:space="preserve">张琪雯</t>
  </si>
  <si>
    <t xml:space="preserve">册村镇中心幼儿园</t>
  </si>
  <si>
    <t xml:space="preserve">李文科</t>
  </si>
  <si>
    <t xml:space="preserve">杨喬熙</t>
  </si>
  <si>
    <t xml:space="preserve">郭逸泽</t>
  </si>
  <si>
    <t xml:space="preserve">王雅彤</t>
  </si>
  <si>
    <t xml:space="preserve">郭銘洋</t>
  </si>
  <si>
    <t xml:space="preserve">武子天</t>
  </si>
  <si>
    <t xml:space="preserve">李舒慧</t>
  </si>
  <si>
    <t xml:space="preserve">王雅雯</t>
  </si>
  <si>
    <t xml:space="preserve">李奕凯</t>
  </si>
  <si>
    <t xml:space="preserve">李雨欣</t>
  </si>
  <si>
    <t xml:space="preserve">李欣语</t>
  </si>
  <si>
    <t xml:space="preserve">王令仪</t>
  </si>
  <si>
    <t xml:space="preserve">裴宇杰</t>
  </si>
  <si>
    <t xml:space="preserve">裴宇欣</t>
  </si>
  <si>
    <t xml:space="preserve">李鑫蕊</t>
  </si>
  <si>
    <t xml:space="preserve">裴一江</t>
  </si>
  <si>
    <t xml:space="preserve">李鑫淼</t>
  </si>
  <si>
    <t xml:space="preserve">裴梓琳</t>
  </si>
  <si>
    <t xml:space="preserve">郭溢承</t>
  </si>
  <si>
    <t xml:space="preserve">张鑫怡</t>
  </si>
  <si>
    <t xml:space="preserve">尧山幼儿园</t>
  </si>
  <si>
    <t xml:space="preserve">霍婧涵</t>
  </si>
  <si>
    <t xml:space="preserve">李向杰</t>
  </si>
  <si>
    <t xml:space="preserve">任皓坤</t>
  </si>
  <si>
    <t xml:space="preserve">任天雨</t>
  </si>
  <si>
    <t xml:space="preserve">上官幼儿园</t>
  </si>
  <si>
    <t xml:space="preserve">张宇桐</t>
  </si>
  <si>
    <t xml:space="preserve">王奕琨</t>
  </si>
  <si>
    <t xml:space="preserve">松村幼儿园</t>
  </si>
  <si>
    <t xml:space="preserve">刘江勇</t>
  </si>
  <si>
    <t xml:space="preserve">走马岭幼儿园</t>
  </si>
  <si>
    <t xml:space="preserve">赵梓欣</t>
  </si>
  <si>
    <t xml:space="preserve">王思锐</t>
  </si>
  <si>
    <t xml:space="preserve">郭村幼儿园</t>
  </si>
  <si>
    <t xml:space="preserve">房皓彬</t>
  </si>
  <si>
    <t xml:space="preserve">刘雅昱</t>
  </si>
  <si>
    <t xml:space="preserve">田禹浩</t>
  </si>
  <si>
    <t xml:space="preserve">霍梓郴</t>
  </si>
  <si>
    <t xml:space="preserve">宋家沟幼儿园</t>
  </si>
  <si>
    <t xml:space="preserve"> 史沐泽</t>
  </si>
  <si>
    <t xml:space="preserve">沁县胜利街支行</t>
  </si>
  <si>
    <t xml:space="preserve">红旗小学</t>
  </si>
  <si>
    <t xml:space="preserve">郭羽桐</t>
  </si>
  <si>
    <t xml:space="preserve">梁兴玖</t>
  </si>
  <si>
    <t xml:space="preserve">郭新阳</t>
  </si>
  <si>
    <t xml:space="preserve">韩浩宸</t>
  </si>
  <si>
    <t xml:space="preserve">张镇宇</t>
  </si>
  <si>
    <t xml:space="preserve">程宇铉</t>
  </si>
  <si>
    <t xml:space="preserve">崔云杰</t>
  </si>
  <si>
    <t xml:space="preserve">张镇涛</t>
  </si>
  <si>
    <t xml:space="preserve">武欣荣</t>
  </si>
  <si>
    <t xml:space="preserve">王楚暄</t>
  </si>
  <si>
    <t xml:space="preserve">杨若玉</t>
  </si>
  <si>
    <t xml:space="preserve">卫志勇</t>
  </si>
  <si>
    <t xml:space="preserve">王圣豪</t>
  </si>
  <si>
    <t xml:space="preserve">赵锐恒</t>
  </si>
  <si>
    <t xml:space="preserve">王锦心</t>
  </si>
  <si>
    <t xml:space="preserve">田嘉聪</t>
  </si>
  <si>
    <t xml:space="preserve">王皓泉</t>
  </si>
  <si>
    <t xml:space="preserve">李海榕</t>
  </si>
  <si>
    <t xml:space="preserve">李泽豪</t>
  </si>
  <si>
    <t xml:space="preserve">吴培玺</t>
  </si>
  <si>
    <t xml:space="preserve">曹培煜</t>
  </si>
  <si>
    <t xml:space="preserve">乔沐涵</t>
  </si>
  <si>
    <t xml:space="preserve">骈梓壕</t>
  </si>
  <si>
    <t xml:space="preserve">王誉程</t>
  </si>
  <si>
    <t xml:space="preserve">张鑫宇大</t>
  </si>
  <si>
    <t xml:space="preserve">马雨涵</t>
  </si>
  <si>
    <t xml:space="preserve">郭晨希</t>
  </si>
  <si>
    <t xml:space="preserve">刘鑫馨</t>
  </si>
  <si>
    <t xml:space="preserve">郝辰宇</t>
  </si>
  <si>
    <t xml:space="preserve">莫梓乾</t>
  </si>
  <si>
    <t xml:space="preserve">王潇诺</t>
  </si>
  <si>
    <t xml:space="preserve">田雨潼</t>
  </si>
  <si>
    <t xml:space="preserve">郭盈利</t>
  </si>
  <si>
    <t xml:space="preserve">郭雅楠</t>
  </si>
  <si>
    <t xml:space="preserve">李雨璇</t>
  </si>
  <si>
    <t xml:space="preserve">肖柯帆</t>
  </si>
  <si>
    <t xml:space="preserve">魏鑫洋</t>
  </si>
  <si>
    <t xml:space="preserve">刘鑫仪</t>
  </si>
  <si>
    <t xml:space="preserve">赵翊泽</t>
  </si>
  <si>
    <t xml:space="preserve">栗尔诺</t>
  </si>
  <si>
    <t xml:space="preserve">贾思远</t>
  </si>
  <si>
    <t xml:space="preserve">柴梓晗</t>
  </si>
  <si>
    <t xml:space="preserve">李佳宜</t>
  </si>
  <si>
    <t xml:space="preserve">郭鑫湲</t>
  </si>
  <si>
    <t xml:space="preserve">姚增煜</t>
  </si>
  <si>
    <t xml:space="preserve">郭政廷</t>
  </si>
  <si>
    <t xml:space="preserve">毛项伊涵</t>
  </si>
  <si>
    <t xml:space="preserve">杨若鼎</t>
  </si>
  <si>
    <t xml:space="preserve">张雨欣</t>
  </si>
  <si>
    <t xml:space="preserve">杨振铭</t>
  </si>
  <si>
    <t xml:space="preserve">郭煊洋</t>
  </si>
  <si>
    <t xml:space="preserve">李梦瑶</t>
  </si>
  <si>
    <t xml:space="preserve">霍娅欣</t>
  </si>
  <si>
    <t xml:space="preserve">郭力铠</t>
  </si>
  <si>
    <t xml:space="preserve">武婕琼</t>
  </si>
  <si>
    <t xml:space="preserve">申子熙</t>
  </si>
  <si>
    <t xml:space="preserve">任書毅</t>
  </si>
  <si>
    <t xml:space="preserve">张佳鑫</t>
  </si>
  <si>
    <t xml:space="preserve">田森昊</t>
  </si>
  <si>
    <t xml:space="preserve">郝文硕</t>
  </si>
  <si>
    <t xml:space="preserve">毛羽婷</t>
  </si>
  <si>
    <t xml:space="preserve">张墨燃</t>
  </si>
  <si>
    <t xml:space="preserve">张源婷</t>
  </si>
  <si>
    <t xml:space="preserve">张柯涵</t>
  </si>
  <si>
    <t xml:space="preserve">郭子儒</t>
  </si>
  <si>
    <t xml:space="preserve">彭瑞凯</t>
  </si>
  <si>
    <t xml:space="preserve">宋芷昕</t>
  </si>
  <si>
    <t xml:space="preserve">谭嘉祺</t>
  </si>
  <si>
    <t xml:space="preserve">宋政昆</t>
  </si>
  <si>
    <t xml:space="preserve">张嘉洋</t>
  </si>
  <si>
    <t xml:space="preserve">张嘉琪</t>
  </si>
  <si>
    <t xml:space="preserve">柴子阳</t>
  </si>
  <si>
    <t xml:space="preserve">王玺茹</t>
  </si>
  <si>
    <t xml:space="preserve">金妍诺</t>
  </si>
  <si>
    <t xml:space="preserve">王廷苇</t>
  </si>
  <si>
    <t xml:space="preserve">魏胡紫彤</t>
  </si>
  <si>
    <t xml:space="preserve">张家晨</t>
  </si>
  <si>
    <t xml:space="preserve">栗江荣</t>
  </si>
  <si>
    <t xml:space="preserve">郭娜涵</t>
  </si>
  <si>
    <t xml:space="preserve">崔紫萱</t>
  </si>
  <si>
    <t xml:space="preserve">张梓涵</t>
  </si>
  <si>
    <t xml:space="preserve">田雨鑫</t>
  </si>
  <si>
    <t xml:space="preserve">栗雨彤</t>
  </si>
  <si>
    <t xml:space="preserve">李嘉涵</t>
  </si>
  <si>
    <t xml:space="preserve">董济源</t>
  </si>
  <si>
    <t xml:space="preserve">李博冉</t>
  </si>
  <si>
    <t xml:space="preserve">崔秉佳</t>
  </si>
  <si>
    <t xml:space="preserve">郝妍喆</t>
  </si>
  <si>
    <t xml:space="preserve">郭佩荣</t>
  </si>
  <si>
    <t xml:space="preserve">赵梓博</t>
  </si>
  <si>
    <t xml:space="preserve">田嘉雪</t>
  </si>
  <si>
    <t xml:space="preserve">王泽宇</t>
  </si>
  <si>
    <t xml:space="preserve">郑茗月</t>
  </si>
  <si>
    <t xml:space="preserve">武峪全</t>
  </si>
  <si>
    <t xml:space="preserve">赵雅彤</t>
  </si>
  <si>
    <t xml:space="preserve">王金杰</t>
  </si>
  <si>
    <t xml:space="preserve">王钰舒</t>
  </si>
  <si>
    <t xml:space="preserve">张沁珅</t>
  </si>
  <si>
    <t xml:space="preserve">卫囿杰</t>
  </si>
  <si>
    <t xml:space="preserve">裴晨皓</t>
  </si>
  <si>
    <t xml:space="preserve">董鑫霖</t>
  </si>
  <si>
    <t xml:space="preserve">赵锐皓</t>
  </si>
  <si>
    <t xml:space="preserve">刘皓楠</t>
  </si>
  <si>
    <t xml:space="preserve">秦若楠</t>
  </si>
  <si>
    <t xml:space="preserve">卫仕钰</t>
  </si>
  <si>
    <t xml:space="preserve">王嘉熠</t>
  </si>
  <si>
    <t xml:space="preserve">杨卓钊</t>
  </si>
  <si>
    <t xml:space="preserve">苗泽钰</t>
  </si>
  <si>
    <t xml:space="preserve">王瑾璇</t>
  </si>
  <si>
    <t xml:space="preserve">李欣圯</t>
  </si>
  <si>
    <t xml:space="preserve">张静萱</t>
  </si>
  <si>
    <t xml:space="preserve">刘泽凯</t>
  </si>
  <si>
    <t xml:space="preserve">张佳乐</t>
  </si>
  <si>
    <t xml:space="preserve">徐雅茹</t>
  </si>
  <si>
    <t xml:space="preserve">姚高翔</t>
  </si>
  <si>
    <t xml:space="preserve">宋锦慧</t>
  </si>
  <si>
    <t xml:space="preserve">卫阳坤</t>
  </si>
  <si>
    <t xml:space="preserve">张会聪</t>
  </si>
  <si>
    <t xml:space="preserve">何晶鑫</t>
  </si>
  <si>
    <t xml:space="preserve">闫思帆</t>
  </si>
  <si>
    <t xml:space="preserve">王雅莉</t>
  </si>
  <si>
    <t xml:space="preserve">郭煊敏</t>
  </si>
  <si>
    <t xml:space="preserve">张雯松</t>
  </si>
  <si>
    <t xml:space="preserve">田梦斌</t>
  </si>
  <si>
    <t xml:space="preserve">史宸睿</t>
  </si>
  <si>
    <t xml:space="preserve">冯鑫筠</t>
  </si>
  <si>
    <t xml:space="preserve">霍欣阳</t>
  </si>
  <si>
    <t xml:space="preserve">张翊锦</t>
  </si>
  <si>
    <t xml:space="preserve">苗子皓</t>
  </si>
  <si>
    <t xml:space="preserve">张建林</t>
  </si>
  <si>
    <t xml:space="preserve">张景皓</t>
  </si>
  <si>
    <t xml:space="preserve">武欣怡</t>
  </si>
  <si>
    <t xml:space="preserve">王金阳</t>
  </si>
  <si>
    <t xml:space="preserve">贾泽林</t>
  </si>
  <si>
    <t xml:space="preserve">李佳烨</t>
  </si>
  <si>
    <t xml:space="preserve">刘佳怡</t>
  </si>
  <si>
    <t xml:space="preserve">卫子凡</t>
  </si>
  <si>
    <t xml:space="preserve">李泽坤</t>
  </si>
  <si>
    <t xml:space="preserve">李相颖</t>
  </si>
  <si>
    <t xml:space="preserve">李朋伦</t>
  </si>
  <si>
    <t xml:space="preserve">刘员硕</t>
  </si>
  <si>
    <t xml:space="preserve">王炳森</t>
  </si>
  <si>
    <t xml:space="preserve">李琛玮</t>
  </si>
  <si>
    <t xml:space="preserve">闫昱铭</t>
  </si>
  <si>
    <t xml:space="preserve">王亚星</t>
  </si>
  <si>
    <t xml:space="preserve">赵蕴涵</t>
  </si>
  <si>
    <t xml:space="preserve">温梓洋</t>
  </si>
  <si>
    <t xml:space="preserve">王晨暄</t>
  </si>
  <si>
    <t xml:space="preserve">郭俐菡</t>
  </si>
  <si>
    <t xml:space="preserve">宋佳妮</t>
  </si>
  <si>
    <t xml:space="preserve">赵宇桐</t>
  </si>
  <si>
    <t xml:space="preserve">程子煊</t>
  </si>
  <si>
    <t xml:space="preserve">葛梓涵</t>
  </si>
  <si>
    <t xml:space="preserve">刘鑫涛</t>
  </si>
  <si>
    <t xml:space="preserve">冯浩楠</t>
  </si>
  <si>
    <t xml:space="preserve">李懿锦</t>
  </si>
  <si>
    <t xml:space="preserve">史钰婷</t>
  </si>
  <si>
    <t xml:space="preserve">魏昊强</t>
  </si>
  <si>
    <t xml:space="preserve">梁兴丞</t>
  </si>
  <si>
    <t xml:space="preserve">赵紫婧</t>
  </si>
  <si>
    <t xml:space="preserve">孙浩涵</t>
  </si>
  <si>
    <t xml:space="preserve">武子轩</t>
  </si>
  <si>
    <t xml:space="preserve">金柯含</t>
  </si>
  <si>
    <t xml:space="preserve">张喆琛</t>
  </si>
  <si>
    <t xml:space="preserve">王梓洋</t>
  </si>
  <si>
    <t xml:space="preserve">裴辰昕</t>
  </si>
  <si>
    <t xml:space="preserve">王思婷</t>
  </si>
  <si>
    <t xml:space="preserve">马柯鑫</t>
  </si>
  <si>
    <t xml:space="preserve">陈锦玉</t>
  </si>
  <si>
    <t xml:space="preserve">张钊睿</t>
  </si>
  <si>
    <t xml:space="preserve">马闰霞</t>
  </si>
  <si>
    <t xml:space="preserve">刘安宇</t>
  </si>
  <si>
    <t xml:space="preserve">杨婷钰</t>
  </si>
  <si>
    <t xml:space="preserve">龚靖淼</t>
  </si>
  <si>
    <t xml:space="preserve">何兆楠</t>
  </si>
  <si>
    <t xml:space="preserve">申子芸</t>
  </si>
  <si>
    <t xml:space="preserve">李泽辉</t>
  </si>
  <si>
    <t xml:space="preserve">刘锦洲</t>
  </si>
  <si>
    <t xml:space="preserve">田嘉惠</t>
  </si>
  <si>
    <t xml:space="preserve">王悦丞</t>
  </si>
  <si>
    <t xml:space="preserve">李子谦</t>
  </si>
  <si>
    <t xml:space="preserve"> 姚昱阳 </t>
  </si>
  <si>
    <t xml:space="preserve"> 女</t>
  </si>
  <si>
    <t xml:space="preserve">贾思颖</t>
  </si>
  <si>
    <t xml:space="preserve">赵锦花</t>
  </si>
  <si>
    <t xml:space="preserve">屈彦龙</t>
  </si>
  <si>
    <t xml:space="preserve">王豪霆</t>
  </si>
  <si>
    <t xml:space="preserve">田梓琦</t>
  </si>
  <si>
    <t xml:space="preserve">张世安</t>
  </si>
  <si>
    <t xml:space="preserve">杨润琪</t>
  </si>
  <si>
    <t xml:space="preserve">刘易阳</t>
  </si>
  <si>
    <t xml:space="preserve">沁县育才小学</t>
  </si>
  <si>
    <t xml:space="preserve">秦彬雅</t>
  </si>
  <si>
    <t xml:space="preserve">李晨荣</t>
  </si>
  <si>
    <t xml:space="preserve">李涵儒</t>
  </si>
  <si>
    <t xml:space="preserve">史宸瑾</t>
  </si>
  <si>
    <t xml:space="preserve">张梓林</t>
  </si>
  <si>
    <t xml:space="preserve">王梦晟</t>
  </si>
  <si>
    <t xml:space="preserve">郭佳蓉</t>
  </si>
  <si>
    <t xml:space="preserve">温麓玄</t>
  </si>
  <si>
    <t xml:space="preserve">李欣锦</t>
  </si>
  <si>
    <t xml:space="preserve">杨钰翎</t>
  </si>
  <si>
    <t xml:space="preserve">冯诗彤</t>
  </si>
  <si>
    <t xml:space="preserve">桑磊松</t>
  </si>
  <si>
    <t xml:space="preserve">卫辰阳</t>
  </si>
  <si>
    <t xml:space="preserve">韩佳芮</t>
  </si>
  <si>
    <t xml:space="preserve">王可炜</t>
  </si>
  <si>
    <t xml:space="preserve">郝淼昊</t>
  </si>
  <si>
    <t xml:space="preserve">王润泽</t>
  </si>
  <si>
    <t xml:space="preserve">刘益辰</t>
  </si>
  <si>
    <t xml:space="preserve">李佳玉</t>
  </si>
  <si>
    <t xml:space="preserve">王邵镕</t>
  </si>
  <si>
    <t xml:space="preserve">冯晨曦</t>
  </si>
  <si>
    <t xml:space="preserve">王昱皓</t>
  </si>
  <si>
    <t xml:space="preserve">杨茹璇</t>
  </si>
  <si>
    <t xml:space="preserve">刘嘉乐</t>
  </si>
  <si>
    <t xml:space="preserve">王馨堃</t>
  </si>
  <si>
    <t xml:space="preserve">李锦瑞</t>
  </si>
  <si>
    <t xml:space="preserve">杜昊洋</t>
  </si>
  <si>
    <t xml:space="preserve">张培涵</t>
  </si>
  <si>
    <t xml:space="preserve">李梓潇</t>
  </si>
  <si>
    <t xml:space="preserve">张铭洋</t>
  </si>
  <si>
    <t xml:space="preserve">裴子贺</t>
  </si>
  <si>
    <t xml:space="preserve">邢佳琪</t>
  </si>
  <si>
    <t xml:space="preserve">卫鑫礼</t>
  </si>
  <si>
    <t xml:space="preserve">金泽涛</t>
  </si>
  <si>
    <t xml:space="preserve">张金海</t>
  </si>
  <si>
    <t xml:space="preserve">郭炫辰</t>
  </si>
  <si>
    <t xml:space="preserve">曹煜宁</t>
  </si>
  <si>
    <t xml:space="preserve">李宇涛</t>
  </si>
  <si>
    <t xml:space="preserve">王政轩</t>
  </si>
  <si>
    <t xml:space="preserve">何泊燃</t>
  </si>
  <si>
    <t xml:space="preserve">徐叶夏</t>
  </si>
  <si>
    <t xml:space="preserve">霍宇轩</t>
  </si>
  <si>
    <t xml:space="preserve">李雨含</t>
  </si>
  <si>
    <t xml:space="preserve">张子烨</t>
  </si>
  <si>
    <t xml:space="preserve">杨翌琛</t>
  </si>
  <si>
    <t xml:space="preserve">张宇佳</t>
  </si>
  <si>
    <t xml:space="preserve">任宇晟</t>
  </si>
  <si>
    <t xml:space="preserve">刘佳源</t>
  </si>
  <si>
    <t xml:space="preserve">王千瑶</t>
  </si>
  <si>
    <t xml:space="preserve">陶子墨</t>
  </si>
  <si>
    <t xml:space="preserve">程芝怡</t>
  </si>
  <si>
    <t xml:space="preserve">栗诗蕊</t>
  </si>
  <si>
    <t xml:space="preserve">郭梓潞</t>
  </si>
  <si>
    <t xml:space="preserve">申依晨</t>
  </si>
  <si>
    <t xml:space="preserve">王宇鑫</t>
  </si>
  <si>
    <t xml:space="preserve">靳佳蕾</t>
  </si>
  <si>
    <t xml:space="preserve">崔诗棋</t>
  </si>
  <si>
    <t xml:space="preserve">张恒彬</t>
  </si>
  <si>
    <t xml:space="preserve">王昱传</t>
  </si>
  <si>
    <t xml:space="preserve">王邵辉</t>
  </si>
  <si>
    <t xml:space="preserve">申曼君</t>
  </si>
  <si>
    <t xml:space="preserve">宋羿虹</t>
  </si>
  <si>
    <t xml:space="preserve">牛紫冰</t>
  </si>
  <si>
    <t xml:space="preserve">曹诗琪</t>
  </si>
  <si>
    <t xml:space="preserve">霍芓涵</t>
  </si>
  <si>
    <t xml:space="preserve">曹柯雲</t>
  </si>
  <si>
    <t xml:space="preserve">张彧豪</t>
  </si>
  <si>
    <t xml:space="preserve">郝凯琳</t>
  </si>
  <si>
    <t xml:space="preserve">刘嘉浩</t>
  </si>
  <si>
    <t xml:space="preserve">温宇航</t>
  </si>
  <si>
    <t xml:space="preserve">牛帅杰</t>
  </si>
  <si>
    <t xml:space="preserve">郝淼淼</t>
  </si>
  <si>
    <t xml:space="preserve">赵芓涵</t>
  </si>
  <si>
    <t xml:space="preserve">史淼瑶</t>
  </si>
  <si>
    <t xml:space="preserve">王昱博</t>
  </si>
  <si>
    <t xml:space="preserve">王艺馨</t>
  </si>
  <si>
    <t xml:space="preserve">温雅婷</t>
  </si>
  <si>
    <t xml:space="preserve">常雅涵</t>
  </si>
  <si>
    <t xml:space="preserve">高沐烊</t>
  </si>
  <si>
    <t xml:space="preserve">霍紫萱</t>
  </si>
  <si>
    <t xml:space="preserve">王泽馨</t>
  </si>
  <si>
    <t xml:space="preserve">李宇鑫</t>
  </si>
  <si>
    <t xml:space="preserve">李旭潮</t>
  </si>
  <si>
    <t xml:space="preserve">郭钰杰</t>
  </si>
  <si>
    <t xml:space="preserve">李楷男</t>
  </si>
  <si>
    <t xml:space="preserve">郝裕晖</t>
  </si>
  <si>
    <t xml:space="preserve">魏鑫赟</t>
  </si>
  <si>
    <t xml:space="preserve">魏雪怡</t>
  </si>
  <si>
    <t xml:space="preserve">孙銘鏹</t>
  </si>
  <si>
    <t xml:space="preserve">杜昊昱</t>
  </si>
  <si>
    <t xml:space="preserve">张卓越</t>
  </si>
  <si>
    <t xml:space="preserve">武信泽</t>
  </si>
  <si>
    <t xml:space="preserve">王鑫诺</t>
  </si>
  <si>
    <t xml:space="preserve">张艳瑢</t>
  </si>
  <si>
    <t xml:space="preserve">卫舒馨</t>
  </si>
  <si>
    <t xml:space="preserve">宋欣宇</t>
  </si>
  <si>
    <t xml:space="preserve">李婷玉</t>
  </si>
  <si>
    <t xml:space="preserve">杨佳锐</t>
  </si>
  <si>
    <t xml:space="preserve">李昊杰</t>
  </si>
  <si>
    <t xml:space="preserve">杨欣枝</t>
  </si>
  <si>
    <t xml:space="preserve">李浩宇</t>
  </si>
  <si>
    <t xml:space="preserve">杨志凡</t>
  </si>
  <si>
    <t xml:space="preserve">裴珂瑶</t>
  </si>
  <si>
    <t xml:space="preserve">郝宇宸</t>
  </si>
  <si>
    <t xml:space="preserve">王紫冉</t>
  </si>
  <si>
    <t xml:space="preserve">吴欣茹</t>
  </si>
  <si>
    <t xml:space="preserve">霍颖婉</t>
  </si>
  <si>
    <t xml:space="preserve">韩佳昊</t>
  </si>
  <si>
    <t xml:space="preserve">葛梦琪</t>
  </si>
  <si>
    <t xml:space="preserve">桑嘉敏</t>
  </si>
  <si>
    <t xml:space="preserve">李荣泽</t>
  </si>
  <si>
    <t xml:space="preserve">王紫嫣</t>
  </si>
  <si>
    <t xml:space="preserve">张栋嵛</t>
  </si>
  <si>
    <t xml:space="preserve">栗梓涵</t>
  </si>
  <si>
    <t xml:space="preserve">张宇杰</t>
  </si>
  <si>
    <t xml:space="preserve">王希羽</t>
  </si>
  <si>
    <t xml:space="preserve">常可馨</t>
  </si>
  <si>
    <t xml:space="preserve">秦廷玉</t>
  </si>
  <si>
    <t xml:space="preserve">曹乃心</t>
  </si>
  <si>
    <t xml:space="preserve">冯宸轩</t>
  </si>
  <si>
    <t xml:space="preserve">李旭涛</t>
  </si>
  <si>
    <t xml:space="preserve">郭晨然</t>
  </si>
  <si>
    <t xml:space="preserve">李杨冠杰</t>
  </si>
  <si>
    <t xml:space="preserve">张璐鑫</t>
  </si>
  <si>
    <t xml:space="preserve">魏宇航</t>
  </si>
  <si>
    <t xml:space="preserve">崔梓馨</t>
  </si>
  <si>
    <t xml:space="preserve">杨锦烨</t>
  </si>
  <si>
    <t xml:space="preserve">张柯园</t>
  </si>
  <si>
    <t xml:space="preserve">牛丹妍</t>
  </si>
  <si>
    <t xml:space="preserve">张梓墨</t>
  </si>
  <si>
    <t xml:space="preserve">王雅凤</t>
  </si>
  <si>
    <t xml:space="preserve">代锦豪</t>
  </si>
  <si>
    <t xml:space="preserve">李荣锦</t>
  </si>
  <si>
    <t xml:space="preserve">张紫芮</t>
  </si>
  <si>
    <t xml:space="preserve">秦子良</t>
  </si>
  <si>
    <t xml:space="preserve">张铭帆</t>
  </si>
  <si>
    <t xml:space="preserve">卫辰宇</t>
  </si>
  <si>
    <t xml:space="preserve">张景燕</t>
  </si>
  <si>
    <t xml:space="preserve">程博宇</t>
  </si>
  <si>
    <t xml:space="preserve">李舒钰</t>
  </si>
  <si>
    <t xml:space="preserve">崔泽敏</t>
  </si>
  <si>
    <t xml:space="preserve">白天宇</t>
  </si>
  <si>
    <t xml:space="preserve">刘鑫林</t>
  </si>
  <si>
    <t xml:space="preserve">霍宇航</t>
  </si>
  <si>
    <t xml:space="preserve">葛浩明</t>
  </si>
  <si>
    <t xml:space="preserve">董家贝</t>
  </si>
  <si>
    <t xml:space="preserve">张鸿基</t>
  </si>
  <si>
    <t xml:space="preserve">时锦坤</t>
  </si>
  <si>
    <t xml:space="preserve">温佳帅</t>
  </si>
  <si>
    <t xml:space="preserve">郭丁源</t>
  </si>
  <si>
    <t xml:space="preserve">王锦鑫</t>
  </si>
  <si>
    <t xml:space="preserve">李冰慧</t>
  </si>
  <si>
    <t xml:space="preserve">任语洁</t>
  </si>
  <si>
    <t xml:space="preserve">魏鑫宇</t>
  </si>
  <si>
    <t xml:space="preserve">张子熠</t>
  </si>
  <si>
    <t xml:space="preserve">何语琪</t>
  </si>
  <si>
    <t xml:space="preserve">张浩桐</t>
  </si>
  <si>
    <t xml:space="preserve">宋雨洁</t>
  </si>
  <si>
    <t xml:space="preserve">牛宇嘉</t>
  </si>
  <si>
    <t xml:space="preserve">张晨轩</t>
  </si>
  <si>
    <t xml:space="preserve">张冰荣</t>
  </si>
  <si>
    <t xml:space="preserve">李玉博</t>
  </si>
  <si>
    <t xml:space="preserve">郭英豪</t>
  </si>
  <si>
    <t xml:space="preserve">张雅涵</t>
  </si>
  <si>
    <t xml:space="preserve">苗雨菲</t>
  </si>
  <si>
    <t xml:space="preserve">崔家玉</t>
  </si>
  <si>
    <t xml:space="preserve">张淑铭</t>
  </si>
  <si>
    <t xml:space="preserve">闫景灿</t>
  </si>
  <si>
    <t xml:space="preserve">李宇姚</t>
  </si>
  <si>
    <t xml:space="preserve">靳杰童</t>
  </si>
  <si>
    <t xml:space="preserve">赵静依</t>
  </si>
  <si>
    <t xml:space="preserve">郭紫晗</t>
  </si>
  <si>
    <t xml:space="preserve">李宵月</t>
  </si>
  <si>
    <t xml:space="preserve">王一帆</t>
  </si>
  <si>
    <t xml:space="preserve">靳朋杰</t>
  </si>
  <si>
    <t xml:space="preserve">武世安</t>
  </si>
  <si>
    <t xml:space="preserve">白浩雄</t>
  </si>
  <si>
    <t xml:space="preserve">曹健宁</t>
  </si>
  <si>
    <t xml:space="preserve">李雪慧</t>
  </si>
  <si>
    <t xml:space="preserve">张玉泽</t>
  </si>
  <si>
    <t xml:space="preserve">王慕嫣</t>
  </si>
  <si>
    <t xml:space="preserve">程昕甜</t>
  </si>
  <si>
    <t xml:space="preserve">裴子超</t>
  </si>
  <si>
    <t xml:space="preserve">王佳乐</t>
  </si>
  <si>
    <t xml:space="preserve">王锐强</t>
  </si>
  <si>
    <t xml:space="preserve">王铭浩</t>
  </si>
  <si>
    <t xml:space="preserve">郑坦成</t>
  </si>
  <si>
    <t xml:space="preserve">郝家贤</t>
  </si>
  <si>
    <t xml:space="preserve">郑景育</t>
  </si>
  <si>
    <t xml:space="preserve">王铭悦</t>
  </si>
  <si>
    <t xml:space="preserve">弓佳玉</t>
  </si>
  <si>
    <t xml:space="preserve">孙振珂</t>
  </si>
  <si>
    <t xml:space="preserve">陈淼桦</t>
  </si>
  <si>
    <t xml:space="preserve">刘芷涵</t>
  </si>
  <si>
    <t xml:space="preserve">李锦洋</t>
  </si>
  <si>
    <t xml:space="preserve">桂晓彤</t>
  </si>
  <si>
    <t xml:space="preserve">卫嘉媛</t>
  </si>
  <si>
    <t xml:space="preserve">陈奕霏</t>
  </si>
  <si>
    <t xml:space="preserve">李昊阳</t>
  </si>
  <si>
    <t xml:space="preserve">王彦皓</t>
  </si>
  <si>
    <t xml:space="preserve">程康</t>
  </si>
  <si>
    <t xml:space="preserve">王钰轩</t>
  </si>
  <si>
    <t xml:space="preserve">刘正阳</t>
  </si>
  <si>
    <t xml:space="preserve">刘子健</t>
  </si>
  <si>
    <t xml:space="preserve">曹梓洋</t>
  </si>
  <si>
    <t xml:space="preserve">李宇轩</t>
  </si>
  <si>
    <t xml:space="preserve">王子涵</t>
  </si>
  <si>
    <t xml:space="preserve">张嘉怡</t>
  </si>
  <si>
    <t xml:space="preserve">葛中豪</t>
  </si>
  <si>
    <t xml:space="preserve">程凯阳</t>
  </si>
  <si>
    <t xml:space="preserve">原仕优</t>
  </si>
  <si>
    <t xml:space="preserve">马鑫磊</t>
  </si>
  <si>
    <t xml:space="preserve">王俊熙</t>
  </si>
  <si>
    <t xml:space="preserve">李子浩</t>
  </si>
  <si>
    <t xml:space="preserve">李晋宜</t>
  </si>
  <si>
    <t xml:space="preserve">王嘉阳</t>
  </si>
  <si>
    <t xml:space="preserve">王宇煊</t>
  </si>
  <si>
    <t xml:space="preserve">赵佳海</t>
  </si>
  <si>
    <t xml:space="preserve">李佳诚</t>
  </si>
  <si>
    <t xml:space="preserve">李佳彤</t>
  </si>
  <si>
    <t xml:space="preserve">马琳棉</t>
  </si>
  <si>
    <t xml:space="preserve">赵佳洋</t>
  </si>
  <si>
    <t xml:space="preserve">刘焱东</t>
  </si>
  <si>
    <t xml:space="preserve">常胜凡</t>
  </si>
  <si>
    <t xml:space="preserve">王振皓</t>
  </si>
  <si>
    <t xml:space="preserve">李佳奇</t>
  </si>
  <si>
    <t xml:space="preserve">薛梓淏</t>
  </si>
  <si>
    <t xml:space="preserve">薛梓琦</t>
  </si>
  <si>
    <t xml:space="preserve">沁县胜利小学校</t>
  </si>
  <si>
    <t xml:space="preserve">郝子轩</t>
  </si>
  <si>
    <t xml:space="preserve">李诗毅</t>
  </si>
  <si>
    <t xml:space="preserve">王唯灵</t>
  </si>
  <si>
    <t xml:space="preserve">刘钰馨</t>
  </si>
  <si>
    <t xml:space="preserve">乔熙惠</t>
  </si>
  <si>
    <t xml:space="preserve">田文轩</t>
  </si>
  <si>
    <t xml:space="preserve">刘茹宣</t>
  </si>
  <si>
    <t xml:space="preserve">李思齐</t>
  </si>
  <si>
    <t xml:space="preserve">闫欣彤</t>
  </si>
  <si>
    <t xml:space="preserve">郭以俊</t>
  </si>
  <si>
    <t xml:space="preserve">魏祯贤</t>
  </si>
  <si>
    <t xml:space="preserve">常雅淇</t>
  </si>
  <si>
    <t xml:space="preserve">常雅湉</t>
  </si>
  <si>
    <t xml:space="preserve">刘梦婷</t>
  </si>
  <si>
    <t xml:space="preserve">王岩鸿</t>
  </si>
  <si>
    <t xml:space="preserve">王梓懿</t>
  </si>
  <si>
    <t xml:space="preserve">刘畅</t>
  </si>
  <si>
    <t xml:space="preserve">李雯彬</t>
  </si>
  <si>
    <t xml:space="preserve">张鼎轩</t>
  </si>
  <si>
    <t xml:space="preserve">王昊宇</t>
  </si>
  <si>
    <t xml:space="preserve">沁县胜利小学 </t>
  </si>
  <si>
    <t xml:space="preserve">李子怡</t>
  </si>
  <si>
    <t xml:space="preserve">田宇峰</t>
  </si>
  <si>
    <t xml:space="preserve">崔珂森</t>
  </si>
  <si>
    <t xml:space="preserve">任梓萱</t>
  </si>
  <si>
    <t xml:space="preserve">魏子童</t>
  </si>
  <si>
    <t xml:space="preserve">张兴晨</t>
  </si>
  <si>
    <t xml:space="preserve">王奕涵</t>
  </si>
  <si>
    <t xml:space="preserve">王乐涵</t>
  </si>
  <si>
    <t xml:space="preserve">郭淩菲</t>
  </si>
  <si>
    <t xml:space="preserve">张煜皓</t>
  </si>
  <si>
    <t xml:space="preserve">李荥淼</t>
  </si>
  <si>
    <t xml:space="preserve">张慧轩</t>
  </si>
  <si>
    <t xml:space="preserve">程煜婷</t>
  </si>
  <si>
    <t xml:space="preserve">张景涵</t>
  </si>
  <si>
    <t xml:space="preserve">马浩宸</t>
  </si>
  <si>
    <t xml:space="preserve">田佳祺</t>
  </si>
  <si>
    <t xml:space="preserve">边家荷</t>
  </si>
  <si>
    <t xml:space="preserve">张铭杰</t>
  </si>
  <si>
    <t xml:space="preserve">郝翊帆</t>
  </si>
  <si>
    <t xml:space="preserve">温梓蓉</t>
  </si>
  <si>
    <t xml:space="preserve">赵雅蓉</t>
  </si>
  <si>
    <t xml:space="preserve">王圣杰</t>
  </si>
  <si>
    <t xml:space="preserve">张贺轩</t>
  </si>
  <si>
    <t xml:space="preserve">王欣德</t>
  </si>
  <si>
    <t xml:space="preserve">张亚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贾歆洁</t>
  </si>
  <si>
    <t xml:space="preserve">李诗琪</t>
  </si>
  <si>
    <t xml:space="preserve">王梓豪</t>
  </si>
  <si>
    <t xml:space="preserve">王煜彬</t>
  </si>
  <si>
    <t xml:space="preserve">李紫晨</t>
  </si>
  <si>
    <t xml:space="preserve">李睿泽</t>
  </si>
  <si>
    <t xml:space="preserve">骈旭阳</t>
  </si>
  <si>
    <t xml:space="preserve">王思涵</t>
  </si>
  <si>
    <t xml:space="preserve">李子淇</t>
  </si>
  <si>
    <t xml:space="preserve">毛家瑞</t>
  </si>
  <si>
    <t xml:space="preserve">曹芝涵</t>
  </si>
  <si>
    <t xml:space="preserve">冯钶欣</t>
  </si>
  <si>
    <t xml:space="preserve">李娇宇</t>
  </si>
  <si>
    <t xml:space="preserve">李雨璁</t>
  </si>
  <si>
    <t xml:space="preserve">李雨轩</t>
  </si>
  <si>
    <t xml:space="preserve">王可馨</t>
  </si>
  <si>
    <t xml:space="preserve">卫沐蓉</t>
  </si>
  <si>
    <t xml:space="preserve">闫钰婷</t>
  </si>
  <si>
    <t xml:space="preserve">骈旭加</t>
  </si>
  <si>
    <t xml:space="preserve">李淼玲</t>
  </si>
  <si>
    <t xml:space="preserve">田奋强</t>
  </si>
  <si>
    <t xml:space="preserve">张玉杰</t>
  </si>
  <si>
    <t xml:space="preserve">卫泽荣</t>
  </si>
  <si>
    <t xml:space="preserve">宋子程</t>
  </si>
  <si>
    <t xml:space="preserve">王梦晴</t>
  </si>
  <si>
    <t xml:space="preserve">田嫒灿</t>
  </si>
  <si>
    <t xml:space="preserve">李丽荣</t>
  </si>
  <si>
    <t xml:space="preserve">李毅阳洋</t>
  </si>
  <si>
    <t xml:space="preserve">冯家祺</t>
  </si>
  <si>
    <t xml:space="preserve">程毓蓉</t>
  </si>
  <si>
    <t xml:space="preserve">杨凯渤</t>
  </si>
  <si>
    <t xml:space="preserve">郭炳呈</t>
  </si>
  <si>
    <t xml:space="preserve">闫浩霖</t>
  </si>
  <si>
    <t xml:space="preserve">李科帆</t>
  </si>
  <si>
    <t xml:space="preserve">胡艳景</t>
  </si>
  <si>
    <t xml:space="preserve">张嘉晨</t>
  </si>
  <si>
    <t xml:space="preserve">魏睿敏</t>
  </si>
  <si>
    <t xml:space="preserve">常思彬</t>
  </si>
  <si>
    <t xml:space="preserve">李紫灵</t>
  </si>
  <si>
    <t xml:space="preserve">张曦友</t>
  </si>
  <si>
    <t xml:space="preserve">郭梓鋡</t>
  </si>
  <si>
    <t xml:space="preserve">郜鑫磊 </t>
  </si>
  <si>
    <t xml:space="preserve">崔珂铜</t>
  </si>
  <si>
    <t xml:space="preserve">卫殊涵</t>
  </si>
  <si>
    <t xml:space="preserve">崔路赟</t>
  </si>
  <si>
    <t xml:space="preserve">刘烁宇</t>
  </si>
  <si>
    <t xml:space="preserve">郭紫康</t>
  </si>
  <si>
    <t xml:space="preserve">周芮雅</t>
  </si>
  <si>
    <t xml:space="preserve">郭雨洁</t>
  </si>
  <si>
    <t xml:space="preserve">王瑾琪</t>
  </si>
  <si>
    <t xml:space="preserve">孙艺彬</t>
  </si>
  <si>
    <t xml:space="preserve">石泽铖</t>
  </si>
  <si>
    <t xml:space="preserve">杨海鹏</t>
  </si>
  <si>
    <t xml:space="preserve">卫宇锶</t>
  </si>
  <si>
    <t xml:space="preserve">王雅琳</t>
  </si>
  <si>
    <t xml:space="preserve">刘芮瑄</t>
  </si>
  <si>
    <t xml:space="preserve">孔巍嫣</t>
  </si>
  <si>
    <t xml:space="preserve">张皓轩</t>
  </si>
  <si>
    <t xml:space="preserve">李宸浩</t>
  </si>
  <si>
    <t xml:space="preserve">周若伊</t>
  </si>
  <si>
    <t xml:space="preserve">温晨睿</t>
  </si>
  <si>
    <t xml:space="preserve">牛雅丽</t>
  </si>
  <si>
    <t xml:space="preserve">李哲成</t>
  </si>
  <si>
    <t xml:space="preserve">霍菲雪</t>
  </si>
  <si>
    <t xml:space="preserve">时浩杰</t>
  </si>
  <si>
    <t xml:space="preserve">郭鑫城</t>
  </si>
  <si>
    <t xml:space="preserve">卫昊然</t>
  </si>
  <si>
    <t xml:space="preserve">张苏慧</t>
  </si>
  <si>
    <t xml:space="preserve">赵志翔</t>
  </si>
  <si>
    <t xml:space="preserve">杨璐熙</t>
  </si>
  <si>
    <t xml:space="preserve">郭丁豪</t>
  </si>
  <si>
    <t xml:space="preserve">贾恺峰</t>
  </si>
  <si>
    <t xml:space="preserve">杨一帆</t>
  </si>
  <si>
    <t xml:space="preserve">连晓宇</t>
  </si>
  <si>
    <t xml:space="preserve">杨程吉</t>
  </si>
  <si>
    <t xml:space="preserve">李佳玲</t>
  </si>
  <si>
    <t xml:space="preserve">郭以茹</t>
  </si>
  <si>
    <t xml:space="preserve">温震宁</t>
  </si>
  <si>
    <t xml:space="preserve">张海瑶</t>
  </si>
  <si>
    <t xml:space="preserve">徐梓杨</t>
  </si>
  <si>
    <t xml:space="preserve">杨梓骏</t>
  </si>
  <si>
    <t xml:space="preserve">田宇晶</t>
  </si>
  <si>
    <t xml:space="preserve">温佳琪</t>
  </si>
  <si>
    <t xml:space="preserve">杨云翔</t>
  </si>
  <si>
    <t xml:space="preserve">杜安琪</t>
  </si>
  <si>
    <t xml:space="preserve">王雨辰</t>
  </si>
  <si>
    <t xml:space="preserve">李皓轩</t>
  </si>
  <si>
    <t xml:space="preserve">王雅婷</t>
  </si>
  <si>
    <t xml:space="preserve">申旭东</t>
  </si>
  <si>
    <t xml:space="preserve">王锦泽</t>
  </si>
  <si>
    <t xml:space="preserve">杜书院</t>
  </si>
  <si>
    <t xml:space="preserve">金梦徽</t>
  </si>
  <si>
    <t xml:space="preserve">杜安娜</t>
  </si>
  <si>
    <t xml:space="preserve">郝梦瑶</t>
  </si>
  <si>
    <t xml:space="preserve">李宇森</t>
  </si>
  <si>
    <t xml:space="preserve">赵佳鑫</t>
  </si>
  <si>
    <t xml:space="preserve">刘钰婷</t>
  </si>
  <si>
    <t xml:space="preserve">李柯荣</t>
  </si>
  <si>
    <t xml:space="preserve">田美玉</t>
  </si>
  <si>
    <t xml:space="preserve">刘烜赫</t>
  </si>
  <si>
    <t xml:space="preserve">王紫琼</t>
  </si>
  <si>
    <t xml:space="preserve">田海涛</t>
  </si>
  <si>
    <t xml:space="preserve">冯江苗</t>
  </si>
  <si>
    <t xml:space="preserve">郭子越</t>
  </si>
  <si>
    <t xml:space="preserve">陈嘉浍</t>
  </si>
  <si>
    <t xml:space="preserve">程钰涵</t>
  </si>
  <si>
    <t xml:space="preserve">李昊霓</t>
  </si>
  <si>
    <t xml:space="preserve">东风小学</t>
  </si>
  <si>
    <t xml:space="preserve">李雨佳</t>
  </si>
  <si>
    <t xml:space="preserve">王子乐</t>
  </si>
  <si>
    <t xml:space="preserve">冯翊涵</t>
  </si>
  <si>
    <t xml:space="preserve">卫宇晗</t>
  </si>
  <si>
    <t xml:space="preserve">王稚涵</t>
  </si>
  <si>
    <t xml:space="preserve">卫皓文</t>
  </si>
  <si>
    <t xml:space="preserve">王宇晨</t>
  </si>
  <si>
    <t xml:space="preserve">吴锦源</t>
  </si>
  <si>
    <t xml:space="preserve">闫宇杰</t>
  </si>
  <si>
    <t xml:space="preserve">闫宇豪</t>
  </si>
  <si>
    <t xml:space="preserve">吴欣妍</t>
  </si>
  <si>
    <t xml:space="preserve">李江涛</t>
  </si>
  <si>
    <t xml:space="preserve">郭芳宁</t>
  </si>
  <si>
    <t xml:space="preserve">常浩宇</t>
  </si>
  <si>
    <t xml:space="preserve">闫诗文</t>
  </si>
  <si>
    <t xml:space="preserve">卫雨森</t>
  </si>
  <si>
    <t xml:space="preserve">申珈瑄</t>
  </si>
  <si>
    <t xml:space="preserve">田梓萱</t>
  </si>
  <si>
    <t xml:space="preserve">桑思彤</t>
  </si>
  <si>
    <t xml:space="preserve">王馨潼</t>
  </si>
  <si>
    <t xml:space="preserve">王芙琳</t>
  </si>
  <si>
    <t xml:space="preserve">赵奕涵</t>
  </si>
  <si>
    <t xml:space="preserve">王浩妃</t>
  </si>
  <si>
    <t xml:space="preserve">杨皓楠</t>
  </si>
  <si>
    <t xml:space="preserve">田泽超</t>
  </si>
  <si>
    <t xml:space="preserve">郭家骐</t>
  </si>
  <si>
    <t xml:space="preserve">裴亚琳</t>
  </si>
  <si>
    <t xml:space="preserve">李林冰</t>
  </si>
  <si>
    <t xml:space="preserve">刘姝雅</t>
  </si>
  <si>
    <t xml:space="preserve">张瑞婷</t>
  </si>
  <si>
    <t xml:space="preserve">闫诗垚</t>
  </si>
  <si>
    <t xml:space="preserve">卫欣怡</t>
  </si>
  <si>
    <t xml:space="preserve">秦墨洋</t>
  </si>
  <si>
    <t xml:space="preserve">李梓萱</t>
  </si>
  <si>
    <t xml:space="preserve">田晨钰</t>
  </si>
  <si>
    <t xml:space="preserve">刘乾星</t>
  </si>
  <si>
    <t xml:space="preserve">王诗宇</t>
  </si>
  <si>
    <t xml:space="preserve">骈姝婵</t>
  </si>
  <si>
    <t xml:space="preserve">吴雨泽</t>
  </si>
  <si>
    <t xml:space="preserve">安泽川</t>
  </si>
  <si>
    <t xml:space="preserve">李泽研</t>
  </si>
  <si>
    <t xml:space="preserve">武斯涵</t>
  </si>
  <si>
    <t xml:space="preserve">崔旭焱</t>
  </si>
  <si>
    <t xml:space="preserve">宣鑫淼</t>
  </si>
  <si>
    <t xml:space="preserve">骈泽宇</t>
  </si>
  <si>
    <t xml:space="preserve">杨锦莹</t>
  </si>
  <si>
    <t xml:space="preserve">李家乐</t>
  </si>
  <si>
    <t xml:space="preserve">闫雨菲</t>
  </si>
  <si>
    <t xml:space="preserve">张涵钰</t>
  </si>
  <si>
    <t xml:space="preserve">郭欣雨</t>
  </si>
  <si>
    <t xml:space="preserve">杨欣锦</t>
  </si>
  <si>
    <t xml:space="preserve">李泽晖</t>
  </si>
  <si>
    <t xml:space="preserve">刘鑫辉</t>
  </si>
  <si>
    <t xml:space="preserve">李佳渝</t>
  </si>
  <si>
    <t xml:space="preserve">冯泊钧</t>
  </si>
  <si>
    <t xml:space="preserve">王弈然</t>
  </si>
  <si>
    <t xml:space="preserve">常凯栋</t>
  </si>
  <si>
    <t xml:space="preserve">何龙珽</t>
  </si>
  <si>
    <t xml:space="preserve">常燕煊</t>
  </si>
  <si>
    <t xml:space="preserve">杨锐芝</t>
  </si>
  <si>
    <t xml:space="preserve">田张宛茹</t>
  </si>
  <si>
    <t xml:space="preserve">闫巧凝</t>
  </si>
  <si>
    <t xml:space="preserve">闫宇童</t>
  </si>
  <si>
    <t xml:space="preserve">郭文逸</t>
  </si>
  <si>
    <t xml:space="preserve">魏紫航</t>
  </si>
  <si>
    <t xml:space="preserve">胡昕洋</t>
  </si>
  <si>
    <t xml:space="preserve">赵默天</t>
  </si>
  <si>
    <t xml:space="preserve">王科涵</t>
  </si>
  <si>
    <t xml:space="preserve">周鑫蕊</t>
  </si>
  <si>
    <t xml:space="preserve">王艺轩</t>
  </si>
  <si>
    <t xml:space="preserve">郭润芝</t>
  </si>
  <si>
    <t xml:space="preserve">廖皓晨</t>
  </si>
  <si>
    <t xml:space="preserve">梁书滔</t>
  </si>
  <si>
    <t xml:space="preserve">田志敏</t>
  </si>
  <si>
    <t xml:space="preserve">杨沺汐</t>
  </si>
  <si>
    <t xml:space="preserve">张文卓</t>
  </si>
  <si>
    <t xml:space="preserve">秦浩洋</t>
  </si>
  <si>
    <t xml:space="preserve">张浩博</t>
  </si>
  <si>
    <t xml:space="preserve">吴锦程</t>
  </si>
  <si>
    <t xml:space="preserve">卫雨煊</t>
  </si>
  <si>
    <t xml:space="preserve">郭芳钰</t>
  </si>
  <si>
    <t xml:space="preserve">柳欣蕊</t>
  </si>
  <si>
    <t xml:space="preserve">张星娜</t>
  </si>
  <si>
    <t xml:space="preserve">闫祁梦</t>
  </si>
  <si>
    <t xml:space="preserve">王颖萱</t>
  </si>
  <si>
    <t xml:space="preserve">周雨婷</t>
  </si>
  <si>
    <t xml:space="preserve">张雨佳</t>
  </si>
  <si>
    <t xml:space="preserve">何佳银</t>
  </si>
  <si>
    <t xml:space="preserve">巩雅婷</t>
  </si>
  <si>
    <t xml:space="preserve">张明辉</t>
  </si>
  <si>
    <t xml:space="preserve">张文佳</t>
  </si>
  <si>
    <t xml:space="preserve">霍宇泽</t>
  </si>
  <si>
    <t xml:space="preserve">杜佳妮</t>
  </si>
  <si>
    <t xml:space="preserve">常梓琳</t>
  </si>
  <si>
    <t xml:space="preserve">王嘉丽</t>
  </si>
  <si>
    <t xml:space="preserve">张凌柏</t>
  </si>
  <si>
    <t xml:space="preserve">刘浩宇</t>
  </si>
  <si>
    <t xml:space="preserve">赵浩欣</t>
  </si>
  <si>
    <t xml:space="preserve">陈玉林</t>
  </si>
  <si>
    <t xml:space="preserve">林睿哲</t>
  </si>
  <si>
    <t xml:space="preserve">王佳舟</t>
  </si>
  <si>
    <t xml:space="preserve">李嘉兴</t>
  </si>
  <si>
    <t xml:space="preserve">李雅萌</t>
  </si>
  <si>
    <t xml:space="preserve">孙锐婷</t>
  </si>
  <si>
    <t xml:space="preserve">张佳豪</t>
  </si>
  <si>
    <t xml:space="preserve">李秀丽</t>
  </si>
  <si>
    <t xml:space="preserve">连家辉</t>
  </si>
  <si>
    <t xml:space="preserve">杨钿曦</t>
  </si>
  <si>
    <t xml:space="preserve">李锦欣</t>
  </si>
  <si>
    <t xml:space="preserve">郭锦楦</t>
  </si>
  <si>
    <t xml:space="preserve">杜秋妮</t>
  </si>
  <si>
    <t xml:space="preserve">张宇璇</t>
  </si>
  <si>
    <t xml:space="preserve">郭鑫源</t>
  </si>
  <si>
    <t xml:space="preserve">李美君</t>
  </si>
  <si>
    <t xml:space="preserve">郝彬洁</t>
  </si>
  <si>
    <t xml:space="preserve">杨皓栋</t>
  </si>
  <si>
    <t xml:space="preserve">王宇亭</t>
  </si>
  <si>
    <t xml:space="preserve">张嘉荣</t>
  </si>
  <si>
    <t xml:space="preserve">裴俊博</t>
  </si>
  <si>
    <t xml:space="preserve">段润林</t>
  </si>
  <si>
    <t xml:space="preserve">张嘉铭</t>
  </si>
  <si>
    <t xml:space="preserve">卫思哲</t>
  </si>
  <si>
    <t xml:space="preserve">霍佳栋</t>
  </si>
  <si>
    <t xml:space="preserve">李林烨</t>
  </si>
  <si>
    <t xml:space="preserve">赵晨凯</t>
  </si>
  <si>
    <t xml:space="preserve">刘梓桐</t>
  </si>
  <si>
    <t xml:space="preserve">赵金枝</t>
  </si>
  <si>
    <t xml:space="preserve">张嘉媛</t>
  </si>
  <si>
    <t xml:space="preserve">李锦泽</t>
  </si>
  <si>
    <t xml:space="preserve">卫怡宁</t>
  </si>
  <si>
    <t xml:space="preserve">王品雯</t>
  </si>
  <si>
    <t xml:space="preserve">卫心宇</t>
  </si>
  <si>
    <t xml:space="preserve">王文涛</t>
  </si>
  <si>
    <t xml:space="preserve">王子奇</t>
  </si>
  <si>
    <t xml:space="preserve">卫雨宜</t>
  </si>
  <si>
    <t xml:space="preserve">张淑惠</t>
  </si>
  <si>
    <t xml:space="preserve">胡馨月</t>
  </si>
  <si>
    <t xml:space="preserve">张锦伟</t>
  </si>
  <si>
    <t xml:space="preserve">卫景超</t>
  </si>
  <si>
    <t xml:space="preserve">洪晨程</t>
  </si>
  <si>
    <t xml:space="preserve">桑思成</t>
  </si>
  <si>
    <t xml:space="preserve">柏新杰</t>
  </si>
  <si>
    <t xml:space="preserve">马源鑫</t>
  </si>
  <si>
    <t xml:space="preserve">王麒翔</t>
  </si>
  <si>
    <t xml:space="preserve">何春瑛</t>
  </si>
  <si>
    <t xml:space="preserve">李志伟</t>
  </si>
  <si>
    <t xml:space="preserve">杨诗语</t>
  </si>
  <si>
    <t xml:space="preserve">秦皓坤</t>
  </si>
  <si>
    <t xml:space="preserve">王吕洋</t>
  </si>
  <si>
    <t xml:space="preserve">张宇鑫</t>
  </si>
  <si>
    <t xml:space="preserve">冯奕璇</t>
  </si>
  <si>
    <t xml:space="preserve">廖语晨</t>
  </si>
  <si>
    <t xml:space="preserve">陈浩婷</t>
  </si>
  <si>
    <t xml:space="preserve">柳鑫坤</t>
  </si>
  <si>
    <t xml:space="preserve">田浩鑫</t>
  </si>
  <si>
    <t xml:space="preserve">刘诗月</t>
  </si>
  <si>
    <t xml:space="preserve">刘语妍</t>
  </si>
  <si>
    <t xml:space="preserve">洪晨轩</t>
  </si>
  <si>
    <t xml:space="preserve">王煜墨</t>
  </si>
  <si>
    <t xml:space="preserve">栗雨囡</t>
  </si>
  <si>
    <t xml:space="preserve">王嘉琪</t>
  </si>
  <si>
    <t xml:space="preserve">李皓婷</t>
  </si>
  <si>
    <t xml:space="preserve">田浩成</t>
  </si>
  <si>
    <t xml:space="preserve">赵天智</t>
  </si>
  <si>
    <t xml:space="preserve">张欣柯</t>
  </si>
  <si>
    <t xml:space="preserve">岳炳章</t>
  </si>
  <si>
    <t xml:space="preserve">曹梓涵</t>
  </si>
  <si>
    <t xml:space="preserve">刘佳帅</t>
  </si>
  <si>
    <t xml:space="preserve">霍星超</t>
  </si>
  <si>
    <t xml:space="preserve">张龙鑫</t>
  </si>
  <si>
    <t xml:space="preserve">王岱彤</t>
  </si>
  <si>
    <t xml:space="preserve">郭嘉乐</t>
  </si>
  <si>
    <t xml:space="preserve">杨梓卿</t>
  </si>
  <si>
    <t xml:space="preserve">闫宇涵</t>
  </si>
  <si>
    <t xml:space="preserve">张熠坤</t>
  </si>
  <si>
    <t xml:space="preserve">杜烁可</t>
  </si>
  <si>
    <t xml:space="preserve">王京强</t>
  </si>
  <si>
    <t xml:space="preserve">周佳淇</t>
  </si>
  <si>
    <t xml:space="preserve">赵梓森</t>
  </si>
  <si>
    <t xml:space="preserve">乔鑫锜</t>
  </si>
  <si>
    <t xml:space="preserve">明德小学</t>
  </si>
  <si>
    <t xml:space="preserve">张宇瀚</t>
  </si>
  <si>
    <t xml:space="preserve">李福林</t>
  </si>
  <si>
    <t xml:space="preserve">金柯沂</t>
  </si>
  <si>
    <t xml:space="preserve">李源博</t>
  </si>
  <si>
    <t xml:space="preserve">张佳栋</t>
  </si>
  <si>
    <t xml:space="preserve">霍子军</t>
  </si>
  <si>
    <t xml:space="preserve">李佳睿</t>
  </si>
  <si>
    <t xml:space="preserve">曹高鸣</t>
  </si>
  <si>
    <t xml:space="preserve">李文曦</t>
  </si>
  <si>
    <t xml:space="preserve">陈梓锐</t>
  </si>
  <si>
    <t xml:space="preserve">杨佳贺</t>
  </si>
  <si>
    <t xml:space="preserve">安宇馨</t>
  </si>
  <si>
    <t xml:space="preserve">史梓飞</t>
  </si>
  <si>
    <t xml:space="preserve">任柯法</t>
  </si>
  <si>
    <t xml:space="preserve">毕晨宇</t>
  </si>
  <si>
    <t xml:space="preserve">李旭雅</t>
  </si>
  <si>
    <t xml:space="preserve">赵丽雅</t>
  </si>
  <si>
    <t xml:space="preserve">司欣乐</t>
  </si>
  <si>
    <t xml:space="preserve">刘宸睿</t>
  </si>
  <si>
    <t xml:space="preserve">史卓宇</t>
  </si>
  <si>
    <t xml:space="preserve">李佳媛</t>
  </si>
  <si>
    <t xml:space="preserve">栗浩宇</t>
  </si>
  <si>
    <t xml:space="preserve">李文杰</t>
  </si>
  <si>
    <t xml:space="preserve">王儒林</t>
  </si>
  <si>
    <t xml:space="preserve">常梦瑶</t>
  </si>
  <si>
    <t xml:space="preserve">武曹军</t>
  </si>
  <si>
    <t xml:space="preserve">张丽红</t>
  </si>
  <si>
    <t xml:space="preserve">赵瑾瑞</t>
  </si>
  <si>
    <t xml:space="preserve">闫宇程</t>
  </si>
  <si>
    <t xml:space="preserve">王韶琴</t>
  </si>
  <si>
    <t xml:space="preserve">司欣然</t>
  </si>
  <si>
    <t xml:space="preserve">冯权慧</t>
  </si>
  <si>
    <t xml:space="preserve">胡家唯</t>
  </si>
  <si>
    <t xml:space="preserve">吴浩杰</t>
  </si>
  <si>
    <t xml:space="preserve">李燚垚</t>
  </si>
  <si>
    <t xml:space="preserve">杨靖晨</t>
  </si>
  <si>
    <t xml:space="preserve">冯佳伟</t>
  </si>
  <si>
    <t xml:space="preserve">栗未林</t>
  </si>
  <si>
    <t xml:space="preserve">任迎祥</t>
  </si>
  <si>
    <t xml:space="preserve">王梓宸</t>
  </si>
  <si>
    <t xml:space="preserve">王冬阳</t>
  </si>
  <si>
    <t xml:space="preserve">赵锦华</t>
  </si>
  <si>
    <t xml:space="preserve">郭雅婷</t>
  </si>
  <si>
    <t xml:space="preserve">李宇春</t>
  </si>
  <si>
    <t xml:space="preserve">赵世杰</t>
  </si>
  <si>
    <t xml:space="preserve">栗双宇</t>
  </si>
  <si>
    <t xml:space="preserve">毛子轩</t>
  </si>
  <si>
    <t xml:space="preserve">王泓鑫</t>
  </si>
  <si>
    <t xml:space="preserve">卫晋碧</t>
  </si>
  <si>
    <t xml:space="preserve">刘钰瑾</t>
  </si>
  <si>
    <t xml:space="preserve">郭炫妤</t>
  </si>
  <si>
    <t xml:space="preserve">王嘉义</t>
  </si>
  <si>
    <t xml:space="preserve">李利军</t>
  </si>
  <si>
    <t xml:space="preserve">张宇甲</t>
  </si>
  <si>
    <t xml:space="preserve">何春辉</t>
  </si>
  <si>
    <t xml:space="preserve">刘江静</t>
  </si>
  <si>
    <t xml:space="preserve">董佳燕</t>
  </si>
  <si>
    <t xml:space="preserve">刘思奇</t>
  </si>
  <si>
    <t xml:space="preserve">李莎莎</t>
  </si>
  <si>
    <t xml:space="preserve">温锦轩</t>
  </si>
  <si>
    <t xml:space="preserve">崔玉婷</t>
  </si>
  <si>
    <t xml:space="preserve">张曼妮</t>
  </si>
  <si>
    <t xml:space="preserve">石铭娜</t>
  </si>
  <si>
    <t xml:space="preserve">米思瑶</t>
  </si>
  <si>
    <t xml:space="preserve">郭娇玉</t>
  </si>
  <si>
    <t xml:space="preserve">毕亚莉</t>
  </si>
  <si>
    <t xml:space="preserve">石瑜龙</t>
  </si>
  <si>
    <t xml:space="preserve">闫寒冬</t>
  </si>
  <si>
    <t xml:space="preserve">王煜</t>
  </si>
  <si>
    <t xml:space="preserve">郭雨杉</t>
  </si>
  <si>
    <t xml:space="preserve">黄鑫媛</t>
  </si>
  <si>
    <t xml:space="preserve">刘佳丽</t>
  </si>
  <si>
    <t xml:space="preserve">范玉晟</t>
  </si>
  <si>
    <t xml:space="preserve">田园桃</t>
  </si>
  <si>
    <t xml:space="preserve">付佳乐</t>
  </si>
  <si>
    <t xml:space="preserve">安浩宇</t>
  </si>
  <si>
    <t xml:space="preserve">佟梦涵</t>
  </si>
  <si>
    <t xml:space="preserve">庞文舒</t>
  </si>
  <si>
    <t xml:space="preserve">卫祎轩</t>
  </si>
  <si>
    <t xml:space="preserve">任芯辉</t>
  </si>
  <si>
    <t xml:space="preserve">张宇涵</t>
  </si>
  <si>
    <t xml:space="preserve">杨佳慧</t>
  </si>
  <si>
    <t xml:space="preserve">肖棋瀚</t>
  </si>
  <si>
    <t xml:space="preserve">周佳浩</t>
  </si>
  <si>
    <t xml:space="preserve">赵文帅</t>
  </si>
  <si>
    <t xml:space="preserve">张汖鑫</t>
  </si>
  <si>
    <t xml:space="preserve">闫佳浩</t>
  </si>
  <si>
    <t xml:space="preserve">牛煜杰</t>
  </si>
  <si>
    <t xml:space="preserve">刘壹苗</t>
  </si>
  <si>
    <t xml:space="preserve">任芯瑶</t>
  </si>
  <si>
    <t xml:space="preserve">彭心怡</t>
  </si>
  <si>
    <t xml:space="preserve">张馨月</t>
  </si>
  <si>
    <t xml:space="preserve">魏泽峰</t>
  </si>
  <si>
    <t xml:space="preserve">王二苓</t>
  </si>
  <si>
    <t xml:space="preserve">韩淼琳</t>
  </si>
  <si>
    <t xml:space="preserve">贾少华</t>
  </si>
  <si>
    <t xml:space="preserve">李天禾</t>
  </si>
  <si>
    <t xml:space="preserve">裴浩宇</t>
  </si>
  <si>
    <t xml:space="preserve">张浩然</t>
  </si>
  <si>
    <t xml:space="preserve">张森元</t>
  </si>
  <si>
    <t xml:space="preserve">邱美菁</t>
  </si>
  <si>
    <t xml:space="preserve">苗靖珂</t>
  </si>
  <si>
    <t xml:space="preserve">程梓江</t>
  </si>
  <si>
    <t xml:space="preserve">霍佳燕</t>
  </si>
  <si>
    <t xml:space="preserve">张钰函</t>
  </si>
  <si>
    <t xml:space="preserve">牛天宇</t>
  </si>
  <si>
    <t xml:space="preserve">卫耿浩</t>
  </si>
  <si>
    <t xml:space="preserve">王嘉甜</t>
  </si>
  <si>
    <t xml:space="preserve">霍浩宇</t>
  </si>
  <si>
    <t xml:space="preserve">霍浩菲</t>
  </si>
  <si>
    <t xml:space="preserve">育英学校（小学）</t>
  </si>
  <si>
    <t xml:space="preserve">李中邦</t>
  </si>
  <si>
    <t xml:space="preserve">牛宏斌</t>
  </si>
  <si>
    <t xml:space="preserve">李煜杰</t>
  </si>
  <si>
    <t xml:space="preserve">张昊楠</t>
  </si>
  <si>
    <t xml:space="preserve">梅哲涵</t>
  </si>
  <si>
    <t xml:space="preserve">郭鑫宇</t>
  </si>
  <si>
    <t xml:space="preserve">王瑞涛</t>
  </si>
  <si>
    <t xml:space="preserve">严雨杰</t>
  </si>
  <si>
    <t xml:space="preserve">沁县特殊教育中心学校（小学）</t>
  </si>
  <si>
    <t xml:space="preserve">李叶浩</t>
  </si>
  <si>
    <t xml:space="preserve">王宇哲</t>
  </si>
  <si>
    <t xml:space="preserve">梁涵禹</t>
  </si>
  <si>
    <t xml:space="preserve">王思嘉</t>
  </si>
  <si>
    <t xml:space="preserve">赵洋宇</t>
  </si>
  <si>
    <t xml:space="preserve">张浩杰</t>
  </si>
  <si>
    <t xml:space="preserve">连紫烨</t>
  </si>
  <si>
    <t xml:space="preserve">秦语泽</t>
  </si>
  <si>
    <t xml:space="preserve">辛紫睿</t>
  </si>
  <si>
    <t xml:space="preserve">卫梦遥</t>
  </si>
  <si>
    <t xml:space="preserve">史沛霖</t>
  </si>
  <si>
    <t xml:space="preserve">李彦辰</t>
  </si>
  <si>
    <t xml:space="preserve">李彦慈</t>
  </si>
  <si>
    <t xml:space="preserve">张跃林</t>
  </si>
  <si>
    <t xml:space="preserve">王殿烨</t>
  </si>
  <si>
    <t xml:space="preserve">张稼栋</t>
  </si>
  <si>
    <t xml:space="preserve">李紫烨</t>
  </si>
  <si>
    <t xml:space="preserve">李荣彪</t>
  </si>
  <si>
    <t xml:space="preserve">孙岳璞</t>
  </si>
  <si>
    <t xml:space="preserve">卫慧康</t>
  </si>
  <si>
    <t xml:space="preserve">董晋新</t>
  </si>
  <si>
    <t xml:space="preserve">李朝雲</t>
  </si>
  <si>
    <t xml:space="preserve">刘颖超</t>
  </si>
  <si>
    <t xml:space="preserve">付睿华</t>
  </si>
  <si>
    <t xml:space="preserve">吴浩蕾</t>
  </si>
  <si>
    <t xml:space="preserve">王俊杰</t>
  </si>
  <si>
    <t xml:space="preserve">崔宇凡</t>
  </si>
  <si>
    <t xml:space="preserve">王宇森</t>
  </si>
  <si>
    <t xml:space="preserve">郭坚强</t>
  </si>
  <si>
    <t xml:space="preserve">刘江龙</t>
  </si>
  <si>
    <t xml:space="preserve">吴浩明</t>
  </si>
  <si>
    <t xml:space="preserve">李天州</t>
  </si>
  <si>
    <t xml:space="preserve">郭昱亨</t>
  </si>
  <si>
    <t xml:space="preserve">李宇成</t>
  </si>
  <si>
    <t xml:space="preserve">高子荣</t>
  </si>
  <si>
    <t xml:space="preserve">刘佳浩</t>
  </si>
  <si>
    <t xml:space="preserve">张浩娜</t>
  </si>
  <si>
    <t xml:space="preserve">安根辉</t>
  </si>
  <si>
    <t xml:space="preserve">张玉涛</t>
  </si>
  <si>
    <t xml:space="preserve">张钰慧</t>
  </si>
  <si>
    <t xml:space="preserve">杨文博</t>
  </si>
  <si>
    <t xml:space="preserve">王舒瑶</t>
  </si>
  <si>
    <t xml:space="preserve">曹高伟</t>
  </si>
  <si>
    <t xml:space="preserve">卫玉权</t>
  </si>
  <si>
    <t xml:space="preserve">张鑫宇</t>
  </si>
  <si>
    <t xml:space="preserve">蒋佳楠</t>
  </si>
  <si>
    <t xml:space="preserve">1</t>
  </si>
  <si>
    <t xml:space="preserve">南石后学校</t>
  </si>
  <si>
    <t xml:space="preserve">闫鹏浩</t>
  </si>
  <si>
    <t xml:space="preserve">2</t>
  </si>
  <si>
    <t xml:space="preserve">卫江涛</t>
  </si>
  <si>
    <t xml:space="preserve">3</t>
  </si>
  <si>
    <t xml:space="preserve">李浩杰</t>
  </si>
  <si>
    <t xml:space="preserve">4</t>
  </si>
  <si>
    <t xml:space="preserve">王欣乐</t>
  </si>
  <si>
    <t xml:space="preserve">5</t>
  </si>
  <si>
    <t xml:space="preserve">时佳鹏</t>
  </si>
  <si>
    <t xml:space="preserve">6</t>
  </si>
  <si>
    <t xml:space="preserve">赵紫萱</t>
  </si>
  <si>
    <t xml:space="preserve">7</t>
  </si>
  <si>
    <t xml:space="preserve">温雨菲</t>
  </si>
  <si>
    <t xml:space="preserve">8</t>
  </si>
  <si>
    <t xml:space="preserve">南石后小学</t>
  </si>
  <si>
    <t xml:space="preserve">毕永鑫</t>
  </si>
  <si>
    <t xml:space="preserve">9</t>
  </si>
  <si>
    <t xml:space="preserve">郭昊东</t>
  </si>
  <si>
    <t xml:space="preserve">10</t>
  </si>
  <si>
    <t xml:space="preserve">王煊城</t>
  </si>
  <si>
    <t xml:space="preserve">11</t>
  </si>
  <si>
    <t xml:space="preserve">龚怡东</t>
  </si>
  <si>
    <t xml:space="preserve">12</t>
  </si>
  <si>
    <t xml:space="preserve">温雨轩</t>
  </si>
  <si>
    <t xml:space="preserve">13</t>
  </si>
  <si>
    <t xml:space="preserve">温海东</t>
  </si>
  <si>
    <t xml:space="preserve">14</t>
  </si>
  <si>
    <t xml:space="preserve">李雨菲</t>
  </si>
  <si>
    <t xml:space="preserve">15</t>
  </si>
  <si>
    <t xml:space="preserve">秦雅杰</t>
  </si>
  <si>
    <t xml:space="preserve">16</t>
  </si>
  <si>
    <t xml:space="preserve">霍迦欣</t>
  </si>
  <si>
    <t xml:space="preserve">17</t>
  </si>
  <si>
    <t xml:space="preserve">史佳琪</t>
  </si>
  <si>
    <t xml:space="preserve">18</t>
  </si>
  <si>
    <t xml:space="preserve">骈宇松</t>
  </si>
  <si>
    <t xml:space="preserve">19</t>
  </si>
  <si>
    <t xml:space="preserve">曹锦钰</t>
  </si>
  <si>
    <t xml:space="preserve">20</t>
  </si>
  <si>
    <t xml:space="preserve">21</t>
  </si>
  <si>
    <t xml:space="preserve">崔浩成</t>
  </si>
  <si>
    <t xml:space="preserve">22</t>
  </si>
  <si>
    <t xml:space="preserve">郭慧榕</t>
  </si>
  <si>
    <t xml:space="preserve">23</t>
  </si>
  <si>
    <t xml:space="preserve">闫雅涵</t>
  </si>
  <si>
    <t xml:space="preserve">24</t>
  </si>
  <si>
    <t xml:space="preserve">霍迦勒</t>
  </si>
  <si>
    <t xml:space="preserve">25</t>
  </si>
  <si>
    <t xml:space="preserve">卫林桃</t>
  </si>
  <si>
    <t xml:space="preserve">26</t>
  </si>
  <si>
    <t xml:space="preserve">龚怡欣</t>
  </si>
  <si>
    <t xml:space="preserve">27</t>
  </si>
  <si>
    <t xml:space="preserve">郭锦昊</t>
  </si>
  <si>
    <t xml:space="preserve">28</t>
  </si>
  <si>
    <t xml:space="preserve">赵子鑫</t>
  </si>
  <si>
    <t xml:space="preserve">29</t>
  </si>
  <si>
    <t xml:space="preserve">宋昱炫</t>
  </si>
  <si>
    <t xml:space="preserve">30</t>
  </si>
  <si>
    <t xml:space="preserve">刘瑞杰</t>
  </si>
  <si>
    <t xml:space="preserve">31</t>
  </si>
  <si>
    <t xml:space="preserve">申仁杰</t>
  </si>
  <si>
    <t xml:space="preserve">32</t>
  </si>
  <si>
    <t xml:space="preserve">尚文泽</t>
  </si>
  <si>
    <t xml:space="preserve">33</t>
  </si>
  <si>
    <t xml:space="preserve">武宇涵</t>
  </si>
  <si>
    <t xml:space="preserve">34</t>
  </si>
  <si>
    <t xml:space="preserve">郭丁瑞</t>
  </si>
  <si>
    <t xml:space="preserve">35</t>
  </si>
  <si>
    <t xml:space="preserve">马圣超</t>
  </si>
  <si>
    <t xml:space="preserve">36</t>
  </si>
  <si>
    <t xml:space="preserve">邓泉婧</t>
  </si>
  <si>
    <t xml:space="preserve">37</t>
  </si>
  <si>
    <t xml:space="preserve">王康宁</t>
  </si>
  <si>
    <t xml:space="preserve">38</t>
  </si>
  <si>
    <t xml:space="preserve">秦亚楠</t>
  </si>
  <si>
    <t xml:space="preserve">39</t>
  </si>
  <si>
    <t xml:space="preserve">王河凤</t>
  </si>
  <si>
    <t xml:space="preserve">40</t>
  </si>
  <si>
    <t xml:space="preserve">王彦玲</t>
  </si>
  <si>
    <t xml:space="preserve">41</t>
  </si>
  <si>
    <t xml:space="preserve">曹佳慧</t>
  </si>
  <si>
    <t xml:space="preserve">42</t>
  </si>
  <si>
    <t xml:space="preserve">郭新甜</t>
  </si>
  <si>
    <t xml:space="preserve">43</t>
  </si>
  <si>
    <t xml:space="preserve">张思慧</t>
  </si>
  <si>
    <t xml:space="preserve">44</t>
  </si>
  <si>
    <t xml:space="preserve">梁霁霖</t>
  </si>
  <si>
    <t xml:space="preserve">45</t>
  </si>
  <si>
    <t xml:space="preserve">王慧杰</t>
  </si>
  <si>
    <t xml:space="preserve">西关小学</t>
  </si>
  <si>
    <t xml:space="preserve">张亚昕</t>
  </si>
  <si>
    <t xml:space="preserve">赵雅倩</t>
  </si>
  <si>
    <t xml:space="preserve">来家旭</t>
  </si>
  <si>
    <t xml:space="preserve">柴祉垚</t>
  </si>
  <si>
    <t xml:space="preserve">李森浩</t>
  </si>
  <si>
    <t xml:space="preserve">张毅睫</t>
  </si>
  <si>
    <t xml:space="preserve">安英杰</t>
  </si>
  <si>
    <t xml:space="preserve">姚天馨</t>
  </si>
  <si>
    <t xml:space="preserve">王佳锐</t>
  </si>
  <si>
    <t xml:space="preserve">刘鑫城</t>
  </si>
  <si>
    <t xml:space="preserve">王孜涵</t>
  </si>
  <si>
    <t xml:space="preserve">姚天菲</t>
  </si>
  <si>
    <t xml:space="preserve">常宇星</t>
  </si>
  <si>
    <t xml:space="preserve">姚雷雷</t>
  </si>
  <si>
    <t xml:space="preserve">张丽伟</t>
  </si>
  <si>
    <t xml:space="preserve">张鹏宇</t>
  </si>
  <si>
    <t xml:space="preserve">张楷杰</t>
  </si>
  <si>
    <t xml:space="preserve">陈锦辉</t>
  </si>
  <si>
    <t xml:space="preserve">杨文哲</t>
  </si>
  <si>
    <t xml:space="preserve">王新权</t>
  </si>
  <si>
    <t xml:space="preserve">蒋佳瑞</t>
  </si>
  <si>
    <t xml:space="preserve">李世杰</t>
  </si>
  <si>
    <t xml:space="preserve">张英杰</t>
  </si>
  <si>
    <t xml:space="preserve">卫子涛</t>
  </si>
  <si>
    <t xml:space="preserve">郝梓阳</t>
  </si>
  <si>
    <t xml:space="preserve">刘宛林</t>
  </si>
  <si>
    <t xml:space="preserve">张天阳</t>
  </si>
  <si>
    <t xml:space="preserve">李巧利</t>
  </si>
  <si>
    <t xml:space="preserve">刘景新</t>
  </si>
  <si>
    <t xml:space="preserve">卫佳兴</t>
  </si>
  <si>
    <t xml:space="preserve">李烨新</t>
  </si>
  <si>
    <t xml:space="preserve">谭宗圆</t>
  </si>
  <si>
    <t xml:space="preserve">陈锌阳</t>
  </si>
  <si>
    <t xml:space="preserve">陈锦阳</t>
  </si>
  <si>
    <t xml:space="preserve">秦欣春</t>
  </si>
  <si>
    <t xml:space="preserve">梁欣睿</t>
  </si>
  <si>
    <t xml:space="preserve">赵彬帆</t>
  </si>
  <si>
    <t xml:space="preserve">刘思盈</t>
  </si>
  <si>
    <t xml:space="preserve">陈凯丽</t>
  </si>
  <si>
    <t xml:space="preserve">张贝钰</t>
  </si>
  <si>
    <t xml:space="preserve">刘仕杰</t>
  </si>
  <si>
    <t xml:space="preserve">曹天栋</t>
  </si>
  <si>
    <t xml:space="preserve">刘春阳</t>
  </si>
  <si>
    <t xml:space="preserve">安琳然</t>
  </si>
  <si>
    <t xml:space="preserve">曹宇杰</t>
  </si>
  <si>
    <t xml:space="preserve">卫钰涵</t>
  </si>
  <si>
    <t xml:space="preserve">杨思达</t>
  </si>
  <si>
    <t xml:space="preserve">贾景然</t>
  </si>
  <si>
    <t xml:space="preserve">武晨苑</t>
  </si>
  <si>
    <t xml:space="preserve">曹宇鑫</t>
  </si>
  <si>
    <t xml:space="preserve">付凯瑞</t>
  </si>
  <si>
    <t xml:space="preserve">田雨欣</t>
  </si>
  <si>
    <t xml:space="preserve">雷腾达</t>
  </si>
  <si>
    <t xml:space="preserve">蒋雨轩洋</t>
  </si>
  <si>
    <t xml:space="preserve">新店小学</t>
  </si>
  <si>
    <t xml:space="preserve">赵浩洋</t>
  </si>
  <si>
    <t xml:space="preserve">马祥瑞</t>
  </si>
  <si>
    <t xml:space="preserve">魏思瑶</t>
  </si>
  <si>
    <t xml:space="preserve">史嘉烨</t>
  </si>
  <si>
    <t xml:space="preserve">秦锦洋</t>
  </si>
  <si>
    <t xml:space="preserve">马如萱</t>
  </si>
  <si>
    <t xml:space="preserve">马欣雨</t>
  </si>
  <si>
    <t xml:space="preserve">苗宇盼</t>
  </si>
  <si>
    <t xml:space="preserve">李默语</t>
  </si>
  <si>
    <t xml:space="preserve">史涵冰</t>
  </si>
  <si>
    <t xml:space="preserve">高佳婷</t>
  </si>
  <si>
    <t xml:space="preserve">张彭泽</t>
  </si>
  <si>
    <t xml:space="preserve">武文帅</t>
  </si>
  <si>
    <t xml:space="preserve">王李霞</t>
  </si>
  <si>
    <t xml:space="preserve">马皓轩</t>
  </si>
  <si>
    <t xml:space="preserve">魏淑雅</t>
  </si>
  <si>
    <t xml:space="preserve">魏镇雅</t>
  </si>
  <si>
    <t xml:space="preserve">高嘉祥</t>
  </si>
  <si>
    <t xml:space="preserve">栗银柯</t>
  </si>
  <si>
    <t xml:space="preserve">马震宇</t>
  </si>
  <si>
    <t xml:space="preserve">左钰东</t>
  </si>
  <si>
    <t xml:space="preserve">王钰妍</t>
  </si>
  <si>
    <t xml:space="preserve">杨宇洁</t>
  </si>
  <si>
    <t xml:space="preserve">史浩煜</t>
  </si>
  <si>
    <t xml:space="preserve">史涵宇</t>
  </si>
  <si>
    <t xml:space="preserve">马江波</t>
  </si>
  <si>
    <t xml:space="preserve">王纯任</t>
  </si>
  <si>
    <t xml:space="preserve">刘梓轩</t>
  </si>
  <si>
    <t xml:space="preserve">栗钰涵</t>
  </si>
  <si>
    <t xml:space="preserve">莫子清</t>
  </si>
  <si>
    <t xml:space="preserve">周明轩</t>
  </si>
  <si>
    <t xml:space="preserve">周鹤轩</t>
  </si>
  <si>
    <t xml:space="preserve">周明煜</t>
  </si>
  <si>
    <t xml:space="preserve">南池小学</t>
  </si>
  <si>
    <t xml:space="preserve">郝瑾萱</t>
  </si>
  <si>
    <t xml:space="preserve">待贤小学</t>
  </si>
  <si>
    <t xml:space="preserve">王慧婷</t>
  </si>
  <si>
    <t xml:space="preserve">张佳丽</t>
  </si>
  <si>
    <t xml:space="preserve">张荣榉</t>
  </si>
  <si>
    <t xml:space="preserve">白锦烨</t>
  </si>
  <si>
    <t xml:space="preserve">白锦烁</t>
  </si>
  <si>
    <t xml:space="preserve">王可鑫 </t>
  </si>
  <si>
    <t xml:space="preserve">吴艳炜</t>
  </si>
  <si>
    <t xml:space="preserve">张立曼</t>
  </si>
  <si>
    <t xml:space="preserve">候晨哲</t>
  </si>
  <si>
    <t xml:space="preserve">南里小学</t>
  </si>
  <si>
    <t xml:space="preserve">张浩烜</t>
  </si>
  <si>
    <t xml:space="preserve">李熙源</t>
  </si>
  <si>
    <t xml:space="preserve">李嘉诚</t>
  </si>
  <si>
    <t xml:space="preserve">王淑琴</t>
  </si>
  <si>
    <t xml:space="preserve">周晟轩</t>
  </si>
  <si>
    <t xml:space="preserve">王雅杰</t>
  </si>
  <si>
    <t xml:space="preserve">任林慧</t>
  </si>
  <si>
    <t xml:space="preserve">陈跃鑫</t>
  </si>
  <si>
    <t xml:space="preserve">任煌霞</t>
  </si>
  <si>
    <t xml:space="preserve">陶欣玉</t>
  </si>
  <si>
    <t xml:space="preserve">刘惜美</t>
  </si>
  <si>
    <t xml:space="preserve">杨竣超</t>
  </si>
  <si>
    <t xml:space="preserve">魏慧玲</t>
  </si>
  <si>
    <t xml:space="preserve">程钰洲</t>
  </si>
  <si>
    <t xml:space="preserve">温雅琪</t>
  </si>
  <si>
    <t xml:space="preserve">郝雨霞</t>
  </si>
  <si>
    <t xml:space="preserve">杨浩娜</t>
  </si>
  <si>
    <t xml:space="preserve">魏鑫瑞</t>
  </si>
  <si>
    <t xml:space="preserve">周一淼</t>
  </si>
  <si>
    <t xml:space="preserve">孙永波</t>
  </si>
  <si>
    <t xml:space="preserve">张浩妮</t>
  </si>
  <si>
    <t xml:space="preserve">陶钇文</t>
  </si>
  <si>
    <t xml:space="preserve">杨海涓</t>
  </si>
  <si>
    <t xml:space="preserve">陶宇阳</t>
  </si>
  <si>
    <t xml:space="preserve">栗云峰</t>
  </si>
  <si>
    <t xml:space="preserve">温家男</t>
  </si>
  <si>
    <t xml:space="preserve">张梓怡</t>
  </si>
  <si>
    <t xml:space="preserve">赵心璐</t>
  </si>
  <si>
    <t xml:space="preserve">王丹阳</t>
  </si>
  <si>
    <t xml:space="preserve">任浩杰</t>
  </si>
  <si>
    <t xml:space="preserve">王昭琀</t>
  </si>
  <si>
    <t xml:space="preserve">程昕雨</t>
  </si>
  <si>
    <t xml:space="preserve">温慧荣</t>
  </si>
  <si>
    <t xml:space="preserve">张景妮</t>
  </si>
  <si>
    <t xml:space="preserve">孙浩然</t>
  </si>
  <si>
    <t xml:space="preserve">杨浩琴</t>
  </si>
  <si>
    <t xml:space="preserve">陶柠江</t>
  </si>
  <si>
    <t xml:space="preserve">杨岩松</t>
  </si>
  <si>
    <t xml:space="preserve">栗云霞</t>
  </si>
  <si>
    <t xml:space="preserve">王梓宁</t>
  </si>
  <si>
    <t xml:space="preserve">程昕林</t>
  </si>
  <si>
    <t xml:space="preserve">李沛杰</t>
  </si>
  <si>
    <t xml:space="preserve">温雅涵</t>
  </si>
  <si>
    <t xml:space="preserve">杨宇浩</t>
  </si>
  <si>
    <t xml:space="preserve">王佳瑞</t>
  </si>
  <si>
    <t xml:space="preserve">温梦瑶</t>
  </si>
  <si>
    <t xml:space="preserve">陶瑞芝</t>
  </si>
  <si>
    <t xml:space="preserve">武珂如</t>
  </si>
  <si>
    <t xml:space="preserve">史添宇</t>
  </si>
  <si>
    <t xml:space="preserve">杨子涵</t>
  </si>
  <si>
    <t xml:space="preserve">羊庄小学</t>
  </si>
  <si>
    <t xml:space="preserve">刘宇阳</t>
  </si>
  <si>
    <t xml:space="preserve">李欣杰</t>
  </si>
  <si>
    <t xml:space="preserve">李嘉诺</t>
  </si>
  <si>
    <t xml:space="preserve">田仁浩</t>
  </si>
  <si>
    <t xml:space="preserve">  </t>
  </si>
  <si>
    <t xml:space="preserve">田欣瑶</t>
  </si>
  <si>
    <t xml:space="preserve">田文成</t>
  </si>
  <si>
    <t xml:space="preserve">郭宇阳</t>
  </si>
  <si>
    <t xml:space="preserve">安宇婷</t>
  </si>
  <si>
    <t xml:space="preserve">李天宇</t>
  </si>
  <si>
    <t xml:space="preserve">刘博武</t>
  </si>
  <si>
    <t xml:space="preserve">田东升</t>
  </si>
  <si>
    <t xml:space="preserve">田立浩</t>
  </si>
  <si>
    <t xml:space="preserve">刘熠洋</t>
  </si>
  <si>
    <t xml:space="preserve">闫婷婷</t>
  </si>
  <si>
    <t xml:space="preserve">交口小学</t>
  </si>
  <si>
    <t xml:space="preserve">赵欣阳</t>
  </si>
  <si>
    <t xml:space="preserve">张国艳</t>
  </si>
  <si>
    <t xml:space="preserve">郭钰渲</t>
  </si>
  <si>
    <t xml:space="preserve">张宸珲</t>
  </si>
  <si>
    <t xml:space="preserve">靳依琳</t>
  </si>
  <si>
    <t xml:space="preserve">赵佳乐</t>
  </si>
  <si>
    <t xml:space="preserve">赵慧洋</t>
  </si>
  <si>
    <t xml:space="preserve">郭君霞</t>
  </si>
  <si>
    <t xml:space="preserve">故县小学</t>
  </si>
  <si>
    <t xml:space="preserve">吴宇峰</t>
  </si>
  <si>
    <t xml:space="preserve">徐村学校</t>
  </si>
  <si>
    <t xml:space="preserve">姜富兰</t>
  </si>
  <si>
    <t xml:space="preserve">郑烁涵</t>
  </si>
  <si>
    <t xml:space="preserve">张凯升</t>
  </si>
  <si>
    <t xml:space="preserve">郝智杰</t>
  </si>
  <si>
    <t xml:space="preserve">霍紫沫</t>
  </si>
  <si>
    <t xml:space="preserve">冯博瀚</t>
  </si>
  <si>
    <t xml:space="preserve">郑鑫晏</t>
  </si>
  <si>
    <t xml:space="preserve">郑鑫蕊</t>
  </si>
  <si>
    <t xml:space="preserve">姜宇潼</t>
  </si>
  <si>
    <t xml:space="preserve">郑烁凯</t>
  </si>
  <si>
    <t xml:space="preserve">姜雨佳</t>
  </si>
  <si>
    <t xml:space="preserve">卫奥杰</t>
  </si>
  <si>
    <t xml:space="preserve">葛锦麒</t>
  </si>
  <si>
    <t xml:space="preserve">张景豪</t>
  </si>
  <si>
    <t xml:space="preserve">连浩杰</t>
  </si>
  <si>
    <t xml:space="preserve">陈宇晔</t>
  </si>
  <si>
    <t xml:space="preserve">霍雨婷</t>
  </si>
  <si>
    <t xml:space="preserve">姜富方</t>
  </si>
  <si>
    <t xml:space="preserve">郑烁培</t>
  </si>
  <si>
    <t xml:space="preserve">焦少霆</t>
  </si>
  <si>
    <t xml:space="preserve">杨婉婷</t>
  </si>
  <si>
    <t xml:space="preserve">吴欣怡</t>
  </si>
  <si>
    <t xml:space="preserve">黄亚杰</t>
  </si>
  <si>
    <t xml:space="preserve">吴彦君</t>
  </si>
  <si>
    <t xml:space="preserve">连思思</t>
  </si>
  <si>
    <t xml:space="preserve">吴鑫楠</t>
  </si>
  <si>
    <t xml:space="preserve">杜瑞龙</t>
  </si>
  <si>
    <t xml:space="preserve">郑硕晏</t>
  </si>
  <si>
    <t xml:space="preserve">陈宇昕</t>
  </si>
  <si>
    <t xml:space="preserve">黄亚楠</t>
  </si>
  <si>
    <t xml:space="preserve">向升小学</t>
  </si>
  <si>
    <t xml:space="preserve">李叶涵</t>
  </si>
  <si>
    <t xml:space="preserve">郭泽宇</t>
  </si>
  <si>
    <t xml:space="preserve">左浩宇</t>
  </si>
  <si>
    <t xml:space="preserve">张智烨</t>
  </si>
  <si>
    <t xml:space="preserve">郭成业</t>
  </si>
  <si>
    <t xml:space="preserve">张凯鑫</t>
  </si>
  <si>
    <t xml:space="preserve">张兴佳</t>
  </si>
  <si>
    <t xml:space="preserve">吴德桂</t>
  </si>
  <si>
    <t xml:space="preserve">杨健宇</t>
  </si>
  <si>
    <t xml:space="preserve">白军军</t>
  </si>
  <si>
    <t xml:space="preserve">桂雅泽</t>
  </si>
  <si>
    <t xml:space="preserve">郑硕康</t>
  </si>
  <si>
    <t xml:space="preserve">吴桂英</t>
  </si>
  <si>
    <t xml:space="preserve">吴桂清</t>
  </si>
  <si>
    <t xml:space="preserve">册村小学</t>
  </si>
  <si>
    <t xml:space="preserve">李枭涵</t>
  </si>
  <si>
    <t xml:space="preserve">裴毅勇</t>
  </si>
  <si>
    <t xml:space="preserve">王瑞刚</t>
  </si>
  <si>
    <t xml:space="preserve">王乾武</t>
  </si>
  <si>
    <t xml:space="preserve">李美英</t>
  </si>
  <si>
    <t xml:space="preserve">武瑞鑫</t>
  </si>
  <si>
    <t xml:space="preserve">李玥萱</t>
  </si>
  <si>
    <t xml:space="preserve">张蓝依</t>
  </si>
  <si>
    <t xml:space="preserve">王泉生</t>
  </si>
  <si>
    <t xml:space="preserve">张梓涛</t>
  </si>
  <si>
    <t xml:space="preserve">李雨霏</t>
  </si>
  <si>
    <t xml:space="preserve">张彦佳</t>
  </si>
  <si>
    <t xml:space="preserve">裴一州</t>
  </si>
  <si>
    <t xml:space="preserve">解佳辰</t>
  </si>
  <si>
    <t xml:space="preserve">裴荣欣</t>
  </si>
  <si>
    <t xml:space="preserve">姚溢渟</t>
  </si>
  <si>
    <t xml:space="preserve">王炎琦</t>
  </si>
  <si>
    <t xml:space="preserve">李昊达</t>
  </si>
  <si>
    <t xml:space="preserve">张嘉钰</t>
  </si>
  <si>
    <t xml:space="preserve">郭鑫鑫</t>
  </si>
  <si>
    <t xml:space="preserve">李雅妮</t>
  </si>
  <si>
    <t xml:space="preserve">王璐鑫</t>
  </si>
  <si>
    <t xml:space="preserve">王佳铭</t>
  </si>
  <si>
    <t xml:space="preserve">解芝贞</t>
  </si>
  <si>
    <t xml:space="preserve">李浩南</t>
  </si>
  <si>
    <t xml:space="preserve">杨宇欣</t>
  </si>
  <si>
    <t xml:space="preserve">郝晓鹏</t>
  </si>
  <si>
    <t xml:space="preserve">李佳咏</t>
  </si>
  <si>
    <t xml:space="preserve">张芷毓</t>
  </si>
  <si>
    <t xml:space="preserve">田浩廷</t>
  </si>
  <si>
    <t xml:space="preserve">李少泽</t>
  </si>
  <si>
    <t xml:space="preserve">王浩扬</t>
  </si>
  <si>
    <t xml:space="preserve">郭梓轩</t>
  </si>
  <si>
    <t xml:space="preserve">王贵鑫</t>
  </si>
  <si>
    <t xml:space="preserve">杨雅婷</t>
  </si>
  <si>
    <t xml:space="preserve">王梓旭</t>
  </si>
  <si>
    <t xml:space="preserve">王佳怡</t>
  </si>
  <si>
    <t xml:space="preserve">王佳慧</t>
  </si>
  <si>
    <t xml:space="preserve">裴宇桐</t>
  </si>
  <si>
    <t xml:space="preserve">张宇帆</t>
  </si>
  <si>
    <t xml:space="preserve">索建斌</t>
  </si>
  <si>
    <t xml:space="preserve">杜沈浩</t>
  </si>
  <si>
    <t xml:space="preserve">郭翊菲</t>
  </si>
  <si>
    <t xml:space="preserve">王家欣</t>
  </si>
  <si>
    <t xml:space="preserve">武子帆</t>
  </si>
  <si>
    <t xml:space="preserve">王雨灿</t>
  </si>
  <si>
    <t xml:space="preserve">裴毅轩</t>
  </si>
  <si>
    <t xml:space="preserve">王雅涛</t>
  </si>
  <si>
    <t xml:space="preserve">杜东城</t>
  </si>
  <si>
    <t xml:space="preserve">李白威</t>
  </si>
  <si>
    <t xml:space="preserve">武瑞升</t>
  </si>
  <si>
    <t xml:space="preserve">杨佳敏</t>
  </si>
  <si>
    <t xml:space="preserve">杜宇航</t>
  </si>
  <si>
    <t xml:space="preserve">李锦鹏</t>
  </si>
  <si>
    <t xml:space="preserve">李文锐</t>
  </si>
  <si>
    <t xml:space="preserve">裴佳铭</t>
  </si>
  <si>
    <t xml:space="preserve">张子龙</t>
  </si>
  <si>
    <t xml:space="preserve">李少锋</t>
  </si>
  <si>
    <t xml:space="preserve">姚子涵</t>
  </si>
  <si>
    <t xml:space="preserve">王雨洲</t>
  </si>
  <si>
    <t xml:space="preserve">王鑫媛</t>
  </si>
  <si>
    <t xml:space="preserve">张成浩</t>
  </si>
  <si>
    <t xml:space="preserve">李旺龙</t>
  </si>
  <si>
    <t xml:space="preserve">王锦龙</t>
  </si>
  <si>
    <t xml:space="preserve">杨喬锐</t>
  </si>
  <si>
    <t xml:space="preserve">李宇阳</t>
  </si>
  <si>
    <t xml:space="preserve">张向鑫</t>
  </si>
  <si>
    <t xml:space="preserve">书存小学</t>
  </si>
  <si>
    <t xml:space="preserve">赵瑾龙</t>
  </si>
  <si>
    <t xml:space="preserve">曹楷鑫</t>
  </si>
  <si>
    <t xml:space="preserve">曹圆梦</t>
  </si>
  <si>
    <t xml:space="preserve">张信哲</t>
  </si>
  <si>
    <t xml:space="preserve">霍敬恩</t>
  </si>
  <si>
    <t xml:space="preserve">李雅婷</t>
  </si>
  <si>
    <t xml:space="preserve">松村小学</t>
  </si>
  <si>
    <t xml:space="preserve">陈芝良</t>
  </si>
  <si>
    <t xml:space="preserve">杨美林</t>
  </si>
  <si>
    <t xml:space="preserve">邱如丽</t>
  </si>
  <si>
    <t xml:space="preserve">梁凯威</t>
  </si>
  <si>
    <t xml:space="preserve">梁凯旋</t>
  </si>
  <si>
    <t xml:space="preserve">李于刚</t>
  </si>
  <si>
    <t xml:space="preserve">焦雅思</t>
  </si>
  <si>
    <t xml:space="preserve">刘宇洋</t>
  </si>
  <si>
    <t xml:space="preserve">杨智杰</t>
  </si>
  <si>
    <t xml:space="preserve">康公小学</t>
  </si>
  <si>
    <t xml:space="preserve">李紫珊</t>
  </si>
  <si>
    <t xml:space="preserve">牛寺小学</t>
  </si>
  <si>
    <t xml:space="preserve">张骏杰</t>
  </si>
  <si>
    <t xml:space="preserve">颉憧钰</t>
  </si>
  <si>
    <t xml:space="preserve">闫桂芳</t>
  </si>
  <si>
    <t xml:space="preserve">走马岭学校</t>
  </si>
  <si>
    <t xml:space="preserve">王锦梁</t>
  </si>
  <si>
    <t xml:space="preserve">胡金灿</t>
  </si>
  <si>
    <t xml:space="preserve">李欣怡</t>
  </si>
  <si>
    <t xml:space="preserve">郭村小学</t>
  </si>
  <si>
    <t xml:space="preserve">卫芝亮</t>
  </si>
  <si>
    <t xml:space="preserve">冯梓浩</t>
  </si>
  <si>
    <t xml:space="preserve">田宇涵</t>
  </si>
  <si>
    <t xml:space="preserve">冯雨恒</t>
  </si>
  <si>
    <t xml:space="preserve">霍宇露</t>
  </si>
  <si>
    <t xml:space="preserve">王凯琪</t>
  </si>
  <si>
    <t xml:space="preserve">陈嘉婷</t>
  </si>
  <si>
    <t xml:space="preserve">田雪丽</t>
  </si>
  <si>
    <t xml:space="preserve">刘雅茹</t>
  </si>
  <si>
    <t xml:space="preserve">郭思语</t>
  </si>
  <si>
    <t xml:space="preserve">卫晨凯</t>
  </si>
  <si>
    <t xml:space="preserve">陈皓轩</t>
  </si>
  <si>
    <t xml:space="preserve">陈鑫洋</t>
  </si>
  <si>
    <t xml:space="preserve">卫梓轩</t>
  </si>
  <si>
    <t xml:space="preserve">陈晓军</t>
  </si>
  <si>
    <t xml:space="preserve">田米佳</t>
  </si>
  <si>
    <t xml:space="preserve">王佳欣</t>
  </si>
  <si>
    <t xml:space="preserve">卫佳宇</t>
  </si>
  <si>
    <t xml:space="preserve">卫晨浩</t>
  </si>
  <si>
    <t xml:space="preserve">龙宇雷</t>
  </si>
  <si>
    <t xml:space="preserve">乔晨凯</t>
  </si>
  <si>
    <t xml:space="preserve">冯宇柠</t>
  </si>
  <si>
    <t xml:space="preserve">陈诗博</t>
  </si>
  <si>
    <t xml:space="preserve">卫靖超</t>
  </si>
  <si>
    <t xml:space="preserve">霍梓露</t>
  </si>
  <si>
    <t xml:space="preserve">刘雅琴</t>
  </si>
  <si>
    <t xml:space="preserve">龙承辉</t>
  </si>
  <si>
    <t xml:space="preserve">王瑞雪</t>
  </si>
  <si>
    <t xml:space="preserve">田宇强</t>
  </si>
  <si>
    <t xml:space="preserve">龙大塬</t>
  </si>
  <si>
    <t xml:space="preserve">刘佳鑫</t>
  </si>
  <si>
    <t xml:space="preserve">陈宇鑫</t>
  </si>
  <si>
    <t xml:space="preserve">霍金京</t>
  </si>
  <si>
    <t xml:space="preserve">付宇杰</t>
  </si>
  <si>
    <t xml:space="preserve">张瑞龙</t>
  </si>
  <si>
    <t xml:space="preserve">霍晨莹</t>
  </si>
  <si>
    <t xml:space="preserve">姚宇霖</t>
  </si>
  <si>
    <t xml:space="preserve">张娇淘</t>
  </si>
  <si>
    <t xml:space="preserve">徐晓霞</t>
  </si>
  <si>
    <t xml:space="preserve">安浩然</t>
  </si>
  <si>
    <t xml:space="preserve">张荣霏</t>
  </si>
  <si>
    <t xml:space="preserve">田科勋</t>
  </si>
  <si>
    <t xml:space="preserve">张祥宇</t>
  </si>
  <si>
    <t xml:space="preserve">卫佳宝</t>
  </si>
  <si>
    <t xml:space="preserve">元王小学</t>
  </si>
  <si>
    <t xml:space="preserve">卫恩宁</t>
  </si>
  <si>
    <t xml:space="preserve">龙世佳</t>
  </si>
  <si>
    <t xml:space="preserve">卫晨波</t>
  </si>
  <si>
    <t xml:space="preserve">卫晨煌</t>
  </si>
  <si>
    <t xml:space="preserve">郝宇强</t>
  </si>
  <si>
    <t xml:space="preserve">卫锦荣</t>
  </si>
  <si>
    <t xml:space="preserve">卫如意</t>
  </si>
  <si>
    <t xml:space="preserve">卫晶娜</t>
  </si>
  <si>
    <t xml:space="preserve">卫豪杰</t>
  </si>
  <si>
    <t xml:space="preserve">育英学校（初中）</t>
  </si>
  <si>
    <t xml:space="preserve">李晋豫</t>
  </si>
  <si>
    <t xml:space="preserve">周林立</t>
  </si>
  <si>
    <t xml:space="preserve">丁世欣</t>
  </si>
  <si>
    <t xml:space="preserve">卫子娇</t>
  </si>
  <si>
    <t xml:space="preserve">王思源</t>
  </si>
  <si>
    <t xml:space="preserve">陈峥毅</t>
  </si>
  <si>
    <t xml:space="preserve">张嘉城</t>
  </si>
  <si>
    <t xml:space="preserve">王高伟</t>
  </si>
  <si>
    <t xml:space="preserve">张泽渊</t>
  </si>
  <si>
    <t xml:space="preserve">王迎淇</t>
  </si>
  <si>
    <t xml:space="preserve">王玉琳</t>
  </si>
  <si>
    <t xml:space="preserve">郭奇瑞</t>
  </si>
  <si>
    <t xml:space="preserve">王涛</t>
  </si>
  <si>
    <t xml:space="preserve">李鑫涛</t>
  </si>
  <si>
    <t xml:space="preserve">刘晓成</t>
  </si>
  <si>
    <t xml:space="preserve">秦子阳</t>
  </si>
  <si>
    <t xml:space="preserve">卫雅江</t>
  </si>
  <si>
    <t xml:space="preserve">牛宏博</t>
  </si>
  <si>
    <t xml:space="preserve">张荣泽</t>
  </si>
  <si>
    <t xml:space="preserve">王学宇</t>
  </si>
  <si>
    <t xml:space="preserve">温宇杰</t>
  </si>
  <si>
    <t xml:space="preserve">王永佳</t>
  </si>
  <si>
    <t xml:space="preserve">李栋栋</t>
  </si>
  <si>
    <t xml:space="preserve">李瑞军</t>
  </si>
  <si>
    <t xml:space="preserve">武剑云</t>
  </si>
  <si>
    <t xml:space="preserve">刘俐君</t>
  </si>
  <si>
    <t xml:space="preserve">韩亚杰</t>
  </si>
  <si>
    <t xml:space="preserve">王振兴</t>
  </si>
  <si>
    <t xml:space="preserve">代敏杰</t>
  </si>
  <si>
    <t xml:space="preserve">郭宇辉</t>
  </si>
  <si>
    <t xml:space="preserve">宋海芳</t>
  </si>
  <si>
    <t xml:space="preserve">魏雅芸</t>
  </si>
  <si>
    <t xml:space="preserve">徐子轩</t>
  </si>
  <si>
    <t xml:space="preserve">田瑞翔</t>
  </si>
  <si>
    <t xml:space="preserve">王浩博</t>
  </si>
  <si>
    <t xml:space="preserve">李含章</t>
  </si>
  <si>
    <t xml:space="preserve">玖如中学</t>
  </si>
  <si>
    <t xml:space="preserve">杨丽娜</t>
  </si>
  <si>
    <t xml:space="preserve">李思雨</t>
  </si>
  <si>
    <t xml:space="preserve">张思婷</t>
  </si>
  <si>
    <t xml:space="preserve">王宇凤</t>
  </si>
  <si>
    <t xml:space="preserve">张世豪</t>
  </si>
  <si>
    <t xml:space="preserve">裴锦博</t>
  </si>
  <si>
    <t xml:space="preserve">付佳悦</t>
  </si>
  <si>
    <t xml:space="preserve">邱浩楠</t>
  </si>
  <si>
    <t xml:space="preserve">郭子剑</t>
  </si>
  <si>
    <t xml:space="preserve">胡佳耀</t>
  </si>
  <si>
    <t xml:space="preserve">卢泓陶</t>
  </si>
  <si>
    <t xml:space="preserve">任雅萱</t>
  </si>
  <si>
    <t xml:space="preserve">张家豪</t>
  </si>
  <si>
    <t xml:space="preserve">沁县中学</t>
  </si>
  <si>
    <t xml:space="preserve">郭丁瑜</t>
  </si>
  <si>
    <t xml:space="preserve">郝曦蕾</t>
  </si>
  <si>
    <t xml:space="preserve">刘贝金</t>
  </si>
  <si>
    <t xml:space="preserve">杨艳衡</t>
  </si>
  <si>
    <t xml:space="preserve">侯妙楠</t>
  </si>
  <si>
    <t xml:space="preserve">李静绚</t>
  </si>
  <si>
    <t xml:space="preserve">吴紫涵</t>
  </si>
  <si>
    <t xml:space="preserve">王洋学</t>
  </si>
  <si>
    <t xml:space="preserve">王宇涵</t>
  </si>
  <si>
    <t xml:space="preserve">王若轩</t>
  </si>
  <si>
    <t xml:space="preserve">卫欣升</t>
  </si>
  <si>
    <t xml:space="preserve">苗煜炯</t>
  </si>
  <si>
    <t xml:space="preserve">乔鑫淼</t>
  </si>
  <si>
    <t xml:space="preserve">任培浩</t>
  </si>
  <si>
    <t xml:space="preserve">任梓鑫</t>
  </si>
  <si>
    <t xml:space="preserve">张仕杰</t>
  </si>
  <si>
    <t xml:space="preserve">冯静萱</t>
  </si>
  <si>
    <t xml:space="preserve">裴金林</t>
  </si>
  <si>
    <t xml:space="preserve">王冬晨</t>
  </si>
  <si>
    <t xml:space="preserve">王可楠</t>
  </si>
  <si>
    <t xml:space="preserve">闫科帆</t>
  </si>
  <si>
    <t xml:space="preserve">赵玉鑫</t>
  </si>
  <si>
    <t xml:space="preserve">郜怡诺</t>
  </si>
  <si>
    <t xml:space="preserve">李煜馨</t>
  </si>
  <si>
    <t xml:space="preserve">杨煜婷</t>
  </si>
  <si>
    <t xml:space="preserve">张雁航</t>
  </si>
  <si>
    <t xml:space="preserve">索进新</t>
  </si>
  <si>
    <t xml:space="preserve">魏梦圆</t>
  </si>
  <si>
    <t xml:space="preserve">宋家康</t>
  </si>
  <si>
    <t xml:space="preserve">李瑞星</t>
  </si>
  <si>
    <t xml:space="preserve">刘泽桓</t>
  </si>
  <si>
    <t xml:space="preserve">卫汶洁</t>
  </si>
  <si>
    <t xml:space="preserve">王宇星</t>
  </si>
  <si>
    <t xml:space="preserve">栗江华</t>
  </si>
  <si>
    <t xml:space="preserve">刘柯欣</t>
  </si>
  <si>
    <t xml:space="preserve">姬锦泽</t>
  </si>
  <si>
    <t xml:space="preserve">栗尔谦</t>
  </si>
  <si>
    <t xml:space="preserve">张宇飞</t>
  </si>
  <si>
    <t xml:space="preserve">李正辉</t>
  </si>
  <si>
    <t xml:space="preserve">胡培楷</t>
  </si>
  <si>
    <t xml:space="preserve">刘子安</t>
  </si>
  <si>
    <t xml:space="preserve">张宇馨</t>
  </si>
  <si>
    <t xml:space="preserve">范王烁</t>
  </si>
  <si>
    <t xml:space="preserve">王宇浩</t>
  </si>
  <si>
    <t xml:space="preserve">王锦浩</t>
  </si>
  <si>
    <t xml:space="preserve">王启航</t>
  </si>
  <si>
    <t xml:space="preserve">李奕洁</t>
  </si>
  <si>
    <t xml:space="preserve">李志江</t>
  </si>
  <si>
    <t xml:space="preserve">路瑶</t>
  </si>
  <si>
    <t xml:space="preserve">武思雨</t>
  </si>
  <si>
    <t xml:space="preserve">徐佳淇</t>
  </si>
  <si>
    <t xml:space="preserve">王彬辉</t>
  </si>
  <si>
    <t xml:space="preserve">索进宇</t>
  </si>
  <si>
    <t xml:space="preserve">吴欣瑶</t>
  </si>
  <si>
    <t xml:space="preserve">刘雅鑫</t>
  </si>
  <si>
    <t xml:space="preserve">谢蓉煜</t>
  </si>
  <si>
    <t xml:space="preserve">王裕琳</t>
  </si>
  <si>
    <t xml:space="preserve">卫昱欣</t>
  </si>
  <si>
    <t xml:space="preserve">郝鑫浩</t>
  </si>
  <si>
    <t xml:space="preserve">田思雯</t>
  </si>
  <si>
    <t xml:space="preserve">陈涵飞</t>
  </si>
  <si>
    <t xml:space="preserve">陈紫荣</t>
  </si>
  <si>
    <t xml:space="preserve">卫浩毅</t>
  </si>
  <si>
    <t xml:space="preserve">闫宇昕</t>
  </si>
  <si>
    <t xml:space="preserve">郭炫含</t>
  </si>
  <si>
    <t xml:space="preserve">李志源</t>
  </si>
  <si>
    <t xml:space="preserve">薛丰欣</t>
  </si>
  <si>
    <t xml:space="preserve">徐子娇</t>
  </si>
  <si>
    <t xml:space="preserve">邓海霞</t>
  </si>
  <si>
    <t xml:space="preserve">卫欣茹</t>
  </si>
  <si>
    <t xml:space="preserve">刘慧鑫</t>
  </si>
  <si>
    <t xml:space="preserve">温佳钰</t>
  </si>
  <si>
    <t xml:space="preserve">张昊泽</t>
  </si>
  <si>
    <t xml:space="preserve">骈柯颖</t>
  </si>
  <si>
    <t xml:space="preserve">刘浍洮</t>
  </si>
  <si>
    <t xml:space="preserve">魏元力</t>
  </si>
  <si>
    <t xml:space="preserve">秦紫瑄</t>
  </si>
  <si>
    <t xml:space="preserve">边开睿</t>
  </si>
  <si>
    <t xml:space="preserve">闫锦堃</t>
  </si>
  <si>
    <t xml:space="preserve">温雅安</t>
  </si>
  <si>
    <t xml:space="preserve">李孟遥</t>
  </si>
  <si>
    <t xml:space="preserve">李瑾宇</t>
  </si>
  <si>
    <t xml:space="preserve">李金健</t>
  </si>
  <si>
    <t xml:space="preserve">林可锌</t>
  </si>
  <si>
    <t xml:space="preserve">刘焱冉</t>
  </si>
  <si>
    <t xml:space="preserve">赵益铭</t>
  </si>
  <si>
    <t xml:space="preserve">安静</t>
  </si>
  <si>
    <t xml:space="preserve">付成明</t>
  </si>
  <si>
    <t xml:space="preserve">魏柯心</t>
  </si>
  <si>
    <t xml:space="preserve">贾浩琪</t>
  </si>
  <si>
    <t xml:space="preserve">武峪汇</t>
  </si>
  <si>
    <t xml:space="preserve">康晨琳</t>
  </si>
  <si>
    <t xml:space="preserve">骈柯欣</t>
  </si>
  <si>
    <t xml:space="preserve">陈浩天</t>
  </si>
  <si>
    <t xml:space="preserve">贾雨泽</t>
  </si>
  <si>
    <t xml:space="preserve">宋彦军</t>
  </si>
  <si>
    <t xml:space="preserve">李莘博</t>
  </si>
  <si>
    <t xml:space="preserve">温震勋</t>
  </si>
  <si>
    <t xml:space="preserve">杜沁洲</t>
  </si>
  <si>
    <t xml:space="preserve">栗梦瑶</t>
  </si>
  <si>
    <t xml:space="preserve">韩金昊</t>
  </si>
  <si>
    <t xml:space="preserve">贾天宇</t>
  </si>
  <si>
    <t xml:space="preserve">王诗涵</t>
  </si>
  <si>
    <t xml:space="preserve">吉星凯</t>
  </si>
  <si>
    <t xml:space="preserve">刘瑞玲</t>
  </si>
  <si>
    <t xml:space="preserve">解宇佳</t>
  </si>
  <si>
    <t xml:space="preserve">栗梦蕾</t>
  </si>
  <si>
    <t xml:space="preserve">王启超</t>
  </si>
  <si>
    <t xml:space="preserve">安曼歌</t>
  </si>
  <si>
    <t xml:space="preserve">吴雅娜</t>
  </si>
  <si>
    <t xml:space="preserve">郭政延</t>
  </si>
  <si>
    <t xml:space="preserve">田圣钊</t>
  </si>
  <si>
    <t xml:space="preserve">杨淇元</t>
  </si>
  <si>
    <t xml:space="preserve">段佳吟</t>
  </si>
  <si>
    <t xml:space="preserve">刘楚寒</t>
  </si>
  <si>
    <t xml:space="preserve">杨济菲</t>
  </si>
  <si>
    <t xml:space="preserve">李相欣</t>
  </si>
  <si>
    <t xml:space="preserve">潘仲钰</t>
  </si>
  <si>
    <t xml:space="preserve">张珂杰</t>
  </si>
  <si>
    <t xml:space="preserve">实验中学</t>
  </si>
  <si>
    <t xml:space="preserve">郭欣媛</t>
  </si>
  <si>
    <t xml:space="preserve">董柄恒</t>
  </si>
  <si>
    <t xml:space="preserve">宋芸艳</t>
  </si>
  <si>
    <t xml:space="preserve">侯柯宇</t>
  </si>
  <si>
    <t xml:space="preserve">常慧捷</t>
  </si>
  <si>
    <t xml:space="preserve">王春丽</t>
  </si>
  <si>
    <t xml:space="preserve">贾迪豪</t>
  </si>
  <si>
    <t xml:space="preserve">吴宣言</t>
  </si>
  <si>
    <t xml:space="preserve">赵浩然</t>
  </si>
  <si>
    <t xml:space="preserve">任铠轩</t>
  </si>
  <si>
    <t xml:space="preserve">何舒妤</t>
  </si>
  <si>
    <t xml:space="preserve">郭炫达</t>
  </si>
  <si>
    <t xml:space="preserve">郭娜杉</t>
  </si>
  <si>
    <t xml:space="preserve">刘嘉欢</t>
  </si>
  <si>
    <t xml:space="preserve">霍思浩</t>
  </si>
  <si>
    <t xml:space="preserve">乔春源</t>
  </si>
  <si>
    <t xml:space="preserve">崔璐钰</t>
  </si>
  <si>
    <t xml:space="preserve">郭超英</t>
  </si>
  <si>
    <t xml:space="preserve">王雅诗</t>
  </si>
  <si>
    <t xml:space="preserve">刘鑫鑫</t>
  </si>
  <si>
    <t xml:space="preserve">刘源浩</t>
  </si>
  <si>
    <t xml:space="preserve">田晨浩</t>
  </si>
  <si>
    <t xml:space="preserve">霍林炜</t>
  </si>
  <si>
    <t xml:space="preserve">龙楠楠</t>
  </si>
  <si>
    <t xml:space="preserve">郭雨婷</t>
  </si>
  <si>
    <t xml:space="preserve">田鑫悦</t>
  </si>
  <si>
    <t xml:space="preserve">郝婧帆</t>
  </si>
  <si>
    <t xml:space="preserve">王梦雅</t>
  </si>
  <si>
    <t xml:space="preserve">杨悦菡</t>
  </si>
  <si>
    <t xml:space="preserve">葛锦阳</t>
  </si>
  <si>
    <t xml:space="preserve">张铭琦</t>
  </si>
  <si>
    <t xml:space="preserve">吴昕楷</t>
  </si>
  <si>
    <t xml:space="preserve">郭浩东</t>
  </si>
  <si>
    <t xml:space="preserve">常思远</t>
  </si>
  <si>
    <t xml:space="preserve">崔栋</t>
  </si>
  <si>
    <t xml:space="preserve">刘沁江</t>
  </si>
  <si>
    <t xml:space="preserve">郭佳鑫</t>
  </si>
  <si>
    <t xml:space="preserve">张桐杰</t>
  </si>
  <si>
    <t xml:space="preserve">郭新宇</t>
  </si>
  <si>
    <t xml:space="preserve">武铝帆</t>
  </si>
  <si>
    <t xml:space="preserve">王俊慧</t>
  </si>
  <si>
    <t xml:space="preserve">王宇枫</t>
  </si>
  <si>
    <t xml:space="preserve">李佳豪</t>
  </si>
  <si>
    <t xml:space="preserve">张雯婷</t>
  </si>
  <si>
    <t xml:space="preserve">郭锦悦</t>
  </si>
  <si>
    <t xml:space="preserve">王浩鹏</t>
  </si>
  <si>
    <t xml:space="preserve">李宇珠</t>
  </si>
  <si>
    <t xml:space="preserve">田佳怡</t>
  </si>
  <si>
    <t xml:space="preserve">栗江顺</t>
  </si>
  <si>
    <t xml:space="preserve">郭丁娜</t>
  </si>
  <si>
    <t xml:space="preserve">岳星皓</t>
  </si>
  <si>
    <t xml:space="preserve">李佳鑫</t>
  </si>
  <si>
    <t xml:space="preserve">吉宇梦</t>
  </si>
  <si>
    <t xml:space="preserve">杨鹏宇</t>
  </si>
  <si>
    <t xml:space="preserve">郭锦玉</t>
  </si>
  <si>
    <t xml:space="preserve">张兴梅</t>
  </si>
  <si>
    <t xml:space="preserve">张溧新</t>
  </si>
  <si>
    <t xml:space="preserve">张舒茜</t>
  </si>
  <si>
    <t xml:space="preserve">张昊凡</t>
  </si>
  <si>
    <t xml:space="preserve">李浩龙</t>
  </si>
  <si>
    <t xml:space="preserve">王建德</t>
  </si>
  <si>
    <t xml:space="preserve">韩振豪</t>
  </si>
  <si>
    <t xml:space="preserve">田婧蕾</t>
  </si>
  <si>
    <t xml:space="preserve">王文婕</t>
  </si>
  <si>
    <t xml:space="preserve">颉润佳</t>
  </si>
  <si>
    <t xml:space="preserve">周沁梅</t>
  </si>
  <si>
    <t xml:space="preserve">崔浩琦</t>
  </si>
  <si>
    <t xml:space="preserve">韩子帅</t>
  </si>
  <si>
    <t xml:space="preserve">李淋涛</t>
  </si>
  <si>
    <t xml:space="preserve">张宇杰 </t>
  </si>
  <si>
    <t xml:space="preserve">张子涵</t>
  </si>
  <si>
    <t xml:space="preserve">李泽群</t>
  </si>
  <si>
    <t xml:space="preserve">李钰涵</t>
  </si>
  <si>
    <t xml:space="preserve">郜欣慧</t>
  </si>
  <si>
    <t xml:space="preserve">田双江</t>
  </si>
  <si>
    <t xml:space="preserve">田宇阳</t>
  </si>
  <si>
    <t xml:space="preserve">闫春望</t>
  </si>
  <si>
    <t xml:space="preserve">安怡杰</t>
  </si>
  <si>
    <t xml:space="preserve">李振铭</t>
  </si>
  <si>
    <t xml:space="preserve">常宁轩</t>
  </si>
  <si>
    <t xml:space="preserve">金楗涛</t>
  </si>
  <si>
    <t xml:space="preserve">冀丽雅</t>
  </si>
  <si>
    <t xml:space="preserve">安宇柽</t>
  </si>
  <si>
    <t xml:space="preserve">霍宇阳</t>
  </si>
  <si>
    <t xml:space="preserve">王瀚锋</t>
  </si>
  <si>
    <t xml:space="preserve">关子彤</t>
  </si>
  <si>
    <t xml:space="preserve">李木生</t>
  </si>
  <si>
    <t xml:space="preserve">田柯欣</t>
  </si>
  <si>
    <t xml:space="preserve">段依林</t>
  </si>
  <si>
    <t xml:space="preserve">王方刚</t>
  </si>
  <si>
    <t xml:space="preserve">赵佳楠</t>
  </si>
  <si>
    <t xml:space="preserve">王林堃</t>
  </si>
  <si>
    <t xml:space="preserve">韩鋆楚</t>
  </si>
  <si>
    <t xml:space="preserve">李扬帆</t>
  </si>
  <si>
    <t xml:space="preserve">霍锦浩</t>
  </si>
  <si>
    <t xml:space="preserve">刘浩宁</t>
  </si>
  <si>
    <t xml:space="preserve">霍锦雪</t>
  </si>
  <si>
    <t xml:space="preserve">连思凯</t>
  </si>
  <si>
    <t xml:space="preserve">王品鲜</t>
  </si>
  <si>
    <t xml:space="preserve">李少康</t>
  </si>
  <si>
    <t xml:space="preserve">安宇泷</t>
  </si>
  <si>
    <t xml:space="preserve">温佳美</t>
  </si>
  <si>
    <t xml:space="preserve">刘凯澎</t>
  </si>
  <si>
    <t xml:space="preserve">韩熠泽</t>
  </si>
  <si>
    <t xml:space="preserve">周晓琪</t>
  </si>
  <si>
    <t xml:space="preserve">吴承洲</t>
  </si>
  <si>
    <t xml:space="preserve">栗宇森</t>
  </si>
  <si>
    <t xml:space="preserve">田佳鑫</t>
  </si>
  <si>
    <t xml:space="preserve">张鑫岩</t>
  </si>
  <si>
    <t xml:space="preserve">陈嘉欣</t>
  </si>
  <si>
    <t xml:space="preserve">王瀚增</t>
  </si>
  <si>
    <t xml:space="preserve">张卫斌</t>
  </si>
  <si>
    <t xml:space="preserve">肖可欣</t>
  </si>
  <si>
    <t xml:space="preserve">龙雨雪</t>
  </si>
  <si>
    <t xml:space="preserve">闫旭升</t>
  </si>
  <si>
    <t xml:space="preserve">李泽鑫</t>
  </si>
  <si>
    <t xml:space="preserve">宋佳成</t>
  </si>
  <si>
    <t xml:space="preserve">吴雨馨</t>
  </si>
  <si>
    <t xml:space="preserve">田元钰</t>
  </si>
  <si>
    <t xml:space="preserve">龙腾渊</t>
  </si>
  <si>
    <t xml:space="preserve">王炎鑫</t>
  </si>
  <si>
    <t xml:space="preserve">李鑫怡</t>
  </si>
  <si>
    <t xml:space="preserve">张可馨</t>
  </si>
  <si>
    <t xml:space="preserve">赵晨冉</t>
  </si>
  <si>
    <t xml:space="preserve">常荣卿</t>
  </si>
  <si>
    <t xml:space="preserve">王梦妍</t>
  </si>
  <si>
    <t xml:space="preserve">李玉鑫</t>
  </si>
  <si>
    <t xml:space="preserve">王宇飞</t>
  </si>
  <si>
    <t xml:space="preserve">田崧涛</t>
  </si>
  <si>
    <t xml:space="preserve">郝宇星</t>
  </si>
  <si>
    <t xml:space="preserve">赵成玉</t>
  </si>
  <si>
    <t xml:space="preserve">崔家姝</t>
  </si>
  <si>
    <t xml:space="preserve">郝臻帅</t>
  </si>
  <si>
    <t xml:space="preserve">李子豪</t>
  </si>
  <si>
    <t xml:space="preserve">刘乙铭</t>
  </si>
  <si>
    <t xml:space="preserve">李沁泽</t>
  </si>
  <si>
    <t xml:space="preserve">魏锦荣</t>
  </si>
  <si>
    <t xml:space="preserve">闫旭</t>
  </si>
  <si>
    <t xml:space="preserve">王东钰</t>
  </si>
  <si>
    <t xml:space="preserve">张嘉辉</t>
  </si>
  <si>
    <t xml:space="preserve">杜慧林</t>
  </si>
  <si>
    <t xml:space="preserve">李泽楷</t>
  </si>
  <si>
    <t xml:space="preserve">郝荣昇</t>
  </si>
  <si>
    <t xml:space="preserve">张喆超</t>
  </si>
  <si>
    <t xml:space="preserve">魏欣宇</t>
  </si>
  <si>
    <t xml:space="preserve">申柯炘</t>
  </si>
  <si>
    <t xml:space="preserve">田世勋</t>
  </si>
  <si>
    <t xml:space="preserve">王可怡</t>
  </si>
  <si>
    <t xml:space="preserve">苗泽清</t>
  </si>
  <si>
    <t xml:space="preserve">李杰豪</t>
  </si>
  <si>
    <t xml:space="preserve">武沛霖</t>
  </si>
  <si>
    <t xml:space="preserve">李梓瞳</t>
  </si>
  <si>
    <t xml:space="preserve">曹槿涵</t>
  </si>
  <si>
    <t xml:space="preserve">郝钰洁</t>
  </si>
  <si>
    <t xml:space="preserve">王雅楠</t>
  </si>
  <si>
    <t xml:space="preserve">张玉烨</t>
  </si>
  <si>
    <t xml:space="preserve">余浩天</t>
  </si>
  <si>
    <t xml:space="preserve">张辉鹏</t>
  </si>
  <si>
    <t xml:space="preserve">孙楚慧</t>
  </si>
  <si>
    <t xml:space="preserve">田泽鹏</t>
  </si>
  <si>
    <t xml:space="preserve">郭玉霞</t>
  </si>
  <si>
    <t xml:space="preserve">栗烨峰</t>
  </si>
  <si>
    <t xml:space="preserve">郭江涵</t>
  </si>
  <si>
    <t xml:space="preserve">王致梁</t>
  </si>
  <si>
    <t xml:space="preserve">王可欣</t>
  </si>
  <si>
    <t xml:space="preserve">王佳钰</t>
  </si>
  <si>
    <t xml:space="preserve">冯丽媛</t>
  </si>
  <si>
    <t xml:space="preserve">田志成</t>
  </si>
  <si>
    <t xml:space="preserve">李宝耿</t>
  </si>
  <si>
    <t xml:space="preserve">郭晨炜</t>
  </si>
  <si>
    <t xml:space="preserve">王淦珏</t>
  </si>
  <si>
    <t xml:space="preserve">田俊超</t>
  </si>
  <si>
    <t xml:space="preserve">张苏予</t>
  </si>
  <si>
    <t xml:space="preserve">陈俊杰</t>
  </si>
  <si>
    <t xml:space="preserve">卫海礼</t>
  </si>
  <si>
    <t xml:space="preserve">牛邵荣</t>
  </si>
  <si>
    <t xml:space="preserve">秦紫怡</t>
  </si>
  <si>
    <t xml:space="preserve">宋子烨</t>
  </si>
  <si>
    <t xml:space="preserve">张培鑫</t>
  </si>
  <si>
    <t xml:space="preserve">郭锦浩</t>
  </si>
  <si>
    <t xml:space="preserve">温锦荣</t>
  </si>
  <si>
    <t xml:space="preserve">张怡宁</t>
  </si>
  <si>
    <t xml:space="preserve">魏雅姝</t>
  </si>
  <si>
    <t xml:space="preserve">连慧楠</t>
  </si>
  <si>
    <t xml:space="preserve">牛雅蕊</t>
  </si>
  <si>
    <t xml:space="preserve">焦曼亭</t>
  </si>
  <si>
    <t xml:space="preserve">张笑政</t>
  </si>
  <si>
    <t xml:space="preserve">郑培娜</t>
  </si>
  <si>
    <t xml:space="preserve">赵天玉</t>
  </si>
  <si>
    <t xml:space="preserve">卫佳涛</t>
  </si>
  <si>
    <t xml:space="preserve">史嘉怡</t>
  </si>
  <si>
    <t xml:space="preserve">李孟辉</t>
  </si>
  <si>
    <t xml:space="preserve">李宥希</t>
  </si>
  <si>
    <t xml:space="preserve">卫雪斌</t>
  </si>
  <si>
    <t xml:space="preserve">王志江</t>
  </si>
  <si>
    <t xml:space="preserve">张鑫冉</t>
  </si>
  <si>
    <t xml:space="preserve">吴绍衡</t>
  </si>
  <si>
    <t xml:space="preserve">连紫娟</t>
  </si>
  <si>
    <t xml:space="preserve">李鑫邦</t>
  </si>
  <si>
    <t xml:space="preserve">牛雅苗</t>
  </si>
  <si>
    <t xml:space="preserve">张瑞杰</t>
  </si>
  <si>
    <t xml:space="preserve">崔紫菡</t>
  </si>
  <si>
    <t xml:space="preserve">杨泞羽</t>
  </si>
  <si>
    <t xml:space="preserve">史玉婷</t>
  </si>
  <si>
    <t xml:space="preserve">田鑫宇</t>
  </si>
  <si>
    <t xml:space="preserve">郭超斌</t>
  </si>
  <si>
    <t xml:space="preserve">刘鑫源</t>
  </si>
  <si>
    <t xml:space="preserve">魏一鸣</t>
  </si>
  <si>
    <t xml:space="preserve">任鑫锐</t>
  </si>
  <si>
    <t xml:space="preserve">郭芳源</t>
  </si>
  <si>
    <t xml:space="preserve">张泽浩</t>
  </si>
  <si>
    <t xml:space="preserve">王仲煜</t>
  </si>
  <si>
    <t xml:space="preserve">张烨霞</t>
  </si>
  <si>
    <t xml:space="preserve">任泽宇</t>
  </si>
  <si>
    <t xml:space="preserve">杜浩然</t>
  </si>
  <si>
    <t xml:space="preserve">李瑞佳</t>
  </si>
  <si>
    <t xml:space="preserve">周锦霞</t>
  </si>
  <si>
    <t xml:space="preserve">杨鑫乐</t>
  </si>
  <si>
    <t xml:space="preserve">柏昊楠</t>
  </si>
  <si>
    <t xml:space="preserve">张宇航</t>
  </si>
  <si>
    <t xml:space="preserve">田丞轶</t>
  </si>
  <si>
    <t xml:space="preserve">郭梦阳</t>
  </si>
  <si>
    <t xml:space="preserve">卫子豪</t>
  </si>
  <si>
    <t xml:space="preserve">宋剑美</t>
  </si>
  <si>
    <t xml:space="preserve">温栎凡</t>
  </si>
  <si>
    <t xml:space="preserve">郭梦杰</t>
  </si>
  <si>
    <t xml:space="preserve">郭丽杰</t>
  </si>
  <si>
    <t xml:space="preserve">刘星宇</t>
  </si>
  <si>
    <t xml:space="preserve">吉淳昊</t>
  </si>
  <si>
    <t xml:space="preserve">张雯雨</t>
  </si>
  <si>
    <t xml:space="preserve">孙睿卿</t>
  </si>
  <si>
    <t xml:space="preserve">韩涛臻</t>
  </si>
  <si>
    <t xml:space="preserve">宋刚强</t>
  </si>
  <si>
    <t xml:space="preserve">刘鑫瑞</t>
  </si>
  <si>
    <t xml:space="preserve">刘鑫怡</t>
  </si>
  <si>
    <t xml:space="preserve">张可鑫</t>
  </si>
  <si>
    <t xml:space="preserve">张琛烨</t>
  </si>
  <si>
    <t xml:space="preserve">龚富雅</t>
  </si>
  <si>
    <t xml:space="preserve">莫梓坤</t>
  </si>
  <si>
    <t xml:space="preserve">李雨达</t>
  </si>
  <si>
    <t xml:space="preserve">冯琦锐</t>
  </si>
  <si>
    <t xml:space="preserve">张煜婷</t>
  </si>
  <si>
    <t xml:space="preserve">温垚帅</t>
  </si>
  <si>
    <t xml:space="preserve">王彤英</t>
  </si>
  <si>
    <t xml:space="preserve">张泽涵</t>
  </si>
  <si>
    <t xml:space="preserve">李欣翼</t>
  </si>
  <si>
    <t xml:space="preserve">霍欣宇</t>
  </si>
  <si>
    <t xml:space="preserve">王玉钊</t>
  </si>
  <si>
    <t xml:space="preserve">李科荣</t>
  </si>
  <si>
    <t xml:space="preserve">王馨瑶</t>
  </si>
  <si>
    <t xml:space="preserve">张蓝月</t>
  </si>
  <si>
    <t xml:space="preserve">卫子华</t>
  </si>
  <si>
    <t xml:space="preserve">裴艳蓉</t>
  </si>
  <si>
    <t xml:space="preserve">王禹涵</t>
  </si>
  <si>
    <t xml:space="preserve">杨正宇</t>
  </si>
  <si>
    <t xml:space="preserve">温晗宇</t>
  </si>
  <si>
    <t xml:space="preserve">郭玉婷</t>
  </si>
  <si>
    <t xml:space="preserve">王晓娜</t>
  </si>
  <si>
    <t xml:space="preserve">李伊彬</t>
  </si>
  <si>
    <t xml:space="preserve">王馨琳</t>
  </si>
  <si>
    <t xml:space="preserve">张书豪</t>
  </si>
  <si>
    <t xml:space="preserve">李千慧</t>
  </si>
  <si>
    <t xml:space="preserve">赵嘉豪</t>
  </si>
  <si>
    <t xml:space="preserve">吴炅桁</t>
  </si>
  <si>
    <t xml:space="preserve">崔潇瑜</t>
  </si>
  <si>
    <t xml:space="preserve">张桠涵</t>
  </si>
  <si>
    <t xml:space="preserve">王柯冰</t>
  </si>
  <si>
    <t xml:space="preserve">宋宜罡</t>
  </si>
  <si>
    <t xml:space="preserve">郭子薇</t>
  </si>
  <si>
    <t xml:space="preserve">赵一丹</t>
  </si>
  <si>
    <t xml:space="preserve">郭雅鑫</t>
  </si>
  <si>
    <t xml:space="preserve">呼田瑞</t>
  </si>
  <si>
    <t xml:space="preserve">王彦杰</t>
  </si>
  <si>
    <t xml:space="preserve">卫子豪 </t>
  </si>
  <si>
    <t xml:space="preserve">梁锐</t>
  </si>
  <si>
    <t xml:space="preserve">李少博</t>
  </si>
  <si>
    <t xml:space="preserve">许可</t>
  </si>
  <si>
    <t xml:space="preserve">王柯煜</t>
  </si>
  <si>
    <t xml:space="preserve">胡舜凯</t>
  </si>
  <si>
    <t xml:space="preserve">田婧淑</t>
  </si>
  <si>
    <t xml:space="preserve">刘雅婷</t>
  </si>
  <si>
    <t xml:space="preserve">王少璟</t>
  </si>
  <si>
    <t xml:space="preserve">杨润宝</t>
  </si>
  <si>
    <t xml:space="preserve">常艺谋</t>
  </si>
  <si>
    <t xml:space="preserve">史金栋</t>
  </si>
  <si>
    <t xml:space="preserve">李相锦</t>
  </si>
  <si>
    <t xml:space="preserve">卫江隶</t>
  </si>
  <si>
    <t xml:space="preserve">马宇泉</t>
  </si>
  <si>
    <t xml:space="preserve">王颢洁</t>
  </si>
  <si>
    <t xml:space="preserve">杨罗彪</t>
  </si>
  <si>
    <t xml:space="preserve">王照凯</t>
  </si>
  <si>
    <t xml:space="preserve">张雪健</t>
  </si>
  <si>
    <t xml:space="preserve">赵彬先</t>
  </si>
  <si>
    <t xml:space="preserve">刘嘉怡</t>
  </si>
  <si>
    <t xml:space="preserve">郭子超</t>
  </si>
  <si>
    <t xml:space="preserve">王锦澎</t>
  </si>
  <si>
    <t xml:space="preserve">郭以轩</t>
  </si>
  <si>
    <t xml:space="preserve">王耀圣</t>
  </si>
  <si>
    <t xml:space="preserve">乔昕豪</t>
  </si>
  <si>
    <t xml:space="preserve">赵梓涛</t>
  </si>
  <si>
    <t xml:space="preserve">刘世锦</t>
  </si>
  <si>
    <t xml:space="preserve">刘世荣</t>
  </si>
  <si>
    <t xml:space="preserve">牛森可</t>
  </si>
  <si>
    <t xml:space="preserve">王康宇</t>
  </si>
  <si>
    <t xml:space="preserve">张佳浩</t>
  </si>
  <si>
    <t xml:space="preserve">李一帆</t>
  </si>
  <si>
    <t xml:space="preserve">王巍博</t>
  </si>
  <si>
    <t xml:space="preserve">闫世峰</t>
  </si>
  <si>
    <t xml:space="preserve">张展溢</t>
  </si>
  <si>
    <t xml:space="preserve">时颢仁</t>
  </si>
  <si>
    <t xml:space="preserve">邓奕琦</t>
  </si>
  <si>
    <t xml:space="preserve">李锦成</t>
  </si>
  <si>
    <t xml:space="preserve">王麒蓉</t>
  </si>
  <si>
    <t xml:space="preserve">王鹏哲</t>
  </si>
  <si>
    <t xml:space="preserve">邓睿洋</t>
  </si>
  <si>
    <t xml:space="preserve">张佳淏</t>
  </si>
  <si>
    <t xml:space="preserve">庞慧钦</t>
  </si>
  <si>
    <t xml:space="preserve">史鹏飞</t>
  </si>
  <si>
    <t xml:space="preserve">骈柯宇</t>
  </si>
  <si>
    <t xml:space="preserve">王森涛</t>
  </si>
  <si>
    <t xml:space="preserve">李智皓</t>
  </si>
  <si>
    <t xml:space="preserve">卫柳冰</t>
  </si>
  <si>
    <t xml:space="preserve">高鸿</t>
  </si>
  <si>
    <t xml:space="preserve">李瑞英</t>
  </si>
  <si>
    <t xml:space="preserve">秦锦宵</t>
  </si>
  <si>
    <t xml:space="preserve">何文杰</t>
  </si>
  <si>
    <t xml:space="preserve">贾云逸</t>
  </si>
  <si>
    <t xml:space="preserve">王乙燃</t>
  </si>
  <si>
    <t xml:space="preserve">张鹏锦</t>
  </si>
  <si>
    <t xml:space="preserve">张正阳</t>
  </si>
  <si>
    <t xml:space="preserve">秦雅馨</t>
  </si>
  <si>
    <t xml:space="preserve">张润子</t>
  </si>
  <si>
    <t xml:space="preserve">郭瑞斌</t>
  </si>
  <si>
    <t xml:space="preserve">李佳城</t>
  </si>
  <si>
    <t xml:space="preserve">赵子惠</t>
  </si>
  <si>
    <t xml:space="preserve">王金水</t>
  </si>
  <si>
    <t xml:space="preserve">李泽华</t>
  </si>
  <si>
    <t xml:space="preserve">刘懿轩</t>
  </si>
  <si>
    <t xml:space="preserve">闫双雨</t>
  </si>
  <si>
    <t xml:space="preserve">刘鑫波</t>
  </si>
  <si>
    <t xml:space="preserve">刘旭东</t>
  </si>
  <si>
    <t xml:space="preserve">王朝菀</t>
  </si>
  <si>
    <t xml:space="preserve">何佳鑫</t>
  </si>
  <si>
    <t xml:space="preserve">霍森海</t>
  </si>
  <si>
    <t xml:space="preserve">南杨洋</t>
  </si>
  <si>
    <t xml:space="preserve">马青春</t>
  </si>
  <si>
    <t xml:space="preserve">冀炳欣</t>
  </si>
  <si>
    <t xml:space="preserve">姚柯娣</t>
  </si>
  <si>
    <t xml:space="preserve">王一波</t>
  </si>
  <si>
    <t xml:space="preserve">王金雅</t>
  </si>
  <si>
    <t xml:space="preserve">赵子皓</t>
  </si>
  <si>
    <t xml:space="preserve">郭松昊</t>
  </si>
  <si>
    <t xml:space="preserve">宋皓冉</t>
  </si>
  <si>
    <t xml:space="preserve">秦新渊</t>
  </si>
  <si>
    <t xml:space="preserve">闫晨炀</t>
  </si>
  <si>
    <t xml:space="preserve">米嘉妮</t>
  </si>
  <si>
    <t xml:space="preserve">马子轩</t>
  </si>
  <si>
    <t xml:space="preserve">赵裕皓</t>
  </si>
  <si>
    <t xml:space="preserve">王嘉欣</t>
  </si>
  <si>
    <t xml:space="preserve">杜翔宇</t>
  </si>
  <si>
    <t xml:space="preserve">沁县第三中学</t>
  </si>
  <si>
    <t xml:space="preserve">龚波</t>
  </si>
  <si>
    <t xml:space="preserve">龙焱玲</t>
  </si>
  <si>
    <t xml:space="preserve">卫晶燕</t>
  </si>
  <si>
    <t xml:space="preserve">王玉森</t>
  </si>
  <si>
    <t xml:space="preserve">房雯楠</t>
  </si>
  <si>
    <t xml:space="preserve">龙世诚</t>
  </si>
  <si>
    <t xml:space="preserve">李艺羽</t>
  </si>
  <si>
    <t xml:space="preserve">韩皓宇</t>
  </si>
  <si>
    <t xml:space="preserve">王彦博</t>
  </si>
  <si>
    <t xml:space="preserve">张明浩</t>
  </si>
  <si>
    <t xml:space="preserve">王芋蓓</t>
  </si>
  <si>
    <t xml:space="preserve">任迎兴</t>
  </si>
  <si>
    <t xml:space="preserve">崔宇鑫</t>
  </si>
  <si>
    <t xml:space="preserve">常淋艳</t>
  </si>
  <si>
    <t xml:space="preserve">佟梦遥</t>
  </si>
  <si>
    <t xml:space="preserve">张依婷</t>
  </si>
  <si>
    <t xml:space="preserve">张欣宇</t>
  </si>
  <si>
    <t xml:space="preserve">陶昊玉</t>
  </si>
  <si>
    <t xml:space="preserve">王润发</t>
  </si>
  <si>
    <t xml:space="preserve">李林泽</t>
  </si>
  <si>
    <t xml:space="preserve">王玺皓</t>
  </si>
  <si>
    <t xml:space="preserve">宋彦霆</t>
  </si>
  <si>
    <t xml:space="preserve">闫兆鹏</t>
  </si>
  <si>
    <t xml:space="preserve">牛玉梅</t>
  </si>
  <si>
    <t xml:space="preserve">王华语</t>
  </si>
  <si>
    <t xml:space="preserve">张栋梁</t>
  </si>
  <si>
    <t xml:space="preserve">崔宇楠</t>
  </si>
  <si>
    <t xml:space="preserve">张雅茹</t>
  </si>
  <si>
    <t xml:space="preserve">闫静雅</t>
  </si>
  <si>
    <t xml:space="preserve">杨渊婷</t>
  </si>
  <si>
    <t xml:space="preserve">高蓉</t>
  </si>
  <si>
    <t xml:space="preserve">王慧敏</t>
  </si>
  <si>
    <t xml:space="preserve">霍宇浩</t>
  </si>
  <si>
    <t xml:space="preserve">王岳恒</t>
  </si>
  <si>
    <t xml:space="preserve">张航宇</t>
  </si>
  <si>
    <t xml:space="preserve">李煜婷</t>
  </si>
  <si>
    <t xml:space="preserve">曹家兴</t>
  </si>
  <si>
    <t xml:space="preserve">杨琪瑶</t>
  </si>
  <si>
    <t xml:space="preserve">王江乐</t>
  </si>
  <si>
    <t xml:space="preserve">李明宇</t>
  </si>
  <si>
    <t xml:space="preserve">田岩柯</t>
  </si>
  <si>
    <t xml:space="preserve">郭玉辉</t>
  </si>
  <si>
    <t xml:space="preserve">刘巧红</t>
  </si>
  <si>
    <t xml:space="preserve">王佳瑶</t>
  </si>
  <si>
    <t xml:space="preserve">卫锦琦</t>
  </si>
  <si>
    <t xml:space="preserve">杨羽硕</t>
  </si>
  <si>
    <t xml:space="preserve">刘巧梅</t>
  </si>
  <si>
    <t xml:space="preserve">卫力荣</t>
  </si>
  <si>
    <t xml:space="preserve">杨文晗</t>
  </si>
  <si>
    <t xml:space="preserve">李亮</t>
  </si>
  <si>
    <t xml:space="preserve">男  </t>
  </si>
  <si>
    <t xml:space="preserve">程晓宇</t>
  </si>
  <si>
    <t xml:space="preserve">白业雄</t>
  </si>
  <si>
    <t xml:space="preserve">郭子祥</t>
  </si>
  <si>
    <t xml:space="preserve">牛欣宇</t>
  </si>
  <si>
    <t xml:space="preserve">时锦阳</t>
  </si>
  <si>
    <t xml:space="preserve">杨金涛</t>
  </si>
  <si>
    <t xml:space="preserve">张锐波</t>
  </si>
  <si>
    <t xml:space="preserve">李玉杰</t>
  </si>
  <si>
    <t xml:space="preserve">崔世杰</t>
  </si>
  <si>
    <t xml:space="preserve">郝子豪</t>
  </si>
  <si>
    <t xml:space="preserve">王庆妮</t>
  </si>
  <si>
    <t xml:space="preserve">韩坤杰</t>
  </si>
  <si>
    <t xml:space="preserve">杨恺睿</t>
  </si>
  <si>
    <t xml:space="preserve">张铮添</t>
  </si>
  <si>
    <t xml:space="preserve">莫真旺</t>
  </si>
  <si>
    <t xml:space="preserve">卫浩宇</t>
  </si>
  <si>
    <t xml:space="preserve">张家阳</t>
  </si>
  <si>
    <t xml:space="preserve">李懿轩</t>
  </si>
  <si>
    <t xml:space="preserve">米炀铠</t>
  </si>
  <si>
    <t xml:space="preserve">吴宇佳</t>
  </si>
  <si>
    <t xml:space="preserve">王梦圆</t>
  </si>
  <si>
    <t xml:space="preserve">张泸月</t>
  </si>
  <si>
    <t xml:space="preserve">顾凌睿</t>
  </si>
  <si>
    <t xml:space="preserve">陶宇豪</t>
  </si>
  <si>
    <t xml:space="preserve">左浩燃</t>
  </si>
  <si>
    <t xml:space="preserve">李君昊</t>
  </si>
  <si>
    <t xml:space="preserve">霍昊宇</t>
  </si>
  <si>
    <t xml:space="preserve">田鹏军</t>
  </si>
  <si>
    <t xml:space="preserve">崔家瑄</t>
  </si>
  <si>
    <t xml:space="preserve">杨浩杰</t>
  </si>
  <si>
    <t xml:space="preserve">刘雪瑞</t>
  </si>
  <si>
    <t xml:space="preserve">唐晋蓉</t>
  </si>
  <si>
    <t xml:space="preserve">徐锦杰</t>
  </si>
  <si>
    <t xml:space="preserve">张议勇</t>
  </si>
  <si>
    <t xml:space="preserve">闫立中</t>
  </si>
  <si>
    <t xml:space="preserve">冯雅熙</t>
  </si>
  <si>
    <t xml:space="preserve">王佳琳</t>
  </si>
  <si>
    <t xml:space="preserve">李路平</t>
  </si>
  <si>
    <t xml:space="preserve">顾俊慧</t>
  </si>
  <si>
    <t xml:space="preserve">彭少辉</t>
  </si>
  <si>
    <t xml:space="preserve">李嘉馨</t>
  </si>
  <si>
    <t xml:space="preserve">王浩明</t>
  </si>
  <si>
    <t xml:space="preserve">李慧江</t>
  </si>
  <si>
    <t xml:space="preserve">杨靖杰</t>
  </si>
  <si>
    <t xml:space="preserve">王鑫龙</t>
  </si>
  <si>
    <t xml:space="preserve">闫琦勇</t>
  </si>
  <si>
    <t xml:space="preserve">马丹丹</t>
  </si>
  <si>
    <t xml:space="preserve">杜一曼</t>
  </si>
  <si>
    <t xml:space="preserve">张冰怡</t>
  </si>
  <si>
    <t xml:space="preserve">田米浩</t>
  </si>
  <si>
    <t xml:space="preserve">杨靖烨</t>
  </si>
  <si>
    <t xml:space="preserve">段帅鹏</t>
  </si>
  <si>
    <t xml:space="preserve">靳芳玲</t>
  </si>
  <si>
    <t xml:space="preserve">郭瑞群</t>
  </si>
  <si>
    <t xml:space="preserve">李灿锴</t>
  </si>
  <si>
    <t xml:space="preserve">吴宇军</t>
  </si>
  <si>
    <t xml:space="preserve">杨钰莹</t>
  </si>
  <si>
    <t xml:space="preserve">杨燕君</t>
  </si>
  <si>
    <t xml:space="preserve">李鑫磊</t>
  </si>
  <si>
    <t xml:space="preserve">韩潞瑶</t>
  </si>
  <si>
    <t xml:space="preserve">高瑞峰</t>
  </si>
  <si>
    <t xml:space="preserve">龙亚南</t>
  </si>
  <si>
    <t xml:space="preserve">马奕廷</t>
  </si>
  <si>
    <t xml:space="preserve">杨婕凤</t>
  </si>
  <si>
    <t xml:space="preserve">崔家怡</t>
  </si>
  <si>
    <t xml:space="preserve">莫柯鑫</t>
  </si>
  <si>
    <t xml:space="preserve">卫雨洁</t>
  </si>
  <si>
    <t xml:space="preserve">周宇杰</t>
  </si>
  <si>
    <t xml:space="preserve">王秋焯</t>
  </si>
  <si>
    <t xml:space="preserve">李瑞涛</t>
  </si>
  <si>
    <t xml:space="preserve">邓泉杰</t>
  </si>
  <si>
    <t xml:space="preserve">张海鑫</t>
  </si>
  <si>
    <t xml:space="preserve">庞文凯</t>
  </si>
  <si>
    <t xml:space="preserve">李浩彬</t>
  </si>
  <si>
    <t xml:space="preserve">杜艳灵</t>
  </si>
  <si>
    <t xml:space="preserve">宋宇杰</t>
  </si>
  <si>
    <t xml:space="preserve">柴辰澎</t>
  </si>
  <si>
    <t xml:space="preserve">姚崇发</t>
  </si>
  <si>
    <t xml:space="preserve">马宇成</t>
  </si>
  <si>
    <t xml:space="preserve">马佳欣</t>
  </si>
  <si>
    <t xml:space="preserve">曹浩宇</t>
  </si>
  <si>
    <t xml:space="preserve">杨锦虎</t>
  </si>
  <si>
    <t xml:space="preserve">房锦浩</t>
  </si>
  <si>
    <t xml:space="preserve">张瑞芳</t>
  </si>
  <si>
    <t xml:space="preserve">张金坤</t>
  </si>
  <si>
    <t xml:space="preserve">王泓渊</t>
  </si>
  <si>
    <t xml:space="preserve">田家勋</t>
  </si>
  <si>
    <t xml:space="preserve">田欣昊</t>
  </si>
  <si>
    <t xml:space="preserve">申瑞杰</t>
  </si>
  <si>
    <t xml:space="preserve">李浩楠</t>
  </si>
  <si>
    <t xml:space="preserve">魏镇伟</t>
  </si>
  <si>
    <t xml:space="preserve">王梦琪</t>
  </si>
  <si>
    <t xml:space="preserve">郭钰婷</t>
  </si>
  <si>
    <t xml:space="preserve">任宇荷</t>
  </si>
  <si>
    <t xml:space="preserve">蒋雨泽</t>
  </si>
  <si>
    <t xml:space="preserve">张城宇</t>
  </si>
  <si>
    <t xml:space="preserve">李星娜</t>
  </si>
  <si>
    <t xml:space="preserve">崔宇焱</t>
  </si>
  <si>
    <t xml:space="preserve">蒋蔷薇</t>
  </si>
  <si>
    <t xml:space="preserve">韩璐坤</t>
  </si>
  <si>
    <t xml:space="preserve">张乾顺</t>
  </si>
  <si>
    <t xml:space="preserve">王艺岳</t>
  </si>
  <si>
    <t xml:space="preserve">王启恒</t>
  </si>
  <si>
    <t xml:space="preserve">李晓涵</t>
  </si>
  <si>
    <t xml:space="preserve">李林剑</t>
  </si>
  <si>
    <t xml:space="preserve">卫柯宇</t>
  </si>
  <si>
    <t xml:space="preserve">刘惜源</t>
  </si>
  <si>
    <t xml:space="preserve">崔仁杰</t>
  </si>
  <si>
    <t xml:space="preserve">王韶君</t>
  </si>
  <si>
    <t xml:space="preserve">龙晓妍</t>
  </si>
  <si>
    <t xml:space="preserve">赵新宇</t>
  </si>
  <si>
    <t xml:space="preserve">王泽语</t>
  </si>
  <si>
    <t xml:space="preserve">郭浩强</t>
  </si>
  <si>
    <t xml:space="preserve">孙锐强</t>
  </si>
  <si>
    <t xml:space="preserve">李晓辉</t>
  </si>
  <si>
    <t xml:space="preserve">张雪飞</t>
  </si>
  <si>
    <t xml:space="preserve">田浩坤</t>
  </si>
  <si>
    <t xml:space="preserve">张兴烨</t>
  </si>
  <si>
    <t xml:space="preserve">龙向辉</t>
  </si>
  <si>
    <t xml:space="preserve">蒋海燕</t>
  </si>
  <si>
    <t xml:space="preserve">李鹏曦</t>
  </si>
  <si>
    <t xml:space="preserve">李婷宇</t>
  </si>
  <si>
    <t xml:space="preserve">李运杰</t>
  </si>
  <si>
    <t xml:space="preserve">梁佳婵</t>
  </si>
  <si>
    <t xml:space="preserve">张艳玲</t>
  </si>
  <si>
    <t xml:space="preserve">李进宝</t>
  </si>
  <si>
    <t xml:space="preserve">赵成苗</t>
  </si>
  <si>
    <t xml:space="preserve">栗信竹</t>
  </si>
  <si>
    <t xml:space="preserve">张渊楷</t>
  </si>
  <si>
    <t xml:space="preserve">李沛霖</t>
  </si>
  <si>
    <t xml:space="preserve">田锦龙</t>
  </si>
  <si>
    <t xml:space="preserve">田锦凤</t>
  </si>
  <si>
    <t xml:space="preserve">栗志宇</t>
  </si>
  <si>
    <t xml:space="preserve">贾江华</t>
  </si>
  <si>
    <t xml:space="preserve">付金辉</t>
  </si>
  <si>
    <t xml:space="preserve">温渊凯</t>
  </si>
  <si>
    <t xml:space="preserve">杨佳浩</t>
  </si>
  <si>
    <t xml:space="preserve">张钰婷</t>
  </si>
  <si>
    <t xml:space="preserve">杨雨潇</t>
  </si>
  <si>
    <t xml:space="preserve">魏沁锋</t>
  </si>
  <si>
    <t xml:space="preserve">霍鑫宇</t>
  </si>
  <si>
    <t xml:space="preserve">魏紫炀</t>
  </si>
  <si>
    <t xml:space="preserve">马泽涛</t>
  </si>
  <si>
    <t xml:space="preserve">王玉英</t>
  </si>
  <si>
    <t xml:space="preserve">张鑫圆</t>
  </si>
  <si>
    <t xml:space="preserve">栗佳豪</t>
  </si>
  <si>
    <t xml:space="preserve">杨嘉辉</t>
  </si>
  <si>
    <t xml:space="preserve">郝梓轩</t>
  </si>
  <si>
    <t xml:space="preserve">张文杰</t>
  </si>
  <si>
    <t xml:space="preserve">王慧鑫</t>
  </si>
  <si>
    <t xml:space="preserve">郭子皓</t>
  </si>
  <si>
    <t xml:space="preserve">王焱月</t>
  </si>
  <si>
    <t xml:space="preserve">段丹瑞</t>
  </si>
  <si>
    <t xml:space="preserve">秦欣伊</t>
  </si>
  <si>
    <t xml:space="preserve">丁雅洁</t>
  </si>
  <si>
    <t xml:space="preserve">刘子超</t>
  </si>
  <si>
    <t xml:space="preserve">杨佳鑫</t>
  </si>
  <si>
    <t xml:space="preserve">卫家宇</t>
  </si>
  <si>
    <t xml:space="preserve">陈金晖</t>
  </si>
  <si>
    <t xml:space="preserve">张钰洁</t>
  </si>
  <si>
    <t xml:space="preserve">姜文浩</t>
  </si>
  <si>
    <t xml:space="preserve">王波彬</t>
  </si>
  <si>
    <t xml:space="preserve">邱煜汝</t>
  </si>
  <si>
    <t xml:space="preserve">刘庚禹</t>
  </si>
  <si>
    <t xml:space="preserve">刘于鑫</t>
  </si>
  <si>
    <t xml:space="preserve">沁县第三中学校</t>
  </si>
  <si>
    <t xml:space="preserve">张立烨</t>
  </si>
  <si>
    <t xml:space="preserve">卫昱权</t>
  </si>
  <si>
    <t xml:space="preserve">王雯伟</t>
  </si>
  <si>
    <t xml:space="preserve">冯锦玉</t>
  </si>
  <si>
    <t xml:space="preserve">董雨鑫</t>
  </si>
  <si>
    <t xml:space="preserve">吴科峰</t>
  </si>
  <si>
    <t xml:space="preserve">沁县第五中学校</t>
  </si>
  <si>
    <t xml:space="preserve">郝少杰</t>
  </si>
  <si>
    <t xml:space="preserve">任金欣</t>
  </si>
  <si>
    <t xml:space="preserve">柴鑫光</t>
  </si>
  <si>
    <t xml:space="preserve">刘丽芳</t>
  </si>
  <si>
    <t xml:space="preserve">曹文卓</t>
  </si>
  <si>
    <t xml:space="preserve">陈瑞红</t>
  </si>
  <si>
    <t xml:space="preserve">李宇鹏</t>
  </si>
  <si>
    <t xml:space="preserve">韩宇乐</t>
  </si>
  <si>
    <t xml:space="preserve">龚雅斌</t>
  </si>
  <si>
    <t xml:space="preserve">温家奥</t>
  </si>
  <si>
    <t xml:space="preserve">王熠馨</t>
  </si>
  <si>
    <t xml:space="preserve">田巧玲</t>
  </si>
  <si>
    <t xml:space="preserve">张帅强</t>
  </si>
  <si>
    <t xml:space="preserve">杨思敏</t>
  </si>
  <si>
    <t xml:space="preserve">曹长瑞</t>
  </si>
  <si>
    <t xml:space="preserve">李晓烁</t>
  </si>
  <si>
    <t xml:space="preserve">王云科</t>
  </si>
  <si>
    <t xml:space="preserve">张瑞佳</t>
  </si>
  <si>
    <t xml:space="preserve">卫思沁</t>
  </si>
  <si>
    <t xml:space="preserve">吉东林</t>
  </si>
  <si>
    <t xml:space="preserve">李宇丹</t>
  </si>
  <si>
    <t xml:space="preserve">苗雨洁</t>
  </si>
  <si>
    <t xml:space="preserve">任宇轩</t>
  </si>
  <si>
    <t xml:space="preserve">郝乾壬</t>
  </si>
  <si>
    <t xml:space="preserve">葛森锐</t>
  </si>
  <si>
    <t xml:space="preserve">郭文杰</t>
  </si>
  <si>
    <t xml:space="preserve">郝欣涛</t>
  </si>
  <si>
    <t xml:space="preserve">魏旭灿</t>
  </si>
  <si>
    <t xml:space="preserve">王芝慧</t>
  </si>
  <si>
    <t xml:space="preserve">高凯林</t>
  </si>
  <si>
    <t xml:space="preserve">裴云清</t>
  </si>
  <si>
    <t xml:space="preserve">丁小丽</t>
  </si>
  <si>
    <t xml:space="preserve">史炳森</t>
  </si>
  <si>
    <t xml:space="preserve">郝芝琳</t>
  </si>
  <si>
    <t xml:space="preserve">张冬艳</t>
  </si>
  <si>
    <t xml:space="preserve">杜艳龙</t>
  </si>
  <si>
    <t xml:space="preserve">李小斌</t>
  </si>
  <si>
    <t xml:space="preserve">王浩澎</t>
  </si>
  <si>
    <t xml:space="preserve">任润娇</t>
  </si>
  <si>
    <t xml:space="preserve">李嘉成</t>
  </si>
  <si>
    <t xml:space="preserve">贾浩森</t>
  </si>
  <si>
    <t xml:space="preserve">杨沁凡</t>
  </si>
  <si>
    <t xml:space="preserve">宋桂蕾</t>
  </si>
  <si>
    <t xml:space="preserve">张春虎</t>
  </si>
  <si>
    <t xml:space="preserve">李娇娇</t>
  </si>
  <si>
    <t xml:space="preserve">李炎萍</t>
  </si>
  <si>
    <t xml:space="preserve">陈鑫楷</t>
  </si>
  <si>
    <t xml:space="preserve">王湘钰</t>
  </si>
  <si>
    <t xml:space="preserve">王宇杰</t>
  </si>
  <si>
    <t xml:space="preserve">尚永强</t>
  </si>
  <si>
    <t xml:space="preserve">连思慧</t>
  </si>
  <si>
    <t xml:space="preserve">王宇桐</t>
  </si>
  <si>
    <t xml:space="preserve">郭文辉</t>
  </si>
  <si>
    <t xml:space="preserve">王云磊</t>
  </si>
  <si>
    <t xml:space="preserve">卫皓星</t>
  </si>
  <si>
    <t xml:space="preserve">田世杰</t>
  </si>
  <si>
    <t xml:space="preserve">崔志强</t>
  </si>
  <si>
    <t xml:space="preserve">张珈绮</t>
  </si>
  <si>
    <t xml:space="preserve">韩学英</t>
  </si>
  <si>
    <t xml:space="preserve">杜宇昕</t>
  </si>
  <si>
    <t xml:space="preserve">杨锦涛</t>
  </si>
  <si>
    <t xml:space="preserve">邱智慧</t>
  </si>
  <si>
    <t xml:space="preserve">李丹丹</t>
  </si>
  <si>
    <t xml:space="preserve">韩嘉欣</t>
  </si>
  <si>
    <t xml:space="preserve">张慧梅</t>
  </si>
  <si>
    <t xml:space="preserve">闫晓凤</t>
  </si>
  <si>
    <t xml:space="preserve">弓建城</t>
  </si>
  <si>
    <t xml:space="preserve">田学琴</t>
  </si>
  <si>
    <t xml:space="preserve">闫世杰</t>
  </si>
  <si>
    <t xml:space="preserve">王鑫雨</t>
  </si>
  <si>
    <t xml:space="preserve">周克婷</t>
  </si>
  <si>
    <t xml:space="preserve">李旭东</t>
  </si>
  <si>
    <t xml:space="preserve">龚富霞</t>
  </si>
  <si>
    <t xml:space="preserve">田宇靖</t>
  </si>
  <si>
    <t xml:space="preserve">王磊</t>
  </si>
  <si>
    <t xml:space="preserve">魏照美</t>
  </si>
  <si>
    <t xml:space="preserve">郭雅茹</t>
  </si>
  <si>
    <t xml:space="preserve">王语嫣</t>
  </si>
  <si>
    <t xml:space="preserve">李清慧</t>
  </si>
  <si>
    <t xml:space="preserve">吴宇昇</t>
  </si>
  <si>
    <t xml:space="preserve">裴广华</t>
  </si>
  <si>
    <t xml:space="preserve">卫浩然</t>
  </si>
  <si>
    <t xml:space="preserve">李锦风</t>
  </si>
  <si>
    <t xml:space="preserve">王瑞菊</t>
  </si>
  <si>
    <t xml:space="preserve">李宇凡</t>
  </si>
  <si>
    <t xml:space="preserve">郭星超</t>
  </si>
  <si>
    <t xml:space="preserve">王浩强</t>
  </si>
  <si>
    <t xml:space="preserve">王虎威</t>
  </si>
  <si>
    <t xml:space="preserve">郝锐强</t>
  </si>
  <si>
    <t xml:space="preserve">任恩菠</t>
  </si>
  <si>
    <t xml:space="preserve">段承杰</t>
  </si>
  <si>
    <t xml:space="preserve">尚海霞</t>
  </si>
  <si>
    <t xml:space="preserve">骈苏欣</t>
  </si>
  <si>
    <t xml:space="preserve">武子璇</t>
  </si>
  <si>
    <t xml:space="preserve">张滔哲</t>
  </si>
  <si>
    <t xml:space="preserve">王慧宁</t>
  </si>
  <si>
    <t xml:space="preserve">杨康鑫</t>
  </si>
  <si>
    <t xml:space="preserve">王桐珠</t>
  </si>
  <si>
    <t xml:space="preserve">王艳菲</t>
  </si>
  <si>
    <t xml:space="preserve">郝森涛</t>
  </si>
  <si>
    <t xml:space="preserve">王靖超</t>
  </si>
  <si>
    <t xml:space="preserve">张煜坤</t>
  </si>
  <si>
    <t xml:space="preserve">蒋佳婷</t>
  </si>
  <si>
    <t xml:space="preserve">王秀泽</t>
  </si>
  <si>
    <t xml:space="preserve">张斌</t>
  </si>
  <si>
    <t xml:space="preserve">陈玉鑫</t>
  </si>
  <si>
    <t xml:space="preserve">孙春亮</t>
  </si>
  <si>
    <t xml:space="preserve">李文宇</t>
  </si>
  <si>
    <t xml:space="preserve">王舒智</t>
  </si>
  <si>
    <t xml:space="preserve">杨芝涵</t>
  </si>
  <si>
    <t xml:space="preserve">张惠玲</t>
  </si>
  <si>
    <t xml:space="preserve">张洋帆</t>
  </si>
  <si>
    <t xml:space="preserve">王宇城</t>
  </si>
  <si>
    <t xml:space="preserve">牛思然</t>
  </si>
  <si>
    <t xml:space="preserve">王雯琴</t>
  </si>
  <si>
    <t xml:space="preserve">徐晋芸</t>
  </si>
  <si>
    <t xml:space="preserve">张煜浩</t>
  </si>
  <si>
    <t xml:space="preserve">徐九妹</t>
  </si>
  <si>
    <t xml:space="preserve">王海燕</t>
  </si>
  <si>
    <t xml:space="preserve">郭宇涛</t>
  </si>
  <si>
    <t xml:space="preserve">张豪杰</t>
  </si>
  <si>
    <t xml:space="preserve">张欣悦</t>
  </si>
  <si>
    <t xml:space="preserve">郭浩森</t>
  </si>
  <si>
    <t xml:space="preserve">李熠韬</t>
  </si>
  <si>
    <t xml:space="preserve">田宇佳</t>
  </si>
  <si>
    <t xml:space="preserve">连程科</t>
  </si>
  <si>
    <t xml:space="preserve">闫东杰</t>
  </si>
  <si>
    <t xml:space="preserve">王子昊</t>
  </si>
  <si>
    <t xml:space="preserve">卫瑞英</t>
  </si>
  <si>
    <t xml:space="preserve">张丽娟</t>
  </si>
  <si>
    <t xml:space="preserve">李晨阳</t>
  </si>
  <si>
    <t xml:space="preserve">卫锦娜</t>
  </si>
  <si>
    <t xml:space="preserve">宋卓欣</t>
  </si>
  <si>
    <t xml:space="preserve">李紫涵</t>
  </si>
  <si>
    <t xml:space="preserve">王雨琪</t>
  </si>
  <si>
    <t xml:space="preserve">李梓萌</t>
  </si>
  <si>
    <t xml:space="preserve">杜彦文</t>
  </si>
  <si>
    <t xml:space="preserve">张锦宇</t>
  </si>
  <si>
    <t xml:space="preserve">张炎波</t>
  </si>
  <si>
    <t xml:space="preserve">曹明亮</t>
  </si>
  <si>
    <t xml:space="preserve">田浩哲</t>
  </si>
  <si>
    <t xml:space="preserve">杨志远</t>
  </si>
  <si>
    <t xml:space="preserve">崔春灿</t>
  </si>
  <si>
    <t xml:space="preserve">夏瑞欣</t>
  </si>
  <si>
    <t xml:space="preserve">曹语晨</t>
  </si>
  <si>
    <t xml:space="preserve">杜宇烨</t>
  </si>
  <si>
    <t xml:space="preserve">郝煜辉</t>
  </si>
  <si>
    <t xml:space="preserve">焦雅茹</t>
  </si>
  <si>
    <t xml:space="preserve">来腾旭</t>
  </si>
  <si>
    <t xml:space="preserve">李锦文</t>
  </si>
  <si>
    <t xml:space="preserve">李于德</t>
  </si>
  <si>
    <t xml:space="preserve">米宇琳</t>
  </si>
  <si>
    <t xml:space="preserve">尚炯琦</t>
  </si>
  <si>
    <t xml:space="preserve">王文华</t>
  </si>
  <si>
    <t xml:space="preserve">王彦辉</t>
  </si>
  <si>
    <t xml:space="preserve">赵鑫圆</t>
  </si>
  <si>
    <t xml:space="preserve">王梓俊</t>
  </si>
  <si>
    <t xml:space="preserve">李晓军</t>
  </si>
  <si>
    <t xml:space="preserve">张璟煜</t>
  </si>
  <si>
    <t xml:space="preserve">桂雅凡</t>
  </si>
  <si>
    <t xml:space="preserve">张栩璐</t>
  </si>
  <si>
    <t xml:space="preserve">张二丁</t>
  </si>
  <si>
    <t xml:space="preserve">曹玉杰</t>
  </si>
  <si>
    <t xml:space="preserve">田瑞茹</t>
  </si>
  <si>
    <t xml:space="preserve">杨彬晟</t>
  </si>
  <si>
    <t xml:space="preserve">曹谨帅</t>
  </si>
  <si>
    <t xml:space="preserve">王金任</t>
  </si>
  <si>
    <t xml:space="preserve">王欣然</t>
  </si>
  <si>
    <t xml:space="preserve">马彦彬</t>
  </si>
  <si>
    <t xml:space="preserve">郭百科</t>
  </si>
  <si>
    <t xml:space="preserve">程浩楠</t>
  </si>
  <si>
    <t xml:space="preserve">霍银洲</t>
  </si>
  <si>
    <t xml:space="preserve">王旭</t>
  </si>
  <si>
    <t xml:space="preserve">李心愿</t>
  </si>
  <si>
    <t xml:space="preserve">曹景煜</t>
  </si>
  <si>
    <t xml:space="preserve">曹馨洋</t>
  </si>
  <si>
    <t xml:space="preserve">黄亚灵</t>
  </si>
  <si>
    <t xml:space="preserve">李卓荣</t>
  </si>
  <si>
    <t xml:space="preserve">张宇浩</t>
  </si>
  <si>
    <t xml:space="preserve">任烜瑶</t>
  </si>
  <si>
    <t xml:space="preserve">路会君</t>
  </si>
  <si>
    <t xml:space="preserve">张浩东</t>
  </si>
  <si>
    <t xml:space="preserve">张栩垚</t>
  </si>
  <si>
    <t xml:space="preserve">柏院红</t>
  </si>
  <si>
    <t xml:space="preserve">胡艳阳</t>
  </si>
  <si>
    <t xml:space="preserve">李淑彬</t>
  </si>
  <si>
    <t xml:space="preserve">刘海旺</t>
  </si>
  <si>
    <t xml:space="preserve">马鸿飞</t>
  </si>
  <si>
    <t xml:space="preserve">王晓楠</t>
  </si>
  <si>
    <t xml:space="preserve">吴志炜</t>
  </si>
  <si>
    <t xml:space="preserve">杨佩琪</t>
  </si>
  <si>
    <t xml:space="preserve">赵政琪</t>
  </si>
  <si>
    <t xml:space="preserve">卫丁玮</t>
  </si>
  <si>
    <t xml:space="preserve">骈宇帆</t>
  </si>
  <si>
    <t xml:space="preserve">吴桧鑫</t>
  </si>
  <si>
    <t xml:space="preserve">李嘉皓</t>
  </si>
  <si>
    <t xml:space="preserve">张晨雅</t>
  </si>
  <si>
    <t xml:space="preserve">解晶慧</t>
  </si>
  <si>
    <t xml:space="preserve">刘子学聪</t>
  </si>
  <si>
    <t xml:space="preserve">白丽娜</t>
  </si>
  <si>
    <t xml:space="preserve">杨淳景</t>
  </si>
  <si>
    <t xml:space="preserve">龙海鑫</t>
  </si>
  <si>
    <t xml:space="preserve">李鑫晨</t>
  </si>
  <si>
    <t xml:space="preserve">周家豪</t>
  </si>
  <si>
    <t xml:space="preserve">霍政达</t>
  </si>
  <si>
    <t xml:space="preserve">王高顺</t>
  </si>
  <si>
    <t xml:space="preserve">郑雨婷</t>
  </si>
  <si>
    <t xml:space="preserve">霍晨瑞</t>
  </si>
  <si>
    <t xml:space="preserve">王康</t>
  </si>
  <si>
    <t xml:space="preserve">王健</t>
  </si>
  <si>
    <t xml:space="preserve">张钰涵</t>
  </si>
  <si>
    <t xml:space="preserve">张欣怡</t>
  </si>
  <si>
    <t xml:space="preserve">田千宇</t>
  </si>
  <si>
    <t xml:space="preserve">张佳怡</t>
  </si>
  <si>
    <t xml:space="preserve">霍瑞杰</t>
  </si>
  <si>
    <t xml:space="preserve">赵子荣</t>
  </si>
  <si>
    <t xml:space="preserve">沁县特殊教育中心学校</t>
  </si>
  <si>
    <t xml:space="preserve">闫磊磊</t>
  </si>
  <si>
    <t xml:space="preserve">赵晓灿</t>
  </si>
  <si>
    <t xml:space="preserve">李昕语</t>
  </si>
  <si>
    <t xml:space="preserve">王艳苗</t>
  </si>
  <si>
    <t xml:space="preserve">王鑫苗</t>
  </si>
  <si>
    <t xml:space="preserve">岳东泱</t>
  </si>
  <si>
    <t xml:space="preserve">张骞元</t>
  </si>
  <si>
    <t xml:space="preserve">温佳艳</t>
  </si>
  <si>
    <t xml:space="preserve">李毕凡</t>
  </si>
  <si>
    <t xml:space="preserve">张鑫浩</t>
  </si>
  <si>
    <t xml:space="preserve">李亚霆</t>
  </si>
  <si>
    <t xml:space="preserve">王森浩</t>
  </si>
  <si>
    <t xml:space="preserve">牛玮涛</t>
  </si>
  <si>
    <t xml:space="preserve">龙宇鑫</t>
  </si>
  <si>
    <t xml:space="preserve">李加诚</t>
  </si>
  <si>
    <t xml:space="preserve">张镔洋</t>
  </si>
  <si>
    <t xml:space="preserve">贾建财</t>
  </si>
  <si>
    <t xml:space="preserve">刘云天</t>
  </si>
  <si>
    <t xml:space="preserve">刘美芬</t>
  </si>
  <si>
    <t xml:space="preserve">吴泰森</t>
  </si>
  <si>
    <t xml:space="preserve">王雪莲</t>
  </si>
  <si>
    <t xml:space="preserve">王慧清</t>
  </si>
  <si>
    <t xml:space="preserve">张鑫鑫</t>
  </si>
  <si>
    <t xml:space="preserve">代沐蓉</t>
  </si>
  <si>
    <t xml:space="preserve">解子美</t>
  </si>
  <si>
    <t xml:space="preserve">任家扬</t>
  </si>
  <si>
    <t xml:space="preserve">郭雨鑫</t>
  </si>
  <si>
    <t xml:space="preserve">卫浩函</t>
  </si>
  <si>
    <t xml:space="preserve">杨雨森</t>
  </si>
  <si>
    <t xml:space="preserve">崔亚鑫</t>
  </si>
  <si>
    <t xml:space="preserve">曹玉涛</t>
  </si>
  <si>
    <t xml:space="preserve">史思博</t>
  </si>
  <si>
    <t xml:space="preserve">龙思敏</t>
  </si>
  <si>
    <t xml:space="preserve">王振帆</t>
  </si>
  <si>
    <t xml:space="preserve">刘心怡</t>
  </si>
  <si>
    <t xml:space="preserve">李星伟</t>
  </si>
  <si>
    <t xml:space="preserve">闫宇轩</t>
  </si>
  <si>
    <t xml:space="preserve">秦培荣</t>
  </si>
  <si>
    <t xml:space="preserve">霍雨姗</t>
  </si>
  <si>
    <t xml:space="preserve">栗亚飞</t>
  </si>
  <si>
    <t xml:space="preserve">王勇杰</t>
  </si>
  <si>
    <t xml:space="preserve">邱子祥</t>
  </si>
  <si>
    <t xml:space="preserve">闫泓彪</t>
  </si>
  <si>
    <t xml:space="preserve">岳鑫浩</t>
  </si>
  <si>
    <t xml:space="preserve">杨金浩</t>
  </si>
  <si>
    <t xml:space="preserve">卫家祥</t>
  </si>
  <si>
    <t xml:space="preserve">梁文杰</t>
  </si>
  <si>
    <t xml:space="preserve">吴泓鑫</t>
  </si>
  <si>
    <t xml:space="preserve">王世昱</t>
  </si>
  <si>
    <t xml:space="preserve">卫佳乐</t>
  </si>
  <si>
    <t xml:space="preserve">张冰欣</t>
  </si>
  <si>
    <t xml:space="preserve">李鹏欣</t>
  </si>
  <si>
    <t xml:space="preserve">刘梓洲</t>
  </si>
  <si>
    <t xml:space="preserve">张源凤</t>
  </si>
  <si>
    <t xml:space="preserve">郝裕兴</t>
  </si>
  <si>
    <t xml:space="preserve">温璐雅</t>
  </si>
  <si>
    <t xml:space="preserve">卫慧斌</t>
  </si>
  <si>
    <t xml:space="preserve">李林杰</t>
  </si>
  <si>
    <t xml:space="preserve">杨宝琴</t>
  </si>
  <si>
    <t xml:space="preserve">闫雨润</t>
  </si>
  <si>
    <t xml:space="preserve">李若彤</t>
  </si>
  <si>
    <t xml:space="preserve">杨婧婧</t>
  </si>
  <si>
    <t xml:space="preserve">郝煜婷</t>
  </si>
  <si>
    <t xml:space="preserve">陈泓宇</t>
  </si>
  <si>
    <t xml:space="preserve">连佳慧</t>
  </si>
  <si>
    <t xml:space="preserve">韩娟娟</t>
  </si>
  <si>
    <t xml:space="preserve">吴梦妃</t>
  </si>
  <si>
    <t xml:space="preserve">吴茂源</t>
  </si>
  <si>
    <t xml:space="preserve">李金涛</t>
  </si>
  <si>
    <t xml:space="preserve">霍傲宇</t>
  </si>
  <si>
    <t xml:space="preserve">郝荣昊</t>
  </si>
  <si>
    <t xml:space="preserve">王寄梧</t>
  </si>
  <si>
    <t xml:space="preserve">王雯丽</t>
  </si>
  <si>
    <t xml:space="preserve">王佳鑫</t>
  </si>
  <si>
    <t xml:space="preserve">杜海彬</t>
  </si>
  <si>
    <t xml:space="preserve">卫锦宇</t>
  </si>
  <si>
    <t xml:space="preserve">路政阳</t>
  </si>
  <si>
    <t xml:space="preserve">杜云敏</t>
  </si>
  <si>
    <t xml:space="preserve">卫思甜</t>
  </si>
  <si>
    <t xml:space="preserve">段锦华</t>
  </si>
  <si>
    <t xml:space="preserve">王雅蓉</t>
  </si>
  <si>
    <t xml:space="preserve">蒋晨慧</t>
  </si>
  <si>
    <t xml:space="preserve">秦宇杰</t>
  </si>
  <si>
    <t xml:space="preserve">赵妍瑞</t>
  </si>
  <si>
    <t xml:space="preserve">冯梦媛</t>
  </si>
  <si>
    <t xml:space="preserve">王婧</t>
  </si>
  <si>
    <t xml:space="preserve">顾俊杰</t>
  </si>
  <si>
    <t xml:space="preserve">郭鹏茹</t>
  </si>
  <si>
    <t xml:space="preserve">王福喜</t>
  </si>
  <si>
    <t xml:space="preserve">蔡雨函</t>
  </si>
  <si>
    <t xml:space="preserve">温淑宝</t>
  </si>
  <si>
    <t xml:space="preserve">崔家乐</t>
  </si>
  <si>
    <t xml:space="preserve">任瑨华</t>
  </si>
  <si>
    <t xml:space="preserve">姚宇洁</t>
  </si>
  <si>
    <t xml:space="preserve">魏海鑫</t>
  </si>
  <si>
    <t xml:space="preserve">桑小霞</t>
  </si>
  <si>
    <t xml:space="preserve">许妍</t>
  </si>
  <si>
    <t xml:space="preserve">杨冬瑞</t>
  </si>
  <si>
    <t xml:space="preserve">冯震东</t>
  </si>
  <si>
    <t xml:space="preserve">王舒慧</t>
  </si>
  <si>
    <t xml:space="preserve">曹长春</t>
  </si>
  <si>
    <t xml:space="preserve">杨文静</t>
  </si>
  <si>
    <t xml:space="preserve">王鑫林</t>
  </si>
  <si>
    <t xml:space="preserve">张煜璐</t>
  </si>
  <si>
    <t xml:space="preserve">刘若钏</t>
  </si>
  <si>
    <t xml:space="preserve">栗梦洁</t>
  </si>
  <si>
    <t xml:space="preserve">张思颖</t>
  </si>
  <si>
    <t xml:space="preserve">张心怡</t>
  </si>
  <si>
    <t xml:space="preserve">卫聪</t>
  </si>
  <si>
    <t xml:space="preserve">王江楠</t>
  </si>
  <si>
    <t xml:space="preserve">郝佳绘</t>
  </si>
  <si>
    <t xml:space="preserve">杨鑫宇</t>
  </si>
  <si>
    <t xml:space="preserve">郭雨楠</t>
  </si>
  <si>
    <t xml:space="preserve">任艳娇</t>
  </si>
  <si>
    <t xml:space="preserve">张利峰</t>
  </si>
  <si>
    <t xml:space="preserve">李庚钰</t>
  </si>
  <si>
    <t xml:space="preserve">张梦洋</t>
  </si>
  <si>
    <t xml:space="preserve">温镇豪</t>
  </si>
  <si>
    <t xml:space="preserve">胡彬</t>
  </si>
  <si>
    <t xml:space="preserve">王桐宇</t>
  </si>
  <si>
    <t xml:space="preserve">杨寒蕾</t>
  </si>
  <si>
    <t xml:space="preserve">李沁昌</t>
  </si>
  <si>
    <t xml:space="preserve">康乘瑞</t>
  </si>
  <si>
    <t xml:space="preserve">闫春晖</t>
  </si>
  <si>
    <t xml:space="preserve">李宇凤</t>
  </si>
  <si>
    <t xml:space="preserve">王艺妍</t>
  </si>
  <si>
    <t xml:space="preserve">孙锦珏</t>
  </si>
  <si>
    <t xml:space="preserve">张之欣</t>
  </si>
  <si>
    <t xml:space="preserve">乔家宁</t>
  </si>
  <si>
    <t xml:space="preserve">田卓成</t>
  </si>
  <si>
    <t xml:space="preserve">宋晨豪</t>
  </si>
  <si>
    <t xml:space="preserve">郭鑫茹</t>
  </si>
  <si>
    <t xml:space="preserve">卫心康</t>
  </si>
  <si>
    <t xml:space="preserve">金鹏程</t>
  </si>
  <si>
    <t xml:space="preserve">杨寒宇</t>
  </si>
  <si>
    <t xml:space="preserve">栗浩雪</t>
  </si>
  <si>
    <t xml:space="preserve">金鹏辉</t>
  </si>
  <si>
    <t xml:space="preserve">杨增荣</t>
  </si>
  <si>
    <t xml:space="preserve">赵志鹏</t>
  </si>
  <si>
    <t xml:space="preserve">周浩然</t>
  </si>
  <si>
    <t xml:space="preserve">卫怡婧</t>
  </si>
  <si>
    <t xml:space="preserve">马高翔</t>
  </si>
  <si>
    <t xml:space="preserve">董平</t>
  </si>
  <si>
    <t xml:space="preserve">张腾飞</t>
  </si>
  <si>
    <t xml:space="preserve">侯佳勇</t>
  </si>
  <si>
    <t xml:space="preserve">郭鹏杰</t>
  </si>
  <si>
    <t xml:space="preserve">曹江涛</t>
  </si>
  <si>
    <t xml:space="preserve">李浩然</t>
  </si>
  <si>
    <t xml:space="preserve">杨子拓</t>
  </si>
  <si>
    <t xml:space="preserve">郜婉琼</t>
  </si>
  <si>
    <t xml:space="preserve">白思思</t>
  </si>
  <si>
    <t xml:space="preserve">张怡娜</t>
  </si>
  <si>
    <t xml:space="preserve">卫佳鑫</t>
  </si>
  <si>
    <t xml:space="preserve">郭书辰</t>
  </si>
  <si>
    <t xml:space="preserve">任鸣晋</t>
  </si>
  <si>
    <t xml:space="preserve">霍雯莉</t>
  </si>
  <si>
    <t xml:space="preserve">刘海军</t>
  </si>
  <si>
    <t xml:space="preserve">王昕怡</t>
  </si>
  <si>
    <t xml:space="preserve">王帆</t>
  </si>
  <si>
    <t xml:space="preserve">王春苗</t>
  </si>
  <si>
    <t xml:space="preserve">王罗宇</t>
  </si>
  <si>
    <t xml:space="preserve">李薇薇</t>
  </si>
  <si>
    <t xml:space="preserve">王明璐</t>
  </si>
  <si>
    <t xml:space="preserve">高越</t>
  </si>
  <si>
    <t xml:space="preserve">郭凯铭</t>
  </si>
  <si>
    <t xml:space="preserve">刘美娟</t>
  </si>
  <si>
    <t xml:space="preserve">王鑫辉</t>
  </si>
  <si>
    <t xml:space="preserve">魏潇杨</t>
  </si>
  <si>
    <t xml:space="preserve">赵天慧</t>
  </si>
  <si>
    <t xml:space="preserve">杨锐杰</t>
  </si>
  <si>
    <t xml:space="preserve">杨金丽</t>
  </si>
  <si>
    <t xml:space="preserve">李鑫雨</t>
  </si>
  <si>
    <t xml:space="preserve">闫嫄静</t>
  </si>
  <si>
    <t xml:space="preserve">张颖慧</t>
  </si>
  <si>
    <t xml:space="preserve">闫潇灿</t>
  </si>
  <si>
    <t xml:space="preserve">刘语彤</t>
  </si>
  <si>
    <t xml:space="preserve">马宇航</t>
  </si>
  <si>
    <t xml:space="preserve">王英杰</t>
  </si>
  <si>
    <t xml:space="preserve">彭新森</t>
  </si>
  <si>
    <t xml:space="preserve">胡江怡</t>
  </si>
  <si>
    <t xml:space="preserve">王杰钊</t>
  </si>
  <si>
    <t xml:space="preserve">田晨慧</t>
  </si>
  <si>
    <t xml:space="preserve">张春琪</t>
  </si>
  <si>
    <t xml:space="preserve">张馨怡</t>
  </si>
  <si>
    <t xml:space="preserve">霍欣悦</t>
  </si>
  <si>
    <t xml:space="preserve">申震强</t>
  </si>
  <si>
    <t xml:space="preserve">史佳灿</t>
  </si>
  <si>
    <t xml:space="preserve">张议雄</t>
  </si>
  <si>
    <t xml:space="preserve">杜冰奕</t>
  </si>
  <si>
    <t xml:space="preserve">郭锦瑞</t>
  </si>
  <si>
    <t xml:space="preserve">杨之轲</t>
  </si>
  <si>
    <t xml:space="preserve">田慧鑫</t>
  </si>
  <si>
    <t xml:space="preserve">杜丽霞</t>
  </si>
  <si>
    <t xml:space="preserve">宋昱萱</t>
  </si>
  <si>
    <t xml:space="preserve">曹雅妮</t>
  </si>
  <si>
    <t xml:space="preserve">李雄鹰</t>
  </si>
  <si>
    <t xml:space="preserve">魏雅茜</t>
  </si>
  <si>
    <t xml:space="preserve">李宇浩</t>
  </si>
  <si>
    <t xml:space="preserve">吴艳佳</t>
  </si>
  <si>
    <t xml:space="preserve">孙夏桐</t>
  </si>
  <si>
    <t xml:space="preserve">杨恩波</t>
  </si>
  <si>
    <t xml:space="preserve">武璟锟</t>
  </si>
  <si>
    <t xml:space="preserve">王康静</t>
  </si>
  <si>
    <t xml:space="preserve">王历杰</t>
  </si>
  <si>
    <t xml:space="preserve">张涓越</t>
  </si>
  <si>
    <t xml:space="preserve">闫晶晶</t>
  </si>
  <si>
    <t xml:space="preserve">张俊杰</t>
  </si>
  <si>
    <t xml:space="preserve">牛宇一</t>
  </si>
  <si>
    <t xml:space="preserve">王鑫琳</t>
  </si>
  <si>
    <t xml:space="preserve">李晨晨</t>
  </si>
  <si>
    <t xml:space="preserve">张桢菠</t>
  </si>
  <si>
    <t xml:space="preserve">温震森</t>
  </si>
  <si>
    <t xml:space="preserve">冀瑞英</t>
  </si>
  <si>
    <t xml:space="preserve">魏宇垚</t>
  </si>
  <si>
    <t xml:space="preserve">郭星辰</t>
  </si>
  <si>
    <t xml:space="preserve">骈鑫燃</t>
  </si>
  <si>
    <t xml:space="preserve">程欣怡</t>
  </si>
  <si>
    <t xml:space="preserve">姜灵姣</t>
  </si>
  <si>
    <t xml:space="preserve">董昊鑫</t>
  </si>
  <si>
    <t xml:space="preserve">温佳兴</t>
  </si>
  <si>
    <t xml:space="preserve">安鑫宇</t>
  </si>
  <si>
    <t xml:space="preserve">郭羽帆</t>
  </si>
  <si>
    <t xml:space="preserve">郭廷吉</t>
  </si>
  <si>
    <t xml:space="preserve">王雲玲</t>
  </si>
  <si>
    <t xml:space="preserve">梁霁珙</t>
  </si>
  <si>
    <t xml:space="preserve">王俊钰</t>
  </si>
  <si>
    <t xml:space="preserve">申星雨</t>
  </si>
  <si>
    <t xml:space="preserve">张晋辉</t>
  </si>
  <si>
    <t xml:space="preserve">姜小璐</t>
  </si>
  <si>
    <t xml:space="preserve">田美玲</t>
  </si>
  <si>
    <t xml:space="preserve">赵欣宇</t>
  </si>
  <si>
    <t xml:space="preserve">卫海晶</t>
  </si>
  <si>
    <t xml:space="preserve">王瑞京</t>
  </si>
  <si>
    <t xml:space="preserve">程怡婕</t>
  </si>
  <si>
    <t xml:space="preserve">赵春林</t>
  </si>
  <si>
    <t xml:space="preserve">张冬宁</t>
  </si>
  <si>
    <t xml:space="preserve">李宇婷</t>
  </si>
  <si>
    <t xml:space="preserve">崔晓敏</t>
  </si>
  <si>
    <t xml:space="preserve">曹晶妍</t>
  </si>
  <si>
    <t xml:space="preserve">王超然</t>
  </si>
  <si>
    <t xml:space="preserve">王若水</t>
  </si>
  <si>
    <t xml:space="preserve">杜蓓蓓</t>
  </si>
  <si>
    <t xml:space="preserve">李昕珂</t>
  </si>
  <si>
    <t xml:space="preserve">李雨生</t>
  </si>
  <si>
    <t xml:space="preserve">孙文毅</t>
  </si>
  <si>
    <t xml:space="preserve">武宬驰</t>
  </si>
  <si>
    <t xml:space="preserve">王泽森</t>
  </si>
  <si>
    <t xml:space="preserve">李泽景</t>
  </si>
  <si>
    <t xml:space="preserve">张羿彬</t>
  </si>
  <si>
    <t xml:space="preserve">宋易楠</t>
  </si>
  <si>
    <t xml:space="preserve">韩圆圆</t>
  </si>
  <si>
    <t xml:space="preserve">王文凯</t>
  </si>
  <si>
    <t xml:space="preserve">张圣然</t>
  </si>
  <si>
    <t xml:space="preserve">李昕柯</t>
  </si>
  <si>
    <t xml:space="preserve">霍淑芬</t>
  </si>
  <si>
    <t xml:space="preserve">魏阳阳</t>
  </si>
  <si>
    <t xml:space="preserve">霍迦南</t>
  </si>
  <si>
    <t xml:space="preserve">连慧敏</t>
  </si>
  <si>
    <t xml:space="preserve">马芷涵</t>
  </si>
  <si>
    <t xml:space="preserve">张婵贺</t>
  </si>
  <si>
    <t xml:space="preserve">卫思源</t>
  </si>
  <si>
    <t xml:space="preserve">杨佳烜</t>
  </si>
  <si>
    <t xml:space="preserve">郭雅莉</t>
  </si>
  <si>
    <t xml:space="preserve">郭震成</t>
  </si>
  <si>
    <t xml:space="preserve">杨少娜</t>
  </si>
  <si>
    <t xml:space="preserve">田一彬</t>
  </si>
  <si>
    <t xml:space="preserve">赵彭峰</t>
  </si>
  <si>
    <t xml:space="preserve">宋旭丰</t>
  </si>
  <si>
    <t xml:space="preserve">王宛君</t>
  </si>
  <si>
    <t xml:space="preserve">安志豪</t>
  </si>
  <si>
    <t xml:space="preserve">刘毅琼</t>
  </si>
  <si>
    <t xml:space="preserve">梅芝萱</t>
  </si>
  <si>
    <t xml:space="preserve">张桢萍</t>
  </si>
  <si>
    <t xml:space="preserve">卫碧辰</t>
  </si>
  <si>
    <t xml:space="preserve">温灿杰</t>
  </si>
  <si>
    <t xml:space="preserve">吴会怡</t>
  </si>
  <si>
    <t xml:space="preserve">周康杉</t>
  </si>
  <si>
    <t xml:space="preserve">李星阳</t>
  </si>
  <si>
    <t xml:space="preserve">宋子豪</t>
  </si>
  <si>
    <t xml:space="preserve">郭圣旺</t>
  </si>
  <si>
    <t xml:space="preserve">龚惠彪</t>
  </si>
  <si>
    <t xml:space="preserve">杨珂皎</t>
  </si>
  <si>
    <t xml:space="preserve">蒋彭霞</t>
  </si>
  <si>
    <t xml:space="preserve">张睿涛</t>
  </si>
  <si>
    <t xml:space="preserve">马艳玲</t>
  </si>
  <si>
    <t xml:space="preserve">王望龙</t>
  </si>
  <si>
    <t xml:space="preserve">李雅宁</t>
  </si>
  <si>
    <t xml:space="preserve">宋佳俏</t>
  </si>
  <si>
    <t xml:space="preserve">桂昊天</t>
  </si>
  <si>
    <t xml:space="preserve">刘溢鑫</t>
  </si>
  <si>
    <t xml:space="preserve">张妙妙</t>
  </si>
  <si>
    <t xml:space="preserve">张宇涛</t>
  </si>
  <si>
    <t xml:space="preserve">闫佳楠</t>
  </si>
  <si>
    <t xml:space="preserve">赵华俊</t>
  </si>
  <si>
    <t xml:space="preserve">任佳欢</t>
  </si>
  <si>
    <t xml:space="preserve">王杰</t>
  </si>
  <si>
    <t xml:space="preserve">毛顷畹</t>
  </si>
  <si>
    <t xml:space="preserve">殷少波</t>
  </si>
  <si>
    <t xml:space="preserve">王泳波</t>
  </si>
  <si>
    <t xml:space="preserve">吉瑶瑶</t>
  </si>
  <si>
    <t xml:space="preserve">赵振华</t>
  </si>
  <si>
    <t xml:space="preserve">王宇粲</t>
  </si>
  <si>
    <t xml:space="preserve">刘东昌</t>
  </si>
  <si>
    <t xml:space="preserve">卫浩渊</t>
  </si>
  <si>
    <t xml:space="preserve">李景轩</t>
  </si>
  <si>
    <t xml:space="preserve">骈贵清</t>
  </si>
  <si>
    <t xml:space="preserve">卫雪婷</t>
  </si>
  <si>
    <t xml:space="preserve">赵晨坤</t>
  </si>
  <si>
    <t xml:space="preserve">刘世淳</t>
  </si>
  <si>
    <t xml:space="preserve">王韦琴</t>
  </si>
  <si>
    <t xml:space="preserve">姜雅倩</t>
  </si>
  <si>
    <t xml:space="preserve">桂会巧</t>
  </si>
  <si>
    <t xml:space="preserve">桂会源</t>
  </si>
  <si>
    <t xml:space="preserve">卫柳青</t>
  </si>
  <si>
    <t xml:space="preserve">任艳艳</t>
  </si>
  <si>
    <t xml:space="preserve">贾思倩</t>
  </si>
  <si>
    <t xml:space="preserve">闫鑫涛</t>
  </si>
  <si>
    <t xml:space="preserve">常雅蓉</t>
  </si>
  <si>
    <t xml:space="preserve">卫欣坤</t>
  </si>
  <si>
    <t xml:space="preserve">王东亮</t>
  </si>
  <si>
    <t xml:space="preserve">杨宇杰</t>
  </si>
  <si>
    <t xml:space="preserve">王江浩</t>
  </si>
  <si>
    <t xml:space="preserve">李美玲</t>
  </si>
  <si>
    <t xml:space="preserve">连玉龙</t>
  </si>
  <si>
    <t xml:space="preserve">杨钰杰</t>
  </si>
  <si>
    <t xml:space="preserve">王曌月</t>
  </si>
  <si>
    <t xml:space="preserve">邓雅慧</t>
  </si>
  <si>
    <t xml:space="preserve">闫昊楠</t>
  </si>
  <si>
    <t xml:space="preserve">马金玉</t>
  </si>
  <si>
    <t xml:space="preserve">曹梓杨</t>
  </si>
  <si>
    <t xml:space="preserve">李佳成</t>
  </si>
  <si>
    <t xml:space="preserve">李瑞康</t>
  </si>
  <si>
    <t xml:space="preserve">田凯心</t>
  </si>
  <si>
    <t xml:space="preserve">吴清枝</t>
  </si>
  <si>
    <t xml:space="preserve">杨雅杰</t>
  </si>
  <si>
    <t xml:space="preserve">李东洋</t>
  </si>
  <si>
    <t xml:space="preserve">李淑媛</t>
  </si>
  <si>
    <t xml:space="preserve">姚思彤</t>
  </si>
  <si>
    <t xml:space="preserve">周小雪</t>
  </si>
  <si>
    <t xml:space="preserve">韩娜典</t>
  </si>
  <si>
    <t xml:space="preserve">申宇柠</t>
  </si>
  <si>
    <t xml:space="preserve">李煜星</t>
  </si>
  <si>
    <t xml:space="preserve">龙华伟</t>
  </si>
  <si>
    <t xml:space="preserve">李姣姣</t>
  </si>
  <si>
    <t xml:space="preserve">李泽波</t>
  </si>
  <si>
    <t xml:space="preserve">王泽豪</t>
  </si>
  <si>
    <t xml:space="preserve">武玉杰</t>
  </si>
  <si>
    <t xml:space="preserve">宋雨泽</t>
  </si>
  <si>
    <t xml:space="preserve">田正新</t>
  </si>
  <si>
    <t xml:space="preserve">魏鹏赟</t>
  </si>
  <si>
    <t xml:space="preserve">史佳斌</t>
  </si>
  <si>
    <t xml:space="preserve">张景</t>
  </si>
  <si>
    <t xml:space="preserve">卫俐莉</t>
  </si>
  <si>
    <t xml:space="preserve">张贵奇</t>
  </si>
  <si>
    <t xml:space="preserve">栗雨洁</t>
  </si>
  <si>
    <t xml:space="preserve">田春宇</t>
  </si>
  <si>
    <t xml:space="preserve">温焱荣</t>
  </si>
  <si>
    <t xml:space="preserve">王永飞</t>
  </si>
  <si>
    <t xml:space="preserve">李秋雨</t>
  </si>
  <si>
    <t xml:space="preserve">王凯杰</t>
  </si>
  <si>
    <t xml:space="preserve">薛凯泽</t>
  </si>
  <si>
    <t xml:space="preserve">张卓铭</t>
  </si>
  <si>
    <t xml:space="preserve">李瑞锦</t>
  </si>
  <si>
    <t xml:space="preserve">王杰妮</t>
  </si>
  <si>
    <t xml:space="preserve">王彬怡</t>
  </si>
  <si>
    <t xml:space="preserve">冯雅清</t>
  </si>
  <si>
    <t xml:space="preserve">畅佳迎</t>
  </si>
  <si>
    <t xml:space="preserve">关子君</t>
  </si>
  <si>
    <t xml:space="preserve">安宇秋</t>
  </si>
  <si>
    <t xml:space="preserve">龙陈荣</t>
  </si>
  <si>
    <t xml:space="preserve">刘梦宇</t>
  </si>
  <si>
    <t xml:space="preserve">常瑾瑜</t>
  </si>
  <si>
    <t xml:space="preserve">马田浩</t>
  </si>
  <si>
    <t xml:space="preserve">张立翔</t>
  </si>
  <si>
    <t xml:space="preserve">邱琪雅</t>
  </si>
  <si>
    <t xml:space="preserve">王瑞军</t>
  </si>
  <si>
    <t xml:space="preserve">董立新</t>
  </si>
  <si>
    <t xml:space="preserve">刘文艳</t>
  </si>
  <si>
    <t xml:space="preserve">杨佳宇</t>
  </si>
  <si>
    <t xml:space="preserve">杨佳昊</t>
  </si>
  <si>
    <t xml:space="preserve">郭文茜</t>
  </si>
  <si>
    <t xml:space="preserve">李千胜</t>
  </si>
  <si>
    <t xml:space="preserve">王文艳</t>
  </si>
  <si>
    <t xml:space="preserve">郭江硕</t>
  </si>
  <si>
    <t xml:space="preserve">陈子强</t>
  </si>
  <si>
    <t xml:space="preserve">霍炫伊</t>
  </si>
  <si>
    <t xml:space="preserve">王虹洁</t>
  </si>
  <si>
    <t xml:space="preserve">魏浩鑫</t>
  </si>
  <si>
    <t xml:space="preserve">张智霞</t>
  </si>
  <si>
    <t xml:space="preserve">张超</t>
  </si>
  <si>
    <t xml:space="preserve">张丙坤</t>
  </si>
  <si>
    <t xml:space="preserve">武海洋</t>
  </si>
  <si>
    <t xml:space="preserve">陈雅琴</t>
  </si>
  <si>
    <t xml:space="preserve">王孟桦</t>
  </si>
  <si>
    <t xml:space="preserve">田雪原</t>
  </si>
  <si>
    <t xml:space="preserve">卫雅桐</t>
  </si>
  <si>
    <t xml:space="preserve">刘诗雨</t>
  </si>
  <si>
    <t xml:space="preserve">侯淳瀚</t>
  </si>
  <si>
    <t xml:space="preserve">韩嘉兴</t>
  </si>
  <si>
    <t xml:space="preserve">霍力瑜</t>
  </si>
  <si>
    <t xml:space="preserve">路会英</t>
  </si>
  <si>
    <t xml:space="preserve">张砾岩</t>
  </si>
  <si>
    <t xml:space="preserve">白玲玲</t>
  </si>
  <si>
    <t xml:space="preserve">魏梦宇</t>
  </si>
  <si>
    <t xml:space="preserve">王佳琪</t>
  </si>
  <si>
    <t xml:space="preserve">郭骐源</t>
  </si>
  <si>
    <t xml:space="preserve">宋欣晏</t>
  </si>
  <si>
    <t xml:space="preserve">王桐浩</t>
  </si>
  <si>
    <t xml:space="preserve">李璟珏</t>
  </si>
  <si>
    <t xml:space="preserve">刘佳欣</t>
  </si>
  <si>
    <t xml:space="preserve">程浩杰</t>
  </si>
  <si>
    <t xml:space="preserve">李昱豪</t>
  </si>
  <si>
    <t xml:space="preserve">龙锦凤</t>
  </si>
  <si>
    <t xml:space="preserve">刘朝霞</t>
  </si>
  <si>
    <t xml:space="preserve">李宇彬</t>
  </si>
  <si>
    <t xml:space="preserve">石妙鑫</t>
  </si>
  <si>
    <t xml:space="preserve">王旭彤</t>
  </si>
  <si>
    <t xml:space="preserve">王致远</t>
  </si>
  <si>
    <t xml:space="preserve">崔浩杰</t>
  </si>
  <si>
    <t xml:space="preserve">刘豪杰</t>
  </si>
  <si>
    <t xml:space="preserve">崔浩栋</t>
  </si>
  <si>
    <t xml:space="preserve">卫梦珂</t>
  </si>
  <si>
    <t xml:space="preserve">蒋梦泽</t>
  </si>
  <si>
    <t xml:space="preserve">韩丽珠</t>
  </si>
  <si>
    <t xml:space="preserve">范鹏飞</t>
  </si>
  <si>
    <t xml:space="preserve">梅雨璇</t>
  </si>
  <si>
    <t xml:space="preserve">长治市文源高级中学</t>
  </si>
  <si>
    <t xml:space="preserve">韩彦儒</t>
  </si>
  <si>
    <t xml:space="preserve">杨宇轩</t>
  </si>
  <si>
    <t xml:space="preserve">刘建国</t>
  </si>
  <si>
    <t xml:space="preserve">秦瑞君</t>
  </si>
  <si>
    <t xml:space="preserve">秦瑞龙</t>
  </si>
  <si>
    <t xml:space="preserve">李一烽</t>
  </si>
  <si>
    <t xml:space="preserve">刘成凯</t>
  </si>
  <si>
    <t xml:space="preserve">王慧宝</t>
  </si>
  <si>
    <t xml:space="preserve">秦帅楠</t>
  </si>
  <si>
    <t xml:space="preserve">赵宇亭</t>
  </si>
  <si>
    <t xml:space="preserve">王晓兵</t>
  </si>
  <si>
    <t xml:space="preserve">关文静</t>
  </si>
  <si>
    <t xml:space="preserve">党扬杰</t>
  </si>
  <si>
    <t xml:space="preserve">杨昕萍</t>
  </si>
  <si>
    <t xml:space="preserve">王琳琪</t>
  </si>
  <si>
    <t xml:space="preserve">张俊财</t>
  </si>
  <si>
    <t xml:space="preserve">郝强</t>
  </si>
  <si>
    <t xml:space="preserve">付亚楠</t>
  </si>
  <si>
    <t xml:space="preserve">王梓怡</t>
  </si>
  <si>
    <t xml:space="preserve">杨宇鑫</t>
  </si>
  <si>
    <t xml:space="preserve">秦建斌</t>
  </si>
  <si>
    <t xml:space="preserve">张怡轩</t>
  </si>
  <si>
    <t xml:space="preserve">霍瑞鑫</t>
  </si>
  <si>
    <t xml:space="preserve">刘竹欣</t>
  </si>
  <si>
    <t xml:space="preserve">桂会如</t>
  </si>
  <si>
    <t xml:space="preserve">王金艳</t>
  </si>
  <si>
    <t xml:space="preserve">王宇婷</t>
  </si>
  <si>
    <t xml:space="preserve">柴鑫瑞</t>
  </si>
  <si>
    <t xml:space="preserve">任家辉</t>
  </si>
  <si>
    <t xml:space="preserve">杨冰涛</t>
  </si>
  <si>
    <t xml:space="preserve">吴甜田</t>
  </si>
  <si>
    <t xml:space="preserve">暴瑞洁</t>
  </si>
  <si>
    <t xml:space="preserve">李思宇</t>
  </si>
  <si>
    <t xml:space="preserve">郑宇超</t>
  </si>
  <si>
    <t xml:space="preserve">孟一芸</t>
  </si>
  <si>
    <t xml:space="preserve">段浩宇</t>
  </si>
  <si>
    <t xml:space="preserve">李焱斌</t>
  </si>
  <si>
    <t xml:space="preserve">杨照辉</t>
  </si>
  <si>
    <t xml:space="preserve">史正杰</t>
  </si>
  <si>
    <t xml:space="preserve">张疆浩</t>
  </si>
  <si>
    <t xml:space="preserve">巩耀仁</t>
  </si>
  <si>
    <t xml:space="preserve">李亚楠</t>
  </si>
  <si>
    <t xml:space="preserve">郑邦成</t>
  </si>
  <si>
    <t xml:space="preserve">郝鹏宇</t>
  </si>
  <si>
    <t xml:space="preserve">张雨申</t>
  </si>
  <si>
    <t xml:space="preserve">巩家浩</t>
  </si>
  <si>
    <t xml:space="preserve">张卓琳</t>
  </si>
  <si>
    <t xml:space="preserve">温梦宇</t>
  </si>
  <si>
    <t xml:space="preserve">曹慧慧</t>
  </si>
  <si>
    <t xml:space="preserve">张家伟</t>
  </si>
  <si>
    <t xml:space="preserve">张力然</t>
  </si>
  <si>
    <t xml:space="preserve">郑贻晋</t>
  </si>
  <si>
    <t xml:space="preserve">刘烨燃</t>
  </si>
  <si>
    <t xml:space="preserve">王泽君</t>
  </si>
  <si>
    <t xml:space="preserve">吴晨鑫</t>
  </si>
  <si>
    <t xml:space="preserve">张官卓</t>
  </si>
  <si>
    <t xml:space="preserve">段奇志</t>
  </si>
  <si>
    <t xml:space="preserve">张圣杰</t>
  </si>
  <si>
    <t xml:space="preserve">王彦霏</t>
  </si>
  <si>
    <t xml:space="preserve">曹雨钶</t>
  </si>
  <si>
    <t xml:space="preserve">温滢竹</t>
  </si>
  <si>
    <t xml:space="preserve">曹泽铭</t>
  </si>
  <si>
    <t xml:space="preserve">付懿瑶</t>
  </si>
  <si>
    <t xml:space="preserve">王璐恺</t>
  </si>
  <si>
    <t xml:space="preserve">张宇轩</t>
  </si>
  <si>
    <t xml:space="preserve">王瑞鑫</t>
  </si>
  <si>
    <t xml:space="preserve">张涵蓉</t>
  </si>
  <si>
    <t xml:space="preserve">霍京正</t>
  </si>
  <si>
    <t xml:space="preserve">李金红</t>
  </si>
  <si>
    <t xml:space="preserve">刘一丹</t>
  </si>
  <si>
    <t xml:space="preserve">龙锦蓉</t>
  </si>
  <si>
    <t xml:space="preserve">王宏宇</t>
  </si>
  <si>
    <t xml:space="preserve">李超哲</t>
  </si>
  <si>
    <t xml:space="preserve">霍舟凡</t>
  </si>
  <si>
    <t xml:space="preserve">龙钰蓉</t>
  </si>
  <si>
    <t xml:space="preserve">杨佳柯</t>
  </si>
  <si>
    <t xml:space="preserve">赵燕</t>
  </si>
  <si>
    <t xml:space="preserve">康晨钰</t>
  </si>
  <si>
    <t xml:space="preserve">卫佳源</t>
  </si>
  <si>
    <t xml:space="preserve">王天宇</t>
  </si>
  <si>
    <t xml:space="preserve">韩鑫潮</t>
  </si>
  <si>
    <t xml:space="preserve">魏思羽</t>
  </si>
  <si>
    <t xml:space="preserve">张龙晋</t>
  </si>
  <si>
    <t xml:space="preserve">贾瑞雪</t>
  </si>
  <si>
    <t xml:space="preserve">孟繁钰</t>
  </si>
  <si>
    <t xml:space="preserve">王梓伊</t>
  </si>
  <si>
    <t xml:space="preserve">杨亚菲</t>
  </si>
  <si>
    <t xml:space="preserve">张洋</t>
  </si>
  <si>
    <t xml:space="preserve">秦瑜阳</t>
  </si>
  <si>
    <t xml:space="preserve">王朝</t>
  </si>
  <si>
    <t xml:space="preserve">张琳婕</t>
  </si>
  <si>
    <t xml:space="preserve">陈彬</t>
  </si>
  <si>
    <t xml:space="preserve">张瑾怡</t>
  </si>
  <si>
    <t xml:space="preserve">韩鑫昊</t>
  </si>
  <si>
    <t xml:space="preserve">王瑞林</t>
  </si>
  <si>
    <t xml:space="preserve">霍舟淋</t>
  </si>
  <si>
    <t xml:space="preserve">张泽炜</t>
  </si>
  <si>
    <t xml:space="preserve">吴浩森</t>
  </si>
  <si>
    <t xml:space="preserve">王仪优</t>
  </si>
  <si>
    <t xml:space="preserve">王笑笑</t>
  </si>
  <si>
    <t xml:space="preserve">郑秉浩</t>
  </si>
  <si>
    <t xml:space="preserve">刘雪峰</t>
  </si>
  <si>
    <t xml:space="preserve">王亚楠</t>
  </si>
  <si>
    <t xml:space="preserve">王帅楠</t>
  </si>
  <si>
    <t xml:space="preserve">常胜男</t>
  </si>
  <si>
    <t xml:space="preserve">赵金垚</t>
  </si>
  <si>
    <t xml:space="preserve">李安娜</t>
  </si>
  <si>
    <t xml:space="preserve">刘文涛</t>
  </si>
  <si>
    <t xml:space="preserve">刘小叶</t>
  </si>
  <si>
    <t xml:space="preserve">王锐梓</t>
  </si>
  <si>
    <t xml:space="preserve">张昊霖</t>
  </si>
  <si>
    <t xml:space="preserve">秦世杰</t>
  </si>
  <si>
    <t xml:space="preserve">王子涛</t>
  </si>
  <si>
    <t xml:space="preserve">张子扬</t>
  </si>
  <si>
    <t xml:space="preserve">李亚芹</t>
  </si>
  <si>
    <t xml:space="preserve">冯佳宝</t>
  </si>
  <si>
    <t xml:space="preserve">王嘉熙</t>
  </si>
  <si>
    <t xml:space="preserve">王家琪</t>
  </si>
  <si>
    <t xml:space="preserve">王家玮</t>
  </si>
  <si>
    <t xml:space="preserve">桂晨雨</t>
  </si>
  <si>
    <t xml:space="preserve">申家昊</t>
  </si>
  <si>
    <t xml:space="preserve">张铠馨</t>
  </si>
  <si>
    <t xml:space="preserve">1000</t>
  </si>
  <si>
    <t xml:space="preserve">贾政军</t>
  </si>
  <si>
    <t xml:space="preserve">温琳锐</t>
  </si>
  <si>
    <t xml:space="preserve">张善宇</t>
  </si>
  <si>
    <t xml:space="preserve">王思梦</t>
  </si>
  <si>
    <t xml:space="preserve">赵欣婕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乔雨涵</t>
    </r>
  </si>
  <si>
    <t xml:space="preserve">申骅宁</t>
  </si>
  <si>
    <t xml:space="preserve">刘欣艳</t>
  </si>
  <si>
    <t xml:space="preserve">任利彬</t>
  </si>
  <si>
    <t xml:space="preserve">赵璇</t>
  </si>
  <si>
    <t xml:space="preserve">王立群</t>
  </si>
  <si>
    <t xml:space="preserve">刘鑫钰</t>
  </si>
  <si>
    <t xml:space="preserve">张占庚</t>
  </si>
  <si>
    <t xml:space="preserve">景莉雅</t>
  </si>
  <si>
    <t xml:space="preserve">武恩龙</t>
  </si>
  <si>
    <t xml:space="preserve">魏佳欣</t>
  </si>
  <si>
    <t xml:space="preserve">闫凯龙</t>
  </si>
  <si>
    <t xml:space="preserve">尚晓华</t>
  </si>
  <si>
    <t xml:space="preserve">李勇</t>
  </si>
  <si>
    <t xml:space="preserve">李玮</t>
  </si>
  <si>
    <t xml:space="preserve">陈舒雨</t>
  </si>
  <si>
    <t xml:space="preserve">张家麒</t>
  </si>
  <si>
    <t xml:space="preserve">曹文浩</t>
  </si>
  <si>
    <t xml:space="preserve">李淑珍</t>
  </si>
  <si>
    <t xml:space="preserve">赵瑞雪</t>
  </si>
  <si>
    <t xml:space="preserve">王琼琼</t>
  </si>
  <si>
    <t xml:space="preserve">赵娇艳</t>
  </si>
  <si>
    <t xml:space="preserve">王子江</t>
  </si>
  <si>
    <t xml:space="preserve">张健豪</t>
  </si>
  <si>
    <t xml:space="preserve">安煜</t>
  </si>
  <si>
    <t xml:space="preserve">苏丽娜</t>
  </si>
  <si>
    <t xml:space="preserve">刘伟华</t>
  </si>
  <si>
    <t xml:space="preserve">魏佳恒</t>
  </si>
  <si>
    <t xml:space="preserve">史雪霖</t>
  </si>
  <si>
    <t xml:space="preserve">崔家瑜</t>
  </si>
  <si>
    <t xml:space="preserve">魏君毅</t>
  </si>
  <si>
    <t xml:space="preserve">魏佳荣</t>
  </si>
  <si>
    <t xml:space="preserve">魏江楠</t>
  </si>
  <si>
    <t xml:space="preserve">刘静知</t>
  </si>
  <si>
    <t xml:space="preserve">张鑫楠</t>
  </si>
  <si>
    <t xml:space="preserve">杨楷舒</t>
  </si>
  <si>
    <t xml:space="preserve">武星臣</t>
  </si>
  <si>
    <t xml:space="preserve">赵咨壹</t>
  </si>
  <si>
    <t xml:space="preserve">沁县中等职业学校</t>
  </si>
  <si>
    <t xml:space="preserve">张雅芸</t>
  </si>
  <si>
    <t xml:space="preserve">张睿鑫</t>
  </si>
  <si>
    <t xml:space="preserve">裴鹏杰</t>
  </si>
  <si>
    <t xml:space="preserve">张奥洋</t>
  </si>
  <si>
    <t xml:space="preserve">张宇昕</t>
  </si>
  <si>
    <t xml:space="preserve">孙楚函</t>
  </si>
  <si>
    <t xml:space="preserve">郭奥林</t>
  </si>
  <si>
    <t xml:space="preserve">史桂霖</t>
  </si>
  <si>
    <t xml:space="preserve">郭培业</t>
  </si>
  <si>
    <t xml:space="preserve">李雅楠</t>
  </si>
  <si>
    <t xml:space="preserve">刘玲钰</t>
  </si>
  <si>
    <t xml:space="preserve">刘谷艳</t>
  </si>
  <si>
    <t xml:space="preserve">魏维君</t>
  </si>
  <si>
    <t xml:space="preserve">杨利军</t>
  </si>
  <si>
    <t xml:space="preserve">卫锦花</t>
  </si>
  <si>
    <t xml:space="preserve">杨凯钰</t>
  </si>
  <si>
    <t xml:space="preserve">李家辰</t>
  </si>
  <si>
    <t xml:space="preserve">张慧杰</t>
  </si>
  <si>
    <t xml:space="preserve">王禹鑫</t>
  </si>
  <si>
    <t xml:space="preserve">龙柯霖</t>
  </si>
  <si>
    <t xml:space="preserve">刘佳豪</t>
  </si>
  <si>
    <t xml:space="preserve">张鑫辉</t>
  </si>
  <si>
    <t xml:space="preserve">田保凤</t>
  </si>
  <si>
    <t xml:space="preserve">张慧芳</t>
  </si>
  <si>
    <t xml:space="preserve">杨浩宇</t>
  </si>
  <si>
    <t xml:space="preserve">程云飞</t>
  </si>
  <si>
    <t xml:space="preserve">李炅源</t>
  </si>
  <si>
    <t xml:space="preserve">葛臣锐</t>
  </si>
  <si>
    <t xml:space="preserve">郭炎楠</t>
  </si>
  <si>
    <t xml:space="preserve">魏鑫涛</t>
  </si>
  <si>
    <t xml:space="preserve">长治市文博中等职业学校</t>
  </si>
  <si>
    <t xml:space="preserve">卫鑫宇</t>
  </si>
  <si>
    <t xml:space="preserve">闫彩平</t>
  </si>
  <si>
    <t xml:space="preserve">李奥杰</t>
  </si>
  <si>
    <t xml:space="preserve">王瑞旭</t>
  </si>
  <si>
    <t xml:space="preserve">武袁哲</t>
  </si>
  <si>
    <t xml:space="preserve">鹿增科</t>
  </si>
  <si>
    <t xml:space="preserve">程欣宇</t>
  </si>
  <si>
    <t xml:space="preserve">龚相雨</t>
  </si>
  <si>
    <t xml:space="preserve">王荣</t>
  </si>
  <si>
    <t xml:space="preserve">郭慧铷</t>
  </si>
  <si>
    <t xml:space="preserve">王文君</t>
  </si>
  <si>
    <t xml:space="preserve">吉淳赋</t>
  </si>
  <si>
    <t xml:space="preserve">周宇欣</t>
  </si>
  <si>
    <t xml:space="preserve">王晓艳</t>
  </si>
  <si>
    <t xml:space="preserve">张译丹</t>
  </si>
  <si>
    <t xml:space="preserve">胡森旺</t>
  </si>
  <si>
    <t xml:space="preserve">李晓阳</t>
  </si>
  <si>
    <t xml:space="preserve">秦振荣</t>
  </si>
  <si>
    <t xml:space="preserve">宋俊杰</t>
  </si>
  <si>
    <t xml:space="preserve">李卓彦</t>
  </si>
  <si>
    <t xml:space="preserve">姜刘锴</t>
  </si>
  <si>
    <t xml:space="preserve">王昱慧</t>
  </si>
  <si>
    <t xml:space="preserve">张韫彬</t>
  </si>
  <si>
    <t xml:space="preserve">李佳钰</t>
  </si>
  <si>
    <t xml:space="preserve">梁泽斌</t>
  </si>
  <si>
    <t xml:space="preserve">闫羽晶</t>
  </si>
  <si>
    <t xml:space="preserve">郭宇桐</t>
  </si>
  <si>
    <t xml:space="preserve">毛新颖</t>
  </si>
  <si>
    <t xml:space="preserve">卫千娇</t>
  </si>
  <si>
    <t xml:space="preserve">王慧彬</t>
  </si>
  <si>
    <t xml:space="preserve">郭嘉琪</t>
  </si>
  <si>
    <t xml:space="preserve">曹佳琪</t>
  </si>
  <si>
    <t xml:space="preserve">刘泽坤</t>
  </si>
  <si>
    <t xml:space="preserve">蔡敏洁</t>
  </si>
  <si>
    <t xml:space="preserve">杜炎彬</t>
  </si>
  <si>
    <t xml:space="preserve">刘康康</t>
  </si>
  <si>
    <t xml:space="preserve">王玉涛</t>
  </si>
  <si>
    <t xml:space="preserve">梁凯胜</t>
  </si>
  <si>
    <t xml:space="preserve">李孟婷</t>
  </si>
  <si>
    <t xml:space="preserve">贾瑜庭</t>
  </si>
  <si>
    <t xml:space="preserve">张镰薪</t>
  </si>
  <si>
    <t xml:space="preserve">张堰钫</t>
  </si>
  <si>
    <t xml:space="preserve">李青山</t>
  </si>
  <si>
    <t xml:space="preserve">崔家馨</t>
  </si>
  <si>
    <t xml:space="preserve">田晨鑫</t>
  </si>
  <si>
    <t xml:space="preserve">姚少峰</t>
  </si>
  <si>
    <t xml:space="preserve">卫雪娇</t>
  </si>
  <si>
    <t xml:space="preserve">王震涛</t>
  </si>
  <si>
    <t xml:space="preserve">郑京舒</t>
  </si>
  <si>
    <t xml:space="preserve">田宇琨</t>
  </si>
  <si>
    <t xml:space="preserve">杜雨薇</t>
  </si>
  <si>
    <t xml:space="preserve">董慧丽</t>
  </si>
  <si>
    <t xml:space="preserve">李晶鑫</t>
  </si>
  <si>
    <t xml:space="preserve">郭佳乐</t>
  </si>
  <si>
    <t xml:space="preserve">常彬慧</t>
  </si>
  <si>
    <t xml:space="preserve">冯浩然</t>
  </si>
  <si>
    <t xml:space="preserve">王秀枝</t>
  </si>
  <si>
    <t xml:space="preserve">杜劲松</t>
  </si>
  <si>
    <t xml:space="preserve">魏彦军</t>
  </si>
  <si>
    <t xml:space="preserve">卫舒昕</t>
  </si>
  <si>
    <t xml:space="preserve">任浩瑜</t>
  </si>
  <si>
    <t xml:space="preserve">张裕搏</t>
  </si>
  <si>
    <t xml:space="preserve">郝嘉斌</t>
  </si>
  <si>
    <t xml:space="preserve">韩淑慧</t>
  </si>
  <si>
    <t xml:space="preserve">张泽宇</t>
  </si>
  <si>
    <t xml:space="preserve">张鉴杰</t>
  </si>
  <si>
    <t xml:space="preserve">王芸翔</t>
  </si>
  <si>
    <t xml:space="preserve">闫海树</t>
  </si>
  <si>
    <t xml:space="preserve">廉依芳</t>
  </si>
  <si>
    <t xml:space="preserve">郝安澜</t>
  </si>
  <si>
    <t xml:space="preserve">栗雨竹</t>
  </si>
  <si>
    <t xml:space="preserve">郭子棉</t>
  </si>
  <si>
    <t xml:space="preserve">杨嘉奎</t>
  </si>
  <si>
    <t xml:space="preserve">曹培宸</t>
  </si>
  <si>
    <t xml:space="preserve">任佳乐</t>
  </si>
  <si>
    <t xml:space="preserve">牛艳琳</t>
  </si>
  <si>
    <t xml:space="preserve">王毓琳</t>
  </si>
  <si>
    <t xml:space="preserve">郝金森</t>
  </si>
  <si>
    <t xml:space="preserve">赵璐</t>
  </si>
  <si>
    <t xml:space="preserve">曹瑞烽</t>
  </si>
  <si>
    <t xml:space="preserve">李朝阳</t>
  </si>
  <si>
    <t xml:space="preserve">栗梦圆</t>
  </si>
  <si>
    <t xml:space="preserve">李曼可</t>
  </si>
  <si>
    <t xml:space="preserve">刘紫君</t>
  </si>
  <si>
    <t xml:space="preserve">骈江涛</t>
  </si>
  <si>
    <t xml:space="preserve">张雅鑫</t>
  </si>
  <si>
    <t xml:space="preserve">郭秋实</t>
  </si>
  <si>
    <t xml:space="preserve">程佳璐</t>
  </si>
  <si>
    <t xml:space="preserve">刘子誉</t>
  </si>
  <si>
    <t xml:space="preserve">王亚辉</t>
  </si>
  <si>
    <t xml:space="preserve">李铃钰</t>
  </si>
  <si>
    <t xml:space="preserve">郭昊鑫</t>
  </si>
  <si>
    <t xml:space="preserve">李春雨</t>
  </si>
  <si>
    <t xml:space="preserve">郭江俊</t>
  </si>
  <si>
    <t xml:space="preserve">张博胤</t>
  </si>
  <si>
    <t xml:space="preserve">杨子超</t>
  </si>
  <si>
    <t xml:space="preserve">沁源农业银行</t>
  </si>
  <si>
    <t xml:space="preserve">杨森豪</t>
  </si>
  <si>
    <t xml:space="preserve">辛永泰</t>
  </si>
  <si>
    <t xml:space="preserve">武云凯</t>
  </si>
  <si>
    <t xml:space="preserve">闫雪楷</t>
  </si>
  <si>
    <t xml:space="preserve">杨绍伟</t>
  </si>
  <si>
    <t xml:space="preserve">肖凡</t>
  </si>
  <si>
    <t xml:space="preserve">杨昕睿</t>
  </si>
  <si>
    <t xml:space="preserve">闫筱宇</t>
  </si>
  <si>
    <t xml:space="preserve">杨月姣</t>
  </si>
  <si>
    <t xml:space="preserve">徐杰</t>
  </si>
  <si>
    <t xml:space="preserve">杨浩淼</t>
  </si>
  <si>
    <t xml:space="preserve">武嘉乐</t>
  </si>
  <si>
    <t xml:space="preserve">杨玉杰</t>
  </si>
  <si>
    <t xml:space="preserve">吴慧鑫</t>
  </si>
  <si>
    <t xml:space="preserve">徐雪桥</t>
  </si>
  <si>
    <t xml:space="preserve">杨鑫雨</t>
  </si>
  <si>
    <t xml:space="preserve">武思宇</t>
  </si>
  <si>
    <t xml:space="preserve">闫庭豪</t>
  </si>
  <si>
    <t xml:space="preserve">温胤钦</t>
  </si>
  <si>
    <t xml:space="preserve">温婷婷</t>
  </si>
  <si>
    <t xml:space="preserve">游蕊瑞</t>
  </si>
  <si>
    <t xml:space="preserve">于依冉</t>
  </si>
  <si>
    <t xml:space="preserve">杨心依</t>
  </si>
  <si>
    <t xml:space="preserve">吴博文</t>
  </si>
  <si>
    <t xml:space="preserve">吴一涵</t>
  </si>
  <si>
    <t xml:space="preserve">杨智栋</t>
  </si>
  <si>
    <t xml:space="preserve">工商银行襄垣支行</t>
  </si>
  <si>
    <t xml:space="preserve">于琦琪</t>
  </si>
  <si>
    <t xml:space="preserve">杨子璇</t>
  </si>
  <si>
    <t xml:space="preserve">杨金铃</t>
  </si>
  <si>
    <t xml:space="preserve">要冰洋</t>
  </si>
  <si>
    <t xml:space="preserve">徐雅静</t>
  </si>
  <si>
    <t xml:space="preserve">吴桂玮</t>
  </si>
  <si>
    <t xml:space="preserve">阴向荣</t>
  </si>
  <si>
    <t xml:space="preserve">熊佳怡</t>
  </si>
  <si>
    <t xml:space="preserve">杨晨瑞</t>
  </si>
  <si>
    <t xml:space="preserve">姚旭宇</t>
  </si>
  <si>
    <t xml:space="preserve">吴鑫霖</t>
  </si>
  <si>
    <t xml:space="preserve">薛梁锋</t>
  </si>
  <si>
    <t xml:space="preserve">解稼才</t>
  </si>
  <si>
    <t xml:space="preserve">李子瑜</t>
  </si>
  <si>
    <t xml:space="preserve">刘瑞崇</t>
  </si>
  <si>
    <t xml:space="preserve">刘梓恒</t>
  </si>
  <si>
    <t xml:space="preserve">张济东</t>
  </si>
  <si>
    <t xml:space="preserve">曹育豪</t>
  </si>
  <si>
    <t xml:space="preserve">秦嘉勐</t>
  </si>
  <si>
    <t xml:space="preserve">王伊彬</t>
  </si>
  <si>
    <t xml:space="preserve">向宇杰</t>
  </si>
  <si>
    <t xml:space="preserve">巩超范</t>
  </si>
  <si>
    <t xml:space="preserve">郭建斌</t>
  </si>
  <si>
    <t xml:space="preserve">苏钊颖</t>
  </si>
  <si>
    <t xml:space="preserve">王思懿</t>
  </si>
  <si>
    <t xml:space="preserve">张锦钰</t>
  </si>
  <si>
    <t xml:space="preserve">张莘昊</t>
  </si>
  <si>
    <t xml:space="preserve">王彬斌</t>
  </si>
  <si>
    <t xml:space="preserve">卫柯蓉</t>
  </si>
  <si>
    <t xml:space="preserve">杨海康</t>
  </si>
  <si>
    <t xml:space="preserve">陈泽斌</t>
  </si>
  <si>
    <t xml:space="preserve">郭胜杰</t>
  </si>
  <si>
    <t xml:space="preserve">郭子陈</t>
  </si>
  <si>
    <t xml:space="preserve">李诗宸</t>
  </si>
  <si>
    <t xml:space="preserve">李纬晨</t>
  </si>
  <si>
    <t xml:space="preserve">李雅桐</t>
  </si>
  <si>
    <t xml:space="preserve">刘昕华</t>
  </si>
  <si>
    <t xml:space="preserve">孙晋超</t>
  </si>
  <si>
    <t xml:space="preserve">孙文卓</t>
  </si>
  <si>
    <t xml:space="preserve">王皞森</t>
  </si>
  <si>
    <t xml:space="preserve">卫振飞</t>
  </si>
  <si>
    <t xml:space="preserve">许芸熙</t>
  </si>
  <si>
    <t xml:space="preserve">杨子婷</t>
  </si>
  <si>
    <t xml:space="preserve">赵可鑫</t>
  </si>
  <si>
    <t xml:space="preserve">安昕艺</t>
  </si>
  <si>
    <t xml:space="preserve">王朝旺</t>
  </si>
  <si>
    <t xml:space="preserve">肖励松</t>
  </si>
  <si>
    <t xml:space="preserve">张津浩</t>
  </si>
  <si>
    <t xml:space="preserve">张诗钰</t>
  </si>
  <si>
    <t xml:space="preserve">赵语桐</t>
  </si>
  <si>
    <t xml:space="preserve">朱采洋</t>
  </si>
  <si>
    <t xml:space="preserve">戴政昕</t>
  </si>
  <si>
    <t xml:space="preserve">李佳欣</t>
  </si>
  <si>
    <t xml:space="preserve">刘昊鑫</t>
  </si>
  <si>
    <t xml:space="preserve">马涵珂</t>
  </si>
  <si>
    <t xml:space="preserve">孙嘉琪</t>
  </si>
  <si>
    <t xml:space="preserve">田宇婷</t>
  </si>
  <si>
    <t xml:space="preserve">王智文</t>
  </si>
  <si>
    <t xml:space="preserve">温瑾萱</t>
  </si>
  <si>
    <t xml:space="preserve">姚雅洁</t>
  </si>
  <si>
    <t xml:space="preserve">张宇超</t>
  </si>
  <si>
    <t xml:space="preserve">李骄娜</t>
  </si>
  <si>
    <t xml:space="preserve">李方彬</t>
  </si>
  <si>
    <t xml:space="preserve">高怡佳</t>
  </si>
  <si>
    <t xml:space="preserve">李泽贤</t>
  </si>
  <si>
    <t xml:space="preserve">曹雨婷</t>
  </si>
  <si>
    <t xml:space="preserve">张彬楠</t>
  </si>
  <si>
    <t xml:space="preserve">桂鱼蝶</t>
  </si>
  <si>
    <t xml:space="preserve">周思尧</t>
  </si>
  <si>
    <t xml:space="preserve">刘佳玲</t>
  </si>
  <si>
    <t xml:space="preserve">张芯伊</t>
  </si>
  <si>
    <t xml:space="preserve">史旌标</t>
  </si>
  <si>
    <t xml:space="preserve">段瑞杰</t>
  </si>
  <si>
    <t xml:space="preserve">李育垲</t>
  </si>
  <si>
    <t xml:space="preserve">程翰杰</t>
  </si>
  <si>
    <t xml:space="preserve">李滨烨</t>
  </si>
  <si>
    <t xml:space="preserve">魏宇鑫</t>
  </si>
  <si>
    <t xml:space="preserve">李国恒</t>
  </si>
  <si>
    <t xml:space="preserve">孙宇涵</t>
  </si>
  <si>
    <t xml:space="preserve">张懿佳</t>
  </si>
  <si>
    <t xml:space="preserve">牛慧哲</t>
  </si>
  <si>
    <t xml:space="preserve">王鑫慧</t>
  </si>
  <si>
    <t xml:space="preserve">王一茹</t>
  </si>
  <si>
    <t xml:space="preserve">刘森辉</t>
  </si>
  <si>
    <t xml:space="preserve">张彬杰</t>
  </si>
  <si>
    <t xml:space="preserve">岳倩</t>
  </si>
  <si>
    <t xml:space="preserve">张京宇</t>
  </si>
  <si>
    <t xml:space="preserve">胡宇彤</t>
  </si>
  <si>
    <t xml:space="preserve">胡惠莉</t>
  </si>
  <si>
    <t xml:space="preserve">孙苑垚</t>
  </si>
  <si>
    <t xml:space="preserve">张欣瑞</t>
  </si>
  <si>
    <t xml:space="preserve">李瑞琳</t>
  </si>
  <si>
    <t xml:space="preserve">张正怡</t>
  </si>
  <si>
    <t xml:space="preserve">卫晨飞</t>
  </si>
  <si>
    <t xml:space="preserve">郝培东</t>
  </si>
  <si>
    <t xml:space="preserve">史官镕</t>
  </si>
  <si>
    <t xml:space="preserve">任俊杰</t>
  </si>
  <si>
    <t xml:space="preserve">宋栋华</t>
  </si>
  <si>
    <t xml:space="preserve">李奥昇</t>
  </si>
  <si>
    <t xml:space="preserve">赵誌</t>
  </si>
  <si>
    <t xml:space="preserve">郭敏涛</t>
  </si>
  <si>
    <t xml:space="preserve">张慧颖</t>
  </si>
  <si>
    <t xml:space="preserve">李丽馨</t>
  </si>
  <si>
    <t xml:space="preserve">庞梓炜</t>
  </si>
  <si>
    <t xml:space="preserve">赵乙阳</t>
  </si>
  <si>
    <t xml:space="preserve">李佳卉</t>
  </si>
  <si>
    <t xml:space="preserve">杨铭杰</t>
  </si>
  <si>
    <t xml:space="preserve">侯超凡</t>
  </si>
  <si>
    <t xml:space="preserve">冯梦婷</t>
  </si>
  <si>
    <t xml:space="preserve">杨雯慧</t>
  </si>
  <si>
    <t xml:space="preserve">李钧涛</t>
  </si>
  <si>
    <t xml:space="preserve">韩阳裕</t>
  </si>
  <si>
    <t xml:space="preserve">赵凯凤</t>
  </si>
  <si>
    <t xml:space="preserve">闫心竹</t>
  </si>
  <si>
    <t xml:space="preserve">刘阳健</t>
  </si>
  <si>
    <t xml:space="preserve">郝林燕</t>
  </si>
  <si>
    <t xml:space="preserve">杨玲珑</t>
  </si>
  <si>
    <t xml:space="preserve">王文博</t>
  </si>
  <si>
    <t xml:space="preserve">郭辰晨</t>
  </si>
  <si>
    <t xml:space="preserve">原嘉希</t>
  </si>
  <si>
    <t xml:space="preserve">李明娜</t>
  </si>
  <si>
    <t xml:space="preserve">王圣博</t>
  </si>
  <si>
    <t xml:space="preserve">王雨桐</t>
  </si>
  <si>
    <t xml:space="preserve">姚斌斌</t>
  </si>
  <si>
    <t xml:space="preserve">张志伟</t>
  </si>
  <si>
    <t xml:space="preserve">李辰玉</t>
  </si>
  <si>
    <t xml:space="preserve">马璐杰</t>
  </si>
  <si>
    <t xml:space="preserve">王渊浩</t>
  </si>
  <si>
    <t xml:space="preserve">韩毅楠</t>
  </si>
  <si>
    <t xml:space="preserve">石锦帆</t>
  </si>
  <si>
    <t xml:space="preserve">韩晨璐</t>
  </si>
  <si>
    <t xml:space="preserve">胡维浩</t>
  </si>
  <si>
    <t xml:space="preserve">张嘉乐</t>
  </si>
  <si>
    <t xml:space="preserve">刘育辛</t>
  </si>
  <si>
    <t xml:space="preserve">王迎迎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000000000000000000000000000%"/>
    <numFmt numFmtId="167" formatCode="General"/>
    <numFmt numFmtId="168" formatCode="_([$€-2]* #,##0.00_);_([$€-2]* \(#,##0.00\);_([$€-2]* \-??_)"/>
    <numFmt numFmtId="169" formatCode="0.0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1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b val="true"/>
      <sz val="10"/>
      <name val="宋体"/>
      <family val="0"/>
      <charset val="134"/>
    </font>
    <font>
      <sz val="11"/>
      <name val="仿宋_GB2312"/>
      <family val="3"/>
      <charset val="134"/>
    </font>
    <font>
      <sz val="12"/>
      <name val="Noto Sans"/>
      <family val="2"/>
    </font>
    <font>
      <b val="true"/>
      <sz val="11"/>
      <name val="宋体"/>
      <family val="0"/>
      <charset val="134"/>
    </font>
    <font>
      <sz val="6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0"/>
      <name val="仿宋_GB2312"/>
      <family val="3"/>
      <charset val="134"/>
    </font>
    <font>
      <sz val="9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" xfId="22"/>
    <cellStyle name="常规 10 3" xfId="23"/>
    <cellStyle name="常规 14" xfId="24"/>
    <cellStyle name="常规 17" xfId="25"/>
    <cellStyle name="常规 2" xfId="26"/>
    <cellStyle name="常规 2 10" xfId="27"/>
    <cellStyle name="常规 2 2 2 2" xfId="28"/>
    <cellStyle name="常规 2 2 2 2 2" xfId="29"/>
    <cellStyle name="常规 2 2 2 3" xfId="30"/>
    <cellStyle name="常规 2 2 5" xfId="31"/>
    <cellStyle name="常规 2 3 2" xfId="32"/>
    <cellStyle name="常规 2 5" xfId="33"/>
    <cellStyle name="常规 2 6" xfId="34"/>
    <cellStyle name="常规 2 6 2 2" xfId="35"/>
    <cellStyle name="常规 21" xfId="36"/>
    <cellStyle name="常规 22" xfId="37"/>
    <cellStyle name="常规 25" xfId="38"/>
    <cellStyle name="常规 28" xfId="39"/>
    <cellStyle name="常规 29" xfId="40"/>
    <cellStyle name="常规 3" xfId="41"/>
    <cellStyle name="常规 3 10" xfId="42"/>
    <cellStyle name="常规 3 11" xfId="43"/>
    <cellStyle name="常规 3 3" xfId="44"/>
    <cellStyle name="常规 3 3 2" xfId="45"/>
    <cellStyle name="常规 3 6" xfId="46"/>
    <cellStyle name="常规 3 6 2 2" xfId="47"/>
    <cellStyle name="常规 3 9" xfId="48"/>
    <cellStyle name="常规 31" xfId="49"/>
    <cellStyle name="常规 35 2" xfId="50"/>
    <cellStyle name="常规 4" xfId="51"/>
    <cellStyle name="常规 4 2" xfId="52"/>
    <cellStyle name="常规 4 2 2" xfId="53"/>
    <cellStyle name="常规 5" xfId="54"/>
    <cellStyle name="常规 5 2" xfId="55"/>
    <cellStyle name="常规 6" xfId="56"/>
    <cellStyle name="常规 7" xfId="57"/>
    <cellStyle name="常规 8" xfId="58"/>
    <cellStyle name="常规_Sheet1" xfId="59"/>
    <cellStyle name="常规_Sheet1_1" xfId="60"/>
  </cellStyles>
  <dxfs count="7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&#25925;&#23567;/Documents/WeChat%20Files/wxid_zeial5csxkfg21/FileStorage/File/2021-12/2019&#24188;&#20799;&#22253;&#23567;&#29677;&#23398;&#31821;&#36164;&#2600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学生信息打印模板"/>
      <sheetName val="字典"/>
      <sheetName val="学生基础信息"/>
      <sheetName val="错误信息"/>
      <sheetName val="说明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1"/>
  <sheetViews>
    <sheetView showFormulas="false" showGridLines="true" showRowColHeaders="true" showZeros="true" rightToLeft="false" tabSelected="true" showOutlineSymbols="true" defaultGridColor="true" view="normal" topLeftCell="A316" colorId="64" zoomScale="70" zoomScaleNormal="70" zoomScalePageLayoutView="100" workbookViewId="0">
      <selection pane="topLeft" activeCell="G412" activeCellId="0" sqref="G412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30.24"/>
    <col collapsed="false" customWidth="true" hidden="false" outlineLevel="0" max="3" min="3" style="1" width="15.75"/>
    <col collapsed="false" customWidth="true" hidden="false" outlineLevel="0" max="4" min="4" style="1" width="10.49"/>
    <col collapsed="false" customWidth="true" hidden="false" outlineLevel="0" max="5" min="5" style="1" width="17.74"/>
    <col collapsed="false" customWidth="true" hidden="false" outlineLevel="0" max="6" min="6" style="1" width="8.24"/>
    <col collapsed="false" customWidth="false" hidden="false" outlineLevel="0" max="257" min="7" style="2" width="8.99"/>
  </cols>
  <sheetData>
    <row r="1" customFormat="false" ht="37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6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</row>
    <row r="3" s="8" customFormat="true" ht="24" hidden="false" customHeight="true" outlineLevel="0" collapsed="false">
      <c r="A3" s="6" t="n">
        <v>1</v>
      </c>
      <c r="B3" s="7" t="s">
        <v>7</v>
      </c>
      <c r="C3" s="7" t="s">
        <v>8</v>
      </c>
      <c r="D3" s="7" t="s">
        <v>9</v>
      </c>
      <c r="E3" s="7" t="n">
        <v>500</v>
      </c>
      <c r="F3" s="6"/>
      <c r="I3" s="2"/>
    </row>
    <row r="4" s="8" customFormat="true" ht="24" hidden="false" customHeight="true" outlineLevel="0" collapsed="false">
      <c r="A4" s="6" t="n">
        <v>2</v>
      </c>
      <c r="B4" s="7" t="s">
        <v>7</v>
      </c>
      <c r="C4" s="7" t="s">
        <v>10</v>
      </c>
      <c r="D4" s="7" t="s">
        <v>11</v>
      </c>
      <c r="E4" s="7" t="n">
        <v>500</v>
      </c>
      <c r="F4" s="6"/>
      <c r="I4" s="2"/>
    </row>
    <row r="5" s="8" customFormat="true" ht="24" hidden="false" customHeight="true" outlineLevel="0" collapsed="false">
      <c r="A5" s="6" t="n">
        <v>3</v>
      </c>
      <c r="B5" s="7" t="s">
        <v>7</v>
      </c>
      <c r="C5" s="7" t="s">
        <v>12</v>
      </c>
      <c r="D5" s="7" t="s">
        <v>9</v>
      </c>
      <c r="E5" s="7" t="n">
        <v>500</v>
      </c>
      <c r="F5" s="9"/>
      <c r="I5" s="2"/>
    </row>
    <row r="6" s="8" customFormat="true" ht="24" hidden="false" customHeight="true" outlineLevel="0" collapsed="false">
      <c r="A6" s="6" t="n">
        <v>4</v>
      </c>
      <c r="B6" s="7" t="s">
        <v>7</v>
      </c>
      <c r="C6" s="7" t="s">
        <v>13</v>
      </c>
      <c r="D6" s="7" t="s">
        <v>11</v>
      </c>
      <c r="E6" s="7" t="n">
        <v>500</v>
      </c>
      <c r="F6" s="6"/>
      <c r="I6" s="2"/>
    </row>
    <row r="7" s="8" customFormat="true" ht="24" hidden="false" customHeight="true" outlineLevel="0" collapsed="false">
      <c r="A7" s="6" t="n">
        <v>5</v>
      </c>
      <c r="B7" s="7" t="s">
        <v>7</v>
      </c>
      <c r="C7" s="7" t="s">
        <v>14</v>
      </c>
      <c r="D7" s="7" t="s">
        <v>11</v>
      </c>
      <c r="E7" s="7" t="n">
        <v>500</v>
      </c>
      <c r="F7" s="6"/>
    </row>
    <row r="8" s="8" customFormat="true" ht="24" hidden="false" customHeight="true" outlineLevel="0" collapsed="false">
      <c r="A8" s="6" t="n">
        <v>6</v>
      </c>
      <c r="B8" s="7" t="s">
        <v>7</v>
      </c>
      <c r="C8" s="7" t="s">
        <v>15</v>
      </c>
      <c r="D8" s="7" t="s">
        <v>11</v>
      </c>
      <c r="E8" s="7" t="n">
        <v>500</v>
      </c>
      <c r="F8" s="6"/>
    </row>
    <row r="9" s="8" customFormat="true" ht="24" hidden="false" customHeight="true" outlineLevel="0" collapsed="false">
      <c r="A9" s="6" t="n">
        <v>7</v>
      </c>
      <c r="B9" s="7" t="s">
        <v>7</v>
      </c>
      <c r="C9" s="7" t="s">
        <v>16</v>
      </c>
      <c r="D9" s="7" t="s">
        <v>11</v>
      </c>
      <c r="E9" s="7" t="n">
        <v>500</v>
      </c>
      <c r="F9" s="6"/>
    </row>
    <row r="10" s="8" customFormat="true" ht="24" hidden="false" customHeight="true" outlineLevel="0" collapsed="false">
      <c r="A10" s="6" t="n">
        <v>8</v>
      </c>
      <c r="B10" s="7" t="s">
        <v>7</v>
      </c>
      <c r="C10" s="7" t="s">
        <v>17</v>
      </c>
      <c r="D10" s="7" t="s">
        <v>11</v>
      </c>
      <c r="E10" s="7" t="n">
        <v>500</v>
      </c>
      <c r="F10" s="6"/>
    </row>
    <row r="11" s="8" customFormat="true" ht="24" hidden="false" customHeight="true" outlineLevel="0" collapsed="false">
      <c r="A11" s="6" t="n">
        <v>9</v>
      </c>
      <c r="B11" s="7" t="s">
        <v>7</v>
      </c>
      <c r="C11" s="7" t="s">
        <v>18</v>
      </c>
      <c r="D11" s="7" t="s">
        <v>11</v>
      </c>
      <c r="E11" s="7" t="n">
        <v>500</v>
      </c>
      <c r="F11" s="6"/>
    </row>
    <row r="12" s="8" customFormat="true" ht="24" hidden="false" customHeight="true" outlineLevel="0" collapsed="false">
      <c r="A12" s="6" t="n">
        <v>10</v>
      </c>
      <c r="B12" s="7" t="s">
        <v>7</v>
      </c>
      <c r="C12" s="7" t="s">
        <v>19</v>
      </c>
      <c r="D12" s="7" t="s">
        <v>9</v>
      </c>
      <c r="E12" s="7" t="n">
        <v>500</v>
      </c>
      <c r="F12" s="6"/>
    </row>
    <row r="13" s="8" customFormat="true" ht="24" hidden="false" customHeight="true" outlineLevel="0" collapsed="false">
      <c r="A13" s="6" t="n">
        <v>11</v>
      </c>
      <c r="B13" s="7" t="s">
        <v>7</v>
      </c>
      <c r="C13" s="7" t="s">
        <v>20</v>
      </c>
      <c r="D13" s="7" t="s">
        <v>11</v>
      </c>
      <c r="E13" s="7" t="n">
        <v>500</v>
      </c>
      <c r="F13" s="6"/>
    </row>
    <row r="14" s="8" customFormat="true" ht="24" hidden="false" customHeight="true" outlineLevel="0" collapsed="false">
      <c r="A14" s="6" t="n">
        <v>12</v>
      </c>
      <c r="B14" s="7" t="s">
        <v>7</v>
      </c>
      <c r="C14" s="7" t="s">
        <v>21</v>
      </c>
      <c r="D14" s="7" t="s">
        <v>11</v>
      </c>
      <c r="E14" s="7" t="n">
        <v>500</v>
      </c>
      <c r="F14" s="6"/>
    </row>
    <row r="15" s="8" customFormat="true" ht="24" hidden="false" customHeight="true" outlineLevel="0" collapsed="false">
      <c r="A15" s="6" t="n">
        <v>13</v>
      </c>
      <c r="B15" s="7" t="s">
        <v>7</v>
      </c>
      <c r="C15" s="7" t="s">
        <v>22</v>
      </c>
      <c r="D15" s="7" t="s">
        <v>9</v>
      </c>
      <c r="E15" s="7" t="n">
        <v>500</v>
      </c>
      <c r="F15" s="6"/>
    </row>
    <row r="16" s="8" customFormat="true" ht="24" hidden="false" customHeight="true" outlineLevel="0" collapsed="false">
      <c r="A16" s="6" t="n">
        <v>14</v>
      </c>
      <c r="B16" s="7" t="s">
        <v>7</v>
      </c>
      <c r="C16" s="7" t="s">
        <v>23</v>
      </c>
      <c r="D16" s="7" t="s">
        <v>9</v>
      </c>
      <c r="E16" s="7" t="n">
        <v>500</v>
      </c>
      <c r="F16" s="6"/>
    </row>
    <row r="17" s="8" customFormat="true" ht="24" hidden="false" customHeight="true" outlineLevel="0" collapsed="false">
      <c r="A17" s="6" t="n">
        <v>15</v>
      </c>
      <c r="B17" s="7" t="s">
        <v>7</v>
      </c>
      <c r="C17" s="7" t="s">
        <v>24</v>
      </c>
      <c r="D17" s="7" t="s">
        <v>11</v>
      </c>
      <c r="E17" s="7" t="n">
        <v>500</v>
      </c>
      <c r="F17" s="6"/>
    </row>
    <row r="18" s="8" customFormat="true" ht="24" hidden="false" customHeight="true" outlineLevel="0" collapsed="false">
      <c r="A18" s="6" t="n">
        <v>16</v>
      </c>
      <c r="B18" s="7" t="s">
        <v>7</v>
      </c>
      <c r="C18" s="7" t="s">
        <v>25</v>
      </c>
      <c r="D18" s="7" t="s">
        <v>9</v>
      </c>
      <c r="E18" s="7" t="n">
        <v>500</v>
      </c>
      <c r="F18" s="6"/>
    </row>
    <row r="19" s="8" customFormat="true" ht="24" hidden="false" customHeight="true" outlineLevel="0" collapsed="false">
      <c r="A19" s="6" t="n">
        <v>17</v>
      </c>
      <c r="B19" s="7" t="s">
        <v>7</v>
      </c>
      <c r="C19" s="7" t="s">
        <v>26</v>
      </c>
      <c r="D19" s="7" t="s">
        <v>9</v>
      </c>
      <c r="E19" s="7" t="n">
        <v>500</v>
      </c>
      <c r="F19" s="6"/>
    </row>
    <row r="20" s="8" customFormat="true" ht="24" hidden="false" customHeight="true" outlineLevel="0" collapsed="false">
      <c r="A20" s="6" t="n">
        <v>18</v>
      </c>
      <c r="B20" s="7" t="s">
        <v>7</v>
      </c>
      <c r="C20" s="7" t="s">
        <v>27</v>
      </c>
      <c r="D20" s="7" t="s">
        <v>9</v>
      </c>
      <c r="E20" s="7" t="n">
        <v>500</v>
      </c>
      <c r="F20" s="6"/>
    </row>
    <row r="21" s="8" customFormat="true" ht="24" hidden="false" customHeight="true" outlineLevel="0" collapsed="false">
      <c r="A21" s="6" t="n">
        <v>19</v>
      </c>
      <c r="B21" s="7" t="s">
        <v>7</v>
      </c>
      <c r="C21" s="7" t="s">
        <v>28</v>
      </c>
      <c r="D21" s="7" t="s">
        <v>9</v>
      </c>
      <c r="E21" s="7" t="n">
        <v>500</v>
      </c>
      <c r="F21" s="6"/>
    </row>
    <row r="22" s="8" customFormat="true" ht="24" hidden="false" customHeight="true" outlineLevel="0" collapsed="false">
      <c r="A22" s="6" t="n">
        <v>20</v>
      </c>
      <c r="B22" s="7" t="s">
        <v>7</v>
      </c>
      <c r="C22" s="7" t="s">
        <v>29</v>
      </c>
      <c r="D22" s="7" t="s">
        <v>9</v>
      </c>
      <c r="E22" s="7" t="n">
        <v>500</v>
      </c>
      <c r="F22" s="6"/>
    </row>
    <row r="23" s="8" customFormat="true" ht="24" hidden="false" customHeight="true" outlineLevel="0" collapsed="false">
      <c r="A23" s="6" t="n">
        <v>21</v>
      </c>
      <c r="B23" s="7" t="s">
        <v>7</v>
      </c>
      <c r="C23" s="7" t="s">
        <v>30</v>
      </c>
      <c r="D23" s="7" t="s">
        <v>11</v>
      </c>
      <c r="E23" s="7" t="n">
        <v>500</v>
      </c>
      <c r="F23" s="6"/>
    </row>
    <row r="24" s="8" customFormat="true" ht="24" hidden="false" customHeight="true" outlineLevel="0" collapsed="false">
      <c r="A24" s="6" t="n">
        <v>22</v>
      </c>
      <c r="B24" s="7" t="s">
        <v>7</v>
      </c>
      <c r="C24" s="7" t="s">
        <v>31</v>
      </c>
      <c r="D24" s="7" t="s">
        <v>9</v>
      </c>
      <c r="E24" s="7" t="n">
        <v>500</v>
      </c>
      <c r="F24" s="6"/>
    </row>
    <row r="25" s="8" customFormat="true" ht="24" hidden="false" customHeight="true" outlineLevel="0" collapsed="false">
      <c r="A25" s="6" t="n">
        <v>23</v>
      </c>
      <c r="B25" s="7" t="s">
        <v>7</v>
      </c>
      <c r="C25" s="7" t="s">
        <v>32</v>
      </c>
      <c r="D25" s="7" t="s">
        <v>9</v>
      </c>
      <c r="E25" s="7" t="n">
        <v>500</v>
      </c>
      <c r="F25" s="6"/>
    </row>
    <row r="26" s="8" customFormat="true" ht="24" hidden="false" customHeight="true" outlineLevel="0" collapsed="false">
      <c r="A26" s="6" t="n">
        <v>24</v>
      </c>
      <c r="B26" s="7" t="s">
        <v>7</v>
      </c>
      <c r="C26" s="7" t="s">
        <v>33</v>
      </c>
      <c r="D26" s="7" t="s">
        <v>9</v>
      </c>
      <c r="E26" s="7" t="n">
        <v>500</v>
      </c>
      <c r="F26" s="6"/>
    </row>
    <row r="27" s="8" customFormat="true" ht="24" hidden="false" customHeight="true" outlineLevel="0" collapsed="false">
      <c r="A27" s="6" t="n">
        <v>25</v>
      </c>
      <c r="B27" s="7" t="s">
        <v>7</v>
      </c>
      <c r="C27" s="7" t="s">
        <v>34</v>
      </c>
      <c r="D27" s="7" t="s">
        <v>11</v>
      </c>
      <c r="E27" s="7" t="n">
        <v>500</v>
      </c>
      <c r="F27" s="6"/>
    </row>
    <row r="28" s="8" customFormat="true" ht="24" hidden="false" customHeight="true" outlineLevel="0" collapsed="false">
      <c r="A28" s="6" t="n">
        <v>26</v>
      </c>
      <c r="B28" s="7" t="s">
        <v>7</v>
      </c>
      <c r="C28" s="7" t="s">
        <v>35</v>
      </c>
      <c r="D28" s="7" t="s">
        <v>9</v>
      </c>
      <c r="E28" s="7" t="n">
        <v>500</v>
      </c>
      <c r="F28" s="6"/>
    </row>
    <row r="29" s="8" customFormat="true" ht="24" hidden="false" customHeight="true" outlineLevel="0" collapsed="false">
      <c r="A29" s="6" t="n">
        <v>27</v>
      </c>
      <c r="B29" s="7" t="s">
        <v>7</v>
      </c>
      <c r="C29" s="7" t="s">
        <v>36</v>
      </c>
      <c r="D29" s="7" t="s">
        <v>9</v>
      </c>
      <c r="E29" s="7" t="n">
        <v>500</v>
      </c>
      <c r="F29" s="6"/>
    </row>
    <row r="30" s="8" customFormat="true" ht="24" hidden="false" customHeight="true" outlineLevel="0" collapsed="false">
      <c r="A30" s="6" t="n">
        <v>28</v>
      </c>
      <c r="B30" s="7" t="s">
        <v>7</v>
      </c>
      <c r="C30" s="7" t="s">
        <v>37</v>
      </c>
      <c r="D30" s="7" t="s">
        <v>9</v>
      </c>
      <c r="E30" s="7" t="n">
        <v>500</v>
      </c>
      <c r="F30" s="6"/>
    </row>
    <row r="31" s="8" customFormat="true" ht="24" hidden="false" customHeight="true" outlineLevel="0" collapsed="false">
      <c r="A31" s="6" t="n">
        <v>29</v>
      </c>
      <c r="B31" s="7" t="s">
        <v>7</v>
      </c>
      <c r="C31" s="7" t="s">
        <v>38</v>
      </c>
      <c r="D31" s="7" t="s">
        <v>9</v>
      </c>
      <c r="E31" s="7" t="n">
        <v>500</v>
      </c>
      <c r="F31" s="6"/>
    </row>
    <row r="32" s="8" customFormat="true" ht="24" hidden="false" customHeight="true" outlineLevel="0" collapsed="false">
      <c r="A32" s="6" t="n">
        <v>30</v>
      </c>
      <c r="B32" s="7" t="s">
        <v>7</v>
      </c>
      <c r="C32" s="7" t="s">
        <v>39</v>
      </c>
      <c r="D32" s="7" t="s">
        <v>11</v>
      </c>
      <c r="E32" s="7" t="n">
        <v>500</v>
      </c>
      <c r="F32" s="6"/>
    </row>
    <row r="33" s="8" customFormat="true" ht="24" hidden="false" customHeight="true" outlineLevel="0" collapsed="false">
      <c r="A33" s="6" t="n">
        <v>31</v>
      </c>
      <c r="B33" s="7" t="s">
        <v>7</v>
      </c>
      <c r="C33" s="7" t="s">
        <v>40</v>
      </c>
      <c r="D33" s="7" t="s">
        <v>11</v>
      </c>
      <c r="E33" s="7" t="n">
        <v>500</v>
      </c>
      <c r="F33" s="6"/>
    </row>
    <row r="34" s="8" customFormat="true" ht="24" hidden="false" customHeight="true" outlineLevel="0" collapsed="false">
      <c r="A34" s="6" t="n">
        <v>32</v>
      </c>
      <c r="B34" s="7" t="s">
        <v>7</v>
      </c>
      <c r="C34" s="7" t="s">
        <v>41</v>
      </c>
      <c r="D34" s="7" t="s">
        <v>9</v>
      </c>
      <c r="E34" s="7" t="n">
        <v>500</v>
      </c>
      <c r="F34" s="6"/>
    </row>
    <row r="35" s="8" customFormat="true" ht="24" hidden="false" customHeight="true" outlineLevel="0" collapsed="false">
      <c r="A35" s="6" t="n">
        <v>33</v>
      </c>
      <c r="B35" s="7" t="s">
        <v>7</v>
      </c>
      <c r="C35" s="7" t="s">
        <v>42</v>
      </c>
      <c r="D35" s="7" t="s">
        <v>11</v>
      </c>
      <c r="E35" s="7" t="n">
        <v>500</v>
      </c>
      <c r="F35" s="6"/>
    </row>
    <row r="36" s="8" customFormat="true" ht="24" hidden="false" customHeight="true" outlineLevel="0" collapsed="false">
      <c r="A36" s="6" t="n">
        <v>34</v>
      </c>
      <c r="B36" s="7" t="s">
        <v>7</v>
      </c>
      <c r="C36" s="7" t="s">
        <v>43</v>
      </c>
      <c r="D36" s="7" t="s">
        <v>11</v>
      </c>
      <c r="E36" s="7" t="n">
        <v>500</v>
      </c>
      <c r="F36" s="6"/>
    </row>
    <row r="37" s="8" customFormat="true" ht="24" hidden="false" customHeight="true" outlineLevel="0" collapsed="false">
      <c r="A37" s="6" t="n">
        <v>35</v>
      </c>
      <c r="B37" s="7" t="s">
        <v>7</v>
      </c>
      <c r="C37" s="7" t="s">
        <v>44</v>
      </c>
      <c r="D37" s="7" t="s">
        <v>11</v>
      </c>
      <c r="E37" s="7" t="n">
        <v>500</v>
      </c>
      <c r="F37" s="6"/>
    </row>
    <row r="38" s="8" customFormat="true" ht="24" hidden="false" customHeight="true" outlineLevel="0" collapsed="false">
      <c r="A38" s="6" t="n">
        <v>36</v>
      </c>
      <c r="B38" s="7" t="s">
        <v>7</v>
      </c>
      <c r="C38" s="7" t="s">
        <v>45</v>
      </c>
      <c r="D38" s="7" t="s">
        <v>9</v>
      </c>
      <c r="E38" s="7" t="n">
        <v>500</v>
      </c>
      <c r="F38" s="6"/>
    </row>
    <row r="39" s="8" customFormat="true" ht="24" hidden="false" customHeight="true" outlineLevel="0" collapsed="false">
      <c r="A39" s="6" t="n">
        <v>37</v>
      </c>
      <c r="B39" s="7" t="s">
        <v>7</v>
      </c>
      <c r="C39" s="7" t="s">
        <v>46</v>
      </c>
      <c r="D39" s="7" t="s">
        <v>11</v>
      </c>
      <c r="E39" s="7" t="n">
        <v>500</v>
      </c>
      <c r="F39" s="6"/>
    </row>
    <row r="40" s="8" customFormat="true" ht="24" hidden="false" customHeight="true" outlineLevel="0" collapsed="false">
      <c r="A40" s="6" t="n">
        <v>38</v>
      </c>
      <c r="B40" s="7" t="s">
        <v>7</v>
      </c>
      <c r="C40" s="7" t="s">
        <v>47</v>
      </c>
      <c r="D40" s="7" t="s">
        <v>11</v>
      </c>
      <c r="E40" s="7" t="n">
        <v>500</v>
      </c>
      <c r="F40" s="6"/>
    </row>
    <row r="41" s="8" customFormat="true" ht="24" hidden="false" customHeight="true" outlineLevel="0" collapsed="false">
      <c r="A41" s="6" t="n">
        <v>39</v>
      </c>
      <c r="B41" s="7" t="s">
        <v>7</v>
      </c>
      <c r="C41" s="7" t="s">
        <v>48</v>
      </c>
      <c r="D41" s="7" t="s">
        <v>9</v>
      </c>
      <c r="E41" s="7" t="n">
        <v>500</v>
      </c>
      <c r="F41" s="6"/>
    </row>
    <row r="42" s="8" customFormat="true" ht="24" hidden="false" customHeight="true" outlineLevel="0" collapsed="false">
      <c r="A42" s="6" t="n">
        <v>40</v>
      </c>
      <c r="B42" s="7" t="s">
        <v>7</v>
      </c>
      <c r="C42" s="7" t="s">
        <v>49</v>
      </c>
      <c r="D42" s="7" t="s">
        <v>9</v>
      </c>
      <c r="E42" s="7" t="n">
        <v>500</v>
      </c>
      <c r="F42" s="6"/>
    </row>
    <row r="43" s="8" customFormat="true" ht="24" hidden="false" customHeight="true" outlineLevel="0" collapsed="false">
      <c r="A43" s="6" t="n">
        <v>41</v>
      </c>
      <c r="B43" s="7" t="s">
        <v>7</v>
      </c>
      <c r="C43" s="7" t="s">
        <v>50</v>
      </c>
      <c r="D43" s="7" t="s">
        <v>9</v>
      </c>
      <c r="E43" s="7" t="n">
        <v>500</v>
      </c>
      <c r="F43" s="6"/>
    </row>
    <row r="44" s="8" customFormat="true" ht="24" hidden="false" customHeight="true" outlineLevel="0" collapsed="false">
      <c r="A44" s="6" t="n">
        <v>42</v>
      </c>
      <c r="B44" s="7" t="s">
        <v>7</v>
      </c>
      <c r="C44" s="7" t="s">
        <v>51</v>
      </c>
      <c r="D44" s="7" t="s">
        <v>11</v>
      </c>
      <c r="E44" s="7" t="n">
        <v>500</v>
      </c>
      <c r="F44" s="6"/>
    </row>
    <row r="45" s="8" customFormat="true" ht="24" hidden="false" customHeight="true" outlineLevel="0" collapsed="false">
      <c r="A45" s="6" t="n">
        <v>43</v>
      </c>
      <c r="B45" s="7" t="s">
        <v>7</v>
      </c>
      <c r="C45" s="7" t="s">
        <v>52</v>
      </c>
      <c r="D45" s="7" t="s">
        <v>9</v>
      </c>
      <c r="E45" s="7" t="n">
        <v>500</v>
      </c>
      <c r="F45" s="6"/>
    </row>
    <row r="46" s="8" customFormat="true" ht="24" hidden="false" customHeight="true" outlineLevel="0" collapsed="false">
      <c r="A46" s="6" t="n">
        <v>44</v>
      </c>
      <c r="B46" s="7" t="s">
        <v>7</v>
      </c>
      <c r="C46" s="7" t="s">
        <v>53</v>
      </c>
      <c r="D46" s="7" t="s">
        <v>11</v>
      </c>
      <c r="E46" s="7" t="n">
        <v>500</v>
      </c>
      <c r="F46" s="6"/>
    </row>
    <row r="47" s="8" customFormat="true" ht="24" hidden="false" customHeight="true" outlineLevel="0" collapsed="false">
      <c r="A47" s="6" t="n">
        <v>45</v>
      </c>
      <c r="B47" s="7" t="s">
        <v>7</v>
      </c>
      <c r="C47" s="7" t="s">
        <v>54</v>
      </c>
      <c r="D47" s="7" t="s">
        <v>11</v>
      </c>
      <c r="E47" s="7" t="n">
        <v>500</v>
      </c>
      <c r="F47" s="6"/>
    </row>
    <row r="48" s="8" customFormat="true" ht="24" hidden="false" customHeight="true" outlineLevel="0" collapsed="false">
      <c r="A48" s="6" t="n">
        <v>46</v>
      </c>
      <c r="B48" s="7" t="s">
        <v>7</v>
      </c>
      <c r="C48" s="7" t="s">
        <v>55</v>
      </c>
      <c r="D48" s="7" t="s">
        <v>9</v>
      </c>
      <c r="E48" s="7" t="n">
        <v>500</v>
      </c>
      <c r="F48" s="6"/>
    </row>
    <row r="49" s="8" customFormat="true" ht="24" hidden="false" customHeight="true" outlineLevel="0" collapsed="false">
      <c r="A49" s="6" t="n">
        <v>47</v>
      </c>
      <c r="B49" s="7" t="s">
        <v>7</v>
      </c>
      <c r="C49" s="7" t="s">
        <v>56</v>
      </c>
      <c r="D49" s="7" t="s">
        <v>11</v>
      </c>
      <c r="E49" s="7" t="n">
        <v>500</v>
      </c>
      <c r="F49" s="6"/>
    </row>
    <row r="50" s="8" customFormat="true" ht="24" hidden="false" customHeight="true" outlineLevel="0" collapsed="false">
      <c r="A50" s="6" t="n">
        <v>48</v>
      </c>
      <c r="B50" s="7" t="s">
        <v>57</v>
      </c>
      <c r="C50" s="7" t="s">
        <v>58</v>
      </c>
      <c r="D50" s="7" t="s">
        <v>11</v>
      </c>
      <c r="E50" s="7" t="n">
        <v>500</v>
      </c>
      <c r="F50" s="6"/>
    </row>
    <row r="51" s="8" customFormat="true" ht="24" hidden="false" customHeight="true" outlineLevel="0" collapsed="false">
      <c r="A51" s="6" t="n">
        <v>49</v>
      </c>
      <c r="B51" s="7" t="s">
        <v>7</v>
      </c>
      <c r="C51" s="7" t="s">
        <v>59</v>
      </c>
      <c r="D51" s="7" t="s">
        <v>9</v>
      </c>
      <c r="E51" s="7" t="n">
        <v>500</v>
      </c>
      <c r="F51" s="6"/>
    </row>
    <row r="52" s="8" customFormat="true" ht="24" hidden="false" customHeight="true" outlineLevel="0" collapsed="false">
      <c r="A52" s="6" t="n">
        <v>50</v>
      </c>
      <c r="B52" s="7" t="s">
        <v>7</v>
      </c>
      <c r="C52" s="7" t="s">
        <v>60</v>
      </c>
      <c r="D52" s="7" t="s">
        <v>11</v>
      </c>
      <c r="E52" s="7" t="n">
        <v>500</v>
      </c>
      <c r="F52" s="6"/>
    </row>
    <row r="53" s="8" customFormat="true" ht="24" hidden="false" customHeight="true" outlineLevel="0" collapsed="false">
      <c r="A53" s="6" t="n">
        <v>51</v>
      </c>
      <c r="B53" s="7" t="s">
        <v>7</v>
      </c>
      <c r="C53" s="7" t="s">
        <v>61</v>
      </c>
      <c r="D53" s="7" t="s">
        <v>9</v>
      </c>
      <c r="E53" s="7" t="n">
        <v>500</v>
      </c>
      <c r="F53" s="6"/>
    </row>
    <row r="54" s="8" customFormat="true" ht="24" hidden="false" customHeight="true" outlineLevel="0" collapsed="false">
      <c r="A54" s="6" t="n">
        <v>52</v>
      </c>
      <c r="B54" s="7" t="s">
        <v>7</v>
      </c>
      <c r="C54" s="7" t="s">
        <v>62</v>
      </c>
      <c r="D54" s="7" t="s">
        <v>9</v>
      </c>
      <c r="E54" s="7" t="n">
        <v>500</v>
      </c>
      <c r="F54" s="6"/>
    </row>
    <row r="55" s="8" customFormat="true" ht="24" hidden="false" customHeight="true" outlineLevel="0" collapsed="false">
      <c r="A55" s="6" t="n">
        <v>53</v>
      </c>
      <c r="B55" s="7" t="s">
        <v>7</v>
      </c>
      <c r="C55" s="7" t="s">
        <v>63</v>
      </c>
      <c r="D55" s="7" t="s">
        <v>9</v>
      </c>
      <c r="E55" s="7" t="n">
        <v>500</v>
      </c>
      <c r="F55" s="6"/>
    </row>
    <row r="56" s="8" customFormat="true" ht="24" hidden="false" customHeight="true" outlineLevel="0" collapsed="false">
      <c r="A56" s="6" t="n">
        <v>54</v>
      </c>
      <c r="B56" s="7" t="s">
        <v>7</v>
      </c>
      <c r="C56" s="7" t="s">
        <v>64</v>
      </c>
      <c r="D56" s="7" t="s">
        <v>9</v>
      </c>
      <c r="E56" s="7" t="n">
        <v>500</v>
      </c>
      <c r="F56" s="6"/>
    </row>
    <row r="57" s="8" customFormat="true" ht="24" hidden="false" customHeight="true" outlineLevel="0" collapsed="false">
      <c r="A57" s="6" t="n">
        <v>55</v>
      </c>
      <c r="B57" s="7" t="s">
        <v>7</v>
      </c>
      <c r="C57" s="7" t="s">
        <v>65</v>
      </c>
      <c r="D57" s="7" t="s">
        <v>11</v>
      </c>
      <c r="E57" s="7" t="n">
        <v>500</v>
      </c>
      <c r="F57" s="6"/>
    </row>
    <row r="58" s="8" customFormat="true" ht="24" hidden="false" customHeight="true" outlineLevel="0" collapsed="false">
      <c r="A58" s="6" t="n">
        <v>56</v>
      </c>
      <c r="B58" s="7" t="s">
        <v>7</v>
      </c>
      <c r="C58" s="7" t="s">
        <v>66</v>
      </c>
      <c r="D58" s="7" t="s">
        <v>11</v>
      </c>
      <c r="E58" s="7" t="n">
        <v>500</v>
      </c>
      <c r="F58" s="6"/>
    </row>
    <row r="59" s="8" customFormat="true" ht="24" hidden="false" customHeight="true" outlineLevel="0" collapsed="false">
      <c r="A59" s="6" t="n">
        <v>57</v>
      </c>
      <c r="B59" s="10" t="s">
        <v>7</v>
      </c>
      <c r="C59" s="10" t="s">
        <v>67</v>
      </c>
      <c r="D59" s="10" t="s">
        <v>9</v>
      </c>
      <c r="E59" s="7" t="n">
        <v>500</v>
      </c>
      <c r="F59" s="6"/>
    </row>
    <row r="60" s="8" customFormat="true" ht="24" hidden="false" customHeight="true" outlineLevel="0" collapsed="false">
      <c r="A60" s="6" t="n">
        <v>58</v>
      </c>
      <c r="B60" s="10" t="s">
        <v>7</v>
      </c>
      <c r="C60" s="10" t="s">
        <v>68</v>
      </c>
      <c r="D60" s="10" t="s">
        <v>9</v>
      </c>
      <c r="E60" s="7" t="n">
        <v>500</v>
      </c>
      <c r="F60" s="6"/>
    </row>
    <row r="61" s="8" customFormat="true" ht="24" hidden="false" customHeight="true" outlineLevel="0" collapsed="false">
      <c r="A61" s="6" t="n">
        <v>59</v>
      </c>
      <c r="B61" s="10" t="s">
        <v>7</v>
      </c>
      <c r="C61" s="10" t="s">
        <v>69</v>
      </c>
      <c r="D61" s="10" t="s">
        <v>9</v>
      </c>
      <c r="E61" s="7" t="n">
        <v>500</v>
      </c>
      <c r="F61" s="6"/>
    </row>
    <row r="62" s="8" customFormat="true" ht="24" hidden="false" customHeight="true" outlineLevel="0" collapsed="false">
      <c r="A62" s="6" t="n">
        <v>60</v>
      </c>
      <c r="B62" s="7" t="s">
        <v>7</v>
      </c>
      <c r="C62" s="7" t="s">
        <v>70</v>
      </c>
      <c r="D62" s="7" t="s">
        <v>9</v>
      </c>
      <c r="E62" s="7" t="n">
        <v>500</v>
      </c>
      <c r="F62" s="6"/>
    </row>
    <row r="63" s="8" customFormat="true" ht="24" hidden="false" customHeight="true" outlineLevel="0" collapsed="false">
      <c r="A63" s="6" t="n">
        <v>61</v>
      </c>
      <c r="B63" s="7" t="s">
        <v>7</v>
      </c>
      <c r="C63" s="7" t="s">
        <v>71</v>
      </c>
      <c r="D63" s="7" t="s">
        <v>11</v>
      </c>
      <c r="E63" s="7" t="n">
        <v>500</v>
      </c>
      <c r="F63" s="6"/>
    </row>
    <row r="64" s="8" customFormat="true" ht="24" hidden="false" customHeight="true" outlineLevel="0" collapsed="false">
      <c r="A64" s="6" t="n">
        <v>62</v>
      </c>
      <c r="B64" s="7" t="s">
        <v>7</v>
      </c>
      <c r="C64" s="7" t="s">
        <v>72</v>
      </c>
      <c r="D64" s="7" t="s">
        <v>9</v>
      </c>
      <c r="E64" s="7" t="n">
        <v>500</v>
      </c>
      <c r="F64" s="6"/>
    </row>
    <row r="65" s="8" customFormat="true" ht="24" hidden="false" customHeight="true" outlineLevel="0" collapsed="false">
      <c r="A65" s="6" t="n">
        <v>63</v>
      </c>
      <c r="B65" s="7" t="s">
        <v>7</v>
      </c>
      <c r="C65" s="7" t="s">
        <v>73</v>
      </c>
      <c r="D65" s="7" t="s">
        <v>11</v>
      </c>
      <c r="E65" s="7" t="n">
        <v>500</v>
      </c>
      <c r="F65" s="6"/>
    </row>
    <row r="66" s="8" customFormat="true" ht="24" hidden="false" customHeight="true" outlineLevel="0" collapsed="false">
      <c r="A66" s="6" t="n">
        <v>64</v>
      </c>
      <c r="B66" s="7" t="s">
        <v>7</v>
      </c>
      <c r="C66" s="7" t="s">
        <v>74</v>
      </c>
      <c r="D66" s="7" t="s">
        <v>11</v>
      </c>
      <c r="E66" s="7" t="n">
        <v>500</v>
      </c>
      <c r="F66" s="6"/>
    </row>
    <row r="67" s="8" customFormat="true" ht="24" hidden="false" customHeight="true" outlineLevel="0" collapsed="false">
      <c r="A67" s="6" t="n">
        <v>65</v>
      </c>
      <c r="B67" s="7" t="s">
        <v>7</v>
      </c>
      <c r="C67" s="7" t="s">
        <v>75</v>
      </c>
      <c r="D67" s="7" t="s">
        <v>11</v>
      </c>
      <c r="E67" s="7" t="n">
        <v>500</v>
      </c>
      <c r="F67" s="6"/>
    </row>
    <row r="68" s="8" customFormat="true" ht="24" hidden="false" customHeight="true" outlineLevel="0" collapsed="false">
      <c r="A68" s="6" t="n">
        <v>66</v>
      </c>
      <c r="B68" s="7" t="s">
        <v>7</v>
      </c>
      <c r="C68" s="7" t="s">
        <v>76</v>
      </c>
      <c r="D68" s="7" t="s">
        <v>11</v>
      </c>
      <c r="E68" s="7" t="n">
        <v>500</v>
      </c>
      <c r="F68" s="6"/>
    </row>
    <row r="69" s="8" customFormat="true" ht="24" hidden="false" customHeight="true" outlineLevel="0" collapsed="false">
      <c r="A69" s="6" t="n">
        <v>67</v>
      </c>
      <c r="B69" s="7" t="s">
        <v>7</v>
      </c>
      <c r="C69" s="7" t="s">
        <v>77</v>
      </c>
      <c r="D69" s="7" t="s">
        <v>11</v>
      </c>
      <c r="E69" s="7" t="n">
        <v>500</v>
      </c>
      <c r="F69" s="6"/>
    </row>
    <row r="70" s="8" customFormat="true" ht="24" hidden="false" customHeight="true" outlineLevel="0" collapsed="false">
      <c r="A70" s="6" t="n">
        <v>68</v>
      </c>
      <c r="B70" s="7" t="s">
        <v>7</v>
      </c>
      <c r="C70" s="7" t="s">
        <v>78</v>
      </c>
      <c r="D70" s="7" t="s">
        <v>9</v>
      </c>
      <c r="E70" s="7" t="n">
        <v>500</v>
      </c>
      <c r="F70" s="6"/>
    </row>
    <row r="71" s="8" customFormat="true" ht="24" hidden="false" customHeight="true" outlineLevel="0" collapsed="false">
      <c r="A71" s="6" t="n">
        <v>69</v>
      </c>
      <c r="B71" s="7" t="s">
        <v>7</v>
      </c>
      <c r="C71" s="7" t="s">
        <v>79</v>
      </c>
      <c r="D71" s="7" t="s">
        <v>9</v>
      </c>
      <c r="E71" s="7" t="n">
        <v>500</v>
      </c>
      <c r="F71" s="6"/>
    </row>
    <row r="72" s="8" customFormat="true" ht="24" hidden="false" customHeight="true" outlineLevel="0" collapsed="false">
      <c r="A72" s="6" t="n">
        <v>70</v>
      </c>
      <c r="B72" s="7" t="s">
        <v>7</v>
      </c>
      <c r="C72" s="7" t="s">
        <v>80</v>
      </c>
      <c r="D72" s="7" t="s">
        <v>9</v>
      </c>
      <c r="E72" s="7" t="n">
        <v>500</v>
      </c>
      <c r="F72" s="6"/>
    </row>
    <row r="73" s="8" customFormat="true" ht="24" hidden="false" customHeight="true" outlineLevel="0" collapsed="false">
      <c r="A73" s="6" t="n">
        <v>71</v>
      </c>
      <c r="B73" s="7" t="s">
        <v>7</v>
      </c>
      <c r="C73" s="7" t="s">
        <v>81</v>
      </c>
      <c r="D73" s="7" t="s">
        <v>9</v>
      </c>
      <c r="E73" s="7" t="n">
        <v>500</v>
      </c>
      <c r="F73" s="6"/>
    </row>
    <row r="74" s="8" customFormat="true" ht="24" hidden="false" customHeight="true" outlineLevel="0" collapsed="false">
      <c r="A74" s="6" t="n">
        <v>72</v>
      </c>
      <c r="B74" s="7" t="s">
        <v>7</v>
      </c>
      <c r="C74" s="7" t="s">
        <v>82</v>
      </c>
      <c r="D74" s="7" t="s">
        <v>11</v>
      </c>
      <c r="E74" s="7" t="n">
        <v>500</v>
      </c>
      <c r="F74" s="6"/>
    </row>
    <row r="75" s="8" customFormat="true" ht="24" hidden="false" customHeight="true" outlineLevel="0" collapsed="false">
      <c r="A75" s="6" t="n">
        <v>73</v>
      </c>
      <c r="B75" s="7" t="s">
        <v>7</v>
      </c>
      <c r="C75" s="7" t="s">
        <v>83</v>
      </c>
      <c r="D75" s="7" t="s">
        <v>11</v>
      </c>
      <c r="E75" s="7" t="n">
        <v>500</v>
      </c>
      <c r="F75" s="6"/>
    </row>
    <row r="76" s="8" customFormat="true" ht="24" hidden="false" customHeight="true" outlineLevel="0" collapsed="false">
      <c r="A76" s="6" t="n">
        <v>74</v>
      </c>
      <c r="B76" s="7" t="s">
        <v>7</v>
      </c>
      <c r="C76" s="7" t="s">
        <v>84</v>
      </c>
      <c r="D76" s="7" t="s">
        <v>9</v>
      </c>
      <c r="E76" s="7" t="n">
        <v>500</v>
      </c>
      <c r="F76" s="6"/>
    </row>
    <row r="77" s="8" customFormat="true" ht="24" hidden="false" customHeight="true" outlineLevel="0" collapsed="false">
      <c r="A77" s="6" t="n">
        <v>75</v>
      </c>
      <c r="B77" s="7" t="s">
        <v>7</v>
      </c>
      <c r="C77" s="7" t="s">
        <v>85</v>
      </c>
      <c r="D77" s="7" t="s">
        <v>11</v>
      </c>
      <c r="E77" s="7" t="n">
        <v>500</v>
      </c>
      <c r="F77" s="6"/>
    </row>
    <row r="78" s="8" customFormat="true" ht="24" hidden="false" customHeight="true" outlineLevel="0" collapsed="false">
      <c r="A78" s="6" t="n">
        <v>76</v>
      </c>
      <c r="B78" s="7" t="s">
        <v>7</v>
      </c>
      <c r="C78" s="7" t="s">
        <v>86</v>
      </c>
      <c r="D78" s="7" t="s">
        <v>9</v>
      </c>
      <c r="E78" s="7" t="n">
        <v>500</v>
      </c>
      <c r="F78" s="6"/>
    </row>
    <row r="79" s="8" customFormat="true" ht="24" hidden="false" customHeight="true" outlineLevel="0" collapsed="false">
      <c r="A79" s="6" t="n">
        <v>77</v>
      </c>
      <c r="B79" s="7" t="s">
        <v>7</v>
      </c>
      <c r="C79" s="7" t="s">
        <v>87</v>
      </c>
      <c r="D79" s="7" t="s">
        <v>9</v>
      </c>
      <c r="E79" s="7" t="n">
        <v>500</v>
      </c>
      <c r="F79" s="6"/>
    </row>
    <row r="80" s="8" customFormat="true" ht="24" hidden="false" customHeight="true" outlineLevel="0" collapsed="false">
      <c r="A80" s="6" t="n">
        <v>78</v>
      </c>
      <c r="B80" s="7" t="s">
        <v>7</v>
      </c>
      <c r="C80" s="7" t="s">
        <v>88</v>
      </c>
      <c r="D80" s="7" t="s">
        <v>11</v>
      </c>
      <c r="E80" s="7" t="n">
        <v>500</v>
      </c>
      <c r="F80" s="6"/>
    </row>
    <row r="81" s="8" customFormat="true" ht="24" hidden="false" customHeight="true" outlineLevel="0" collapsed="false">
      <c r="A81" s="6" t="n">
        <v>79</v>
      </c>
      <c r="B81" s="7" t="s">
        <v>7</v>
      </c>
      <c r="C81" s="7" t="s">
        <v>89</v>
      </c>
      <c r="D81" s="7" t="s">
        <v>9</v>
      </c>
      <c r="E81" s="7" t="n">
        <v>500</v>
      </c>
      <c r="F81" s="6"/>
    </row>
    <row r="82" s="8" customFormat="true" ht="24" hidden="false" customHeight="true" outlineLevel="0" collapsed="false">
      <c r="A82" s="6" t="n">
        <v>80</v>
      </c>
      <c r="B82" s="7" t="s">
        <v>7</v>
      </c>
      <c r="C82" s="7" t="s">
        <v>90</v>
      </c>
      <c r="D82" s="7" t="s">
        <v>11</v>
      </c>
      <c r="E82" s="7" t="n">
        <v>500</v>
      </c>
      <c r="F82" s="6"/>
    </row>
    <row r="83" s="8" customFormat="true" ht="24" hidden="false" customHeight="true" outlineLevel="0" collapsed="false">
      <c r="A83" s="6" t="n">
        <v>81</v>
      </c>
      <c r="B83" s="7" t="s">
        <v>7</v>
      </c>
      <c r="C83" s="7" t="s">
        <v>91</v>
      </c>
      <c r="D83" s="7" t="s">
        <v>11</v>
      </c>
      <c r="E83" s="7" t="n">
        <v>500</v>
      </c>
      <c r="F83" s="6"/>
    </row>
    <row r="84" s="8" customFormat="true" ht="24" hidden="false" customHeight="true" outlineLevel="0" collapsed="false">
      <c r="A84" s="6" t="n">
        <v>82</v>
      </c>
      <c r="B84" s="7" t="s">
        <v>7</v>
      </c>
      <c r="C84" s="7" t="s">
        <v>92</v>
      </c>
      <c r="D84" s="7" t="s">
        <v>9</v>
      </c>
      <c r="E84" s="7" t="n">
        <v>500</v>
      </c>
      <c r="F84" s="6"/>
    </row>
    <row r="85" s="8" customFormat="true" ht="24" hidden="false" customHeight="true" outlineLevel="0" collapsed="false">
      <c r="A85" s="6" t="n">
        <v>83</v>
      </c>
      <c r="B85" s="7" t="s">
        <v>7</v>
      </c>
      <c r="C85" s="7" t="s">
        <v>93</v>
      </c>
      <c r="D85" s="7" t="s">
        <v>9</v>
      </c>
      <c r="E85" s="7" t="n">
        <v>500</v>
      </c>
      <c r="F85" s="6"/>
    </row>
    <row r="86" s="8" customFormat="true" ht="24" hidden="false" customHeight="true" outlineLevel="0" collapsed="false">
      <c r="A86" s="6" t="n">
        <v>84</v>
      </c>
      <c r="B86" s="7" t="s">
        <v>7</v>
      </c>
      <c r="C86" s="7" t="s">
        <v>94</v>
      </c>
      <c r="D86" s="7" t="s">
        <v>11</v>
      </c>
      <c r="E86" s="7" t="n">
        <v>500</v>
      </c>
      <c r="F86" s="6"/>
    </row>
    <row r="87" s="8" customFormat="true" ht="24" hidden="false" customHeight="true" outlineLevel="0" collapsed="false">
      <c r="A87" s="6" t="n">
        <v>85</v>
      </c>
      <c r="B87" s="7" t="s">
        <v>7</v>
      </c>
      <c r="C87" s="7" t="s">
        <v>95</v>
      </c>
      <c r="D87" s="7" t="s">
        <v>9</v>
      </c>
      <c r="E87" s="7" t="n">
        <v>500</v>
      </c>
      <c r="F87" s="6"/>
    </row>
    <row r="88" s="8" customFormat="true" ht="24" hidden="false" customHeight="true" outlineLevel="0" collapsed="false">
      <c r="A88" s="6" t="n">
        <v>86</v>
      </c>
      <c r="B88" s="7" t="s">
        <v>7</v>
      </c>
      <c r="C88" s="7" t="s">
        <v>96</v>
      </c>
      <c r="D88" s="7" t="s">
        <v>9</v>
      </c>
      <c r="E88" s="7" t="n">
        <v>500</v>
      </c>
      <c r="F88" s="6"/>
    </row>
    <row r="89" s="8" customFormat="true" ht="24" hidden="false" customHeight="true" outlineLevel="0" collapsed="false">
      <c r="A89" s="6" t="n">
        <v>87</v>
      </c>
      <c r="B89" s="7" t="s">
        <v>7</v>
      </c>
      <c r="C89" s="7" t="s">
        <v>97</v>
      </c>
      <c r="D89" s="7" t="s">
        <v>11</v>
      </c>
      <c r="E89" s="7" t="n">
        <v>500</v>
      </c>
      <c r="F89" s="6"/>
    </row>
    <row r="90" s="8" customFormat="true" ht="24" hidden="false" customHeight="true" outlineLevel="0" collapsed="false">
      <c r="A90" s="6" t="n">
        <v>88</v>
      </c>
      <c r="B90" s="7" t="s">
        <v>7</v>
      </c>
      <c r="C90" s="7" t="s">
        <v>98</v>
      </c>
      <c r="D90" s="7" t="s">
        <v>9</v>
      </c>
      <c r="E90" s="7" t="n">
        <v>500</v>
      </c>
      <c r="F90" s="6"/>
    </row>
    <row r="91" s="8" customFormat="true" ht="24" hidden="false" customHeight="true" outlineLevel="0" collapsed="false">
      <c r="A91" s="6" t="n">
        <v>89</v>
      </c>
      <c r="B91" s="7" t="s">
        <v>7</v>
      </c>
      <c r="C91" s="7" t="s">
        <v>99</v>
      </c>
      <c r="D91" s="7" t="s">
        <v>11</v>
      </c>
      <c r="E91" s="7" t="n">
        <v>500</v>
      </c>
      <c r="F91" s="6"/>
    </row>
    <row r="92" s="8" customFormat="true" ht="24" hidden="false" customHeight="true" outlineLevel="0" collapsed="false">
      <c r="A92" s="6" t="n">
        <v>90</v>
      </c>
      <c r="B92" s="7" t="s">
        <v>7</v>
      </c>
      <c r="C92" s="7" t="s">
        <v>100</v>
      </c>
      <c r="D92" s="7" t="s">
        <v>11</v>
      </c>
      <c r="E92" s="7" t="n">
        <v>500</v>
      </c>
      <c r="F92" s="6"/>
    </row>
    <row r="93" s="8" customFormat="true" ht="24" hidden="false" customHeight="true" outlineLevel="0" collapsed="false">
      <c r="A93" s="6" t="n">
        <v>91</v>
      </c>
      <c r="B93" s="7" t="s">
        <v>7</v>
      </c>
      <c r="C93" s="7" t="s">
        <v>101</v>
      </c>
      <c r="D93" s="7" t="s">
        <v>9</v>
      </c>
      <c r="E93" s="7" t="n">
        <v>500</v>
      </c>
      <c r="F93" s="6"/>
    </row>
    <row r="94" s="8" customFormat="true" ht="24" hidden="false" customHeight="true" outlineLevel="0" collapsed="false">
      <c r="A94" s="6" t="n">
        <v>92</v>
      </c>
      <c r="B94" s="7" t="s">
        <v>7</v>
      </c>
      <c r="C94" s="7" t="s">
        <v>102</v>
      </c>
      <c r="D94" s="7" t="s">
        <v>9</v>
      </c>
      <c r="E94" s="7" t="n">
        <v>500</v>
      </c>
      <c r="F94" s="6"/>
    </row>
    <row r="95" s="8" customFormat="true" ht="24" hidden="false" customHeight="true" outlineLevel="0" collapsed="false">
      <c r="A95" s="6" t="n">
        <v>93</v>
      </c>
      <c r="B95" s="7" t="s">
        <v>7</v>
      </c>
      <c r="C95" s="10" t="s">
        <v>103</v>
      </c>
      <c r="D95" s="10" t="s">
        <v>9</v>
      </c>
      <c r="E95" s="7" t="n">
        <v>500</v>
      </c>
      <c r="F95" s="6"/>
    </row>
    <row r="96" s="8" customFormat="true" ht="24" hidden="false" customHeight="true" outlineLevel="0" collapsed="false">
      <c r="A96" s="6" t="n">
        <v>94</v>
      </c>
      <c r="B96" s="7" t="s">
        <v>7</v>
      </c>
      <c r="C96" s="7" t="s">
        <v>104</v>
      </c>
      <c r="D96" s="7" t="s">
        <v>11</v>
      </c>
      <c r="E96" s="7" t="n">
        <v>500</v>
      </c>
      <c r="F96" s="6"/>
    </row>
    <row r="97" s="8" customFormat="true" ht="24" hidden="false" customHeight="true" outlineLevel="0" collapsed="false">
      <c r="A97" s="6" t="n">
        <v>95</v>
      </c>
      <c r="B97" s="7" t="s">
        <v>7</v>
      </c>
      <c r="C97" s="7" t="s">
        <v>105</v>
      </c>
      <c r="D97" s="7" t="s">
        <v>11</v>
      </c>
      <c r="E97" s="7" t="n">
        <v>500</v>
      </c>
      <c r="F97" s="6"/>
    </row>
    <row r="98" s="8" customFormat="true" ht="24" hidden="false" customHeight="true" outlineLevel="0" collapsed="false">
      <c r="A98" s="6" t="n">
        <v>96</v>
      </c>
      <c r="B98" s="7" t="s">
        <v>7</v>
      </c>
      <c r="C98" s="7" t="s">
        <v>106</v>
      </c>
      <c r="D98" s="7" t="s">
        <v>9</v>
      </c>
      <c r="E98" s="7" t="n">
        <v>500</v>
      </c>
      <c r="F98" s="6"/>
    </row>
    <row r="99" s="8" customFormat="true" ht="24" hidden="false" customHeight="true" outlineLevel="0" collapsed="false">
      <c r="A99" s="6" t="n">
        <v>97</v>
      </c>
      <c r="B99" s="7" t="s">
        <v>7</v>
      </c>
      <c r="C99" s="7" t="s">
        <v>107</v>
      </c>
      <c r="D99" s="7" t="s">
        <v>11</v>
      </c>
      <c r="E99" s="7" t="n">
        <v>500</v>
      </c>
      <c r="F99" s="6"/>
    </row>
    <row r="100" s="8" customFormat="true" ht="24" hidden="false" customHeight="true" outlineLevel="0" collapsed="false">
      <c r="A100" s="6" t="n">
        <v>98</v>
      </c>
      <c r="B100" s="7" t="s">
        <v>7</v>
      </c>
      <c r="C100" s="7" t="s">
        <v>108</v>
      </c>
      <c r="D100" s="7" t="s">
        <v>9</v>
      </c>
      <c r="E100" s="7" t="n">
        <v>500</v>
      </c>
      <c r="F100" s="6"/>
    </row>
    <row r="101" s="8" customFormat="true" ht="24" hidden="false" customHeight="true" outlineLevel="0" collapsed="false">
      <c r="A101" s="6" t="n">
        <v>99</v>
      </c>
      <c r="B101" s="7" t="s">
        <v>7</v>
      </c>
      <c r="C101" s="7" t="s">
        <v>109</v>
      </c>
      <c r="D101" s="7" t="s">
        <v>9</v>
      </c>
      <c r="E101" s="7" t="n">
        <v>500</v>
      </c>
      <c r="F101" s="6"/>
    </row>
    <row r="102" s="8" customFormat="true" ht="24" hidden="false" customHeight="true" outlineLevel="0" collapsed="false">
      <c r="A102" s="6" t="n">
        <v>100</v>
      </c>
      <c r="B102" s="7" t="s">
        <v>7</v>
      </c>
      <c r="C102" s="7" t="s">
        <v>110</v>
      </c>
      <c r="D102" s="7" t="s">
        <v>9</v>
      </c>
      <c r="E102" s="7" t="n">
        <v>500</v>
      </c>
      <c r="F102" s="6"/>
    </row>
    <row r="103" s="8" customFormat="true" ht="24" hidden="false" customHeight="true" outlineLevel="0" collapsed="false">
      <c r="A103" s="6" t="n">
        <v>101</v>
      </c>
      <c r="B103" s="7" t="s">
        <v>7</v>
      </c>
      <c r="C103" s="7" t="s">
        <v>111</v>
      </c>
      <c r="D103" s="7" t="s">
        <v>9</v>
      </c>
      <c r="E103" s="7" t="n">
        <v>500</v>
      </c>
      <c r="F103" s="6"/>
    </row>
    <row r="104" s="8" customFormat="true" ht="24" hidden="false" customHeight="true" outlineLevel="0" collapsed="false">
      <c r="A104" s="6" t="n">
        <v>102</v>
      </c>
      <c r="B104" s="7" t="s">
        <v>7</v>
      </c>
      <c r="C104" s="7" t="s">
        <v>112</v>
      </c>
      <c r="D104" s="7" t="s">
        <v>9</v>
      </c>
      <c r="E104" s="7" t="n">
        <v>500</v>
      </c>
      <c r="F104" s="6"/>
    </row>
    <row r="105" s="8" customFormat="true" ht="24" hidden="false" customHeight="true" outlineLevel="0" collapsed="false">
      <c r="A105" s="6" t="n">
        <v>103</v>
      </c>
      <c r="B105" s="7" t="s">
        <v>7</v>
      </c>
      <c r="C105" s="7" t="s">
        <v>113</v>
      </c>
      <c r="D105" s="7" t="s">
        <v>9</v>
      </c>
      <c r="E105" s="7" t="n">
        <v>500</v>
      </c>
      <c r="F105" s="6"/>
    </row>
    <row r="106" s="8" customFormat="true" ht="24" hidden="false" customHeight="true" outlineLevel="0" collapsed="false">
      <c r="A106" s="6" t="n">
        <v>104</v>
      </c>
      <c r="B106" s="7" t="s">
        <v>7</v>
      </c>
      <c r="C106" s="7" t="s">
        <v>114</v>
      </c>
      <c r="D106" s="7" t="s">
        <v>9</v>
      </c>
      <c r="E106" s="7" t="n">
        <v>500</v>
      </c>
      <c r="F106" s="6"/>
    </row>
    <row r="107" s="8" customFormat="true" ht="24" hidden="false" customHeight="true" outlineLevel="0" collapsed="false">
      <c r="A107" s="6" t="n">
        <v>105</v>
      </c>
      <c r="B107" s="7" t="s">
        <v>7</v>
      </c>
      <c r="C107" s="7" t="s">
        <v>115</v>
      </c>
      <c r="D107" s="7" t="s">
        <v>9</v>
      </c>
      <c r="E107" s="7" t="n">
        <v>500</v>
      </c>
      <c r="F107" s="6"/>
    </row>
    <row r="108" s="8" customFormat="true" ht="24" hidden="false" customHeight="true" outlineLevel="0" collapsed="false">
      <c r="A108" s="6" t="n">
        <v>106</v>
      </c>
      <c r="B108" s="7" t="s">
        <v>7</v>
      </c>
      <c r="C108" s="7" t="s">
        <v>116</v>
      </c>
      <c r="D108" s="7" t="s">
        <v>9</v>
      </c>
      <c r="E108" s="7" t="n">
        <v>500</v>
      </c>
      <c r="F108" s="6"/>
    </row>
    <row r="109" s="8" customFormat="true" ht="24" hidden="false" customHeight="true" outlineLevel="0" collapsed="false">
      <c r="A109" s="6" t="n">
        <v>107</v>
      </c>
      <c r="B109" s="7" t="s">
        <v>7</v>
      </c>
      <c r="C109" s="7" t="s">
        <v>117</v>
      </c>
      <c r="D109" s="7" t="s">
        <v>11</v>
      </c>
      <c r="E109" s="7" t="n">
        <v>500</v>
      </c>
      <c r="F109" s="6"/>
    </row>
    <row r="110" s="8" customFormat="true" ht="24" hidden="false" customHeight="true" outlineLevel="0" collapsed="false">
      <c r="A110" s="6" t="n">
        <v>108</v>
      </c>
      <c r="B110" s="7" t="s">
        <v>7</v>
      </c>
      <c r="C110" s="7" t="s">
        <v>118</v>
      </c>
      <c r="D110" s="7" t="s">
        <v>9</v>
      </c>
      <c r="E110" s="7" t="n">
        <v>500</v>
      </c>
      <c r="F110" s="6"/>
    </row>
    <row r="111" s="8" customFormat="true" ht="24" hidden="false" customHeight="true" outlineLevel="0" collapsed="false">
      <c r="A111" s="6" t="n">
        <v>109</v>
      </c>
      <c r="B111" s="7" t="s">
        <v>7</v>
      </c>
      <c r="C111" s="7" t="s">
        <v>119</v>
      </c>
      <c r="D111" s="7" t="s">
        <v>9</v>
      </c>
      <c r="E111" s="7" t="n">
        <v>500</v>
      </c>
      <c r="F111" s="6"/>
    </row>
    <row r="112" s="8" customFormat="true" ht="24" hidden="false" customHeight="true" outlineLevel="0" collapsed="false">
      <c r="A112" s="6" t="n">
        <v>110</v>
      </c>
      <c r="B112" s="7" t="s">
        <v>7</v>
      </c>
      <c r="C112" s="7" t="s">
        <v>120</v>
      </c>
      <c r="D112" s="7" t="s">
        <v>9</v>
      </c>
      <c r="E112" s="7" t="n">
        <v>500</v>
      </c>
      <c r="F112" s="6"/>
    </row>
    <row r="113" s="8" customFormat="true" ht="24" hidden="false" customHeight="true" outlineLevel="0" collapsed="false">
      <c r="A113" s="6" t="n">
        <v>111</v>
      </c>
      <c r="B113" s="7" t="s">
        <v>7</v>
      </c>
      <c r="C113" s="7" t="s">
        <v>121</v>
      </c>
      <c r="D113" s="7" t="s">
        <v>11</v>
      </c>
      <c r="E113" s="7" t="n">
        <v>500</v>
      </c>
      <c r="F113" s="6"/>
    </row>
    <row r="114" s="15" customFormat="true" ht="24" hidden="false" customHeight="true" outlineLevel="0" collapsed="false">
      <c r="A114" s="11" t="n">
        <v>1</v>
      </c>
      <c r="B114" s="12" t="s">
        <v>122</v>
      </c>
      <c r="C114" s="13" t="s">
        <v>123</v>
      </c>
      <c r="D114" s="13" t="s">
        <v>9</v>
      </c>
      <c r="E114" s="13" t="n">
        <v>500</v>
      </c>
      <c r="F114" s="14"/>
    </row>
    <row r="115" s="15" customFormat="true" ht="24" hidden="false" customHeight="true" outlineLevel="0" collapsed="false">
      <c r="A115" s="11" t="n">
        <v>2</v>
      </c>
      <c r="B115" s="12" t="s">
        <v>122</v>
      </c>
      <c r="C115" s="13" t="s">
        <v>124</v>
      </c>
      <c r="D115" s="13" t="s">
        <v>9</v>
      </c>
      <c r="E115" s="13" t="n">
        <v>500</v>
      </c>
      <c r="F115" s="14"/>
    </row>
    <row r="116" s="15" customFormat="true" ht="24" hidden="false" customHeight="true" outlineLevel="0" collapsed="false">
      <c r="A116" s="11" t="n">
        <v>3</v>
      </c>
      <c r="B116" s="12" t="s">
        <v>122</v>
      </c>
      <c r="C116" s="13" t="s">
        <v>125</v>
      </c>
      <c r="D116" s="13" t="s">
        <v>9</v>
      </c>
      <c r="E116" s="13" t="n">
        <v>500</v>
      </c>
      <c r="F116" s="14"/>
    </row>
    <row r="117" s="15" customFormat="true" ht="24" hidden="false" customHeight="true" outlineLevel="0" collapsed="false">
      <c r="A117" s="11" t="n">
        <v>4</v>
      </c>
      <c r="B117" s="12" t="s">
        <v>122</v>
      </c>
      <c r="C117" s="13" t="s">
        <v>126</v>
      </c>
      <c r="D117" s="13" t="s">
        <v>9</v>
      </c>
      <c r="E117" s="13" t="n">
        <v>500</v>
      </c>
      <c r="F117" s="14"/>
    </row>
    <row r="118" s="15" customFormat="true" ht="24" hidden="false" customHeight="true" outlineLevel="0" collapsed="false">
      <c r="A118" s="11" t="n">
        <v>5</v>
      </c>
      <c r="B118" s="12" t="s">
        <v>122</v>
      </c>
      <c r="C118" s="13" t="s">
        <v>127</v>
      </c>
      <c r="D118" s="13" t="s">
        <v>11</v>
      </c>
      <c r="E118" s="13" t="n">
        <v>500</v>
      </c>
      <c r="F118" s="14"/>
    </row>
    <row r="119" s="15" customFormat="true" ht="24" hidden="false" customHeight="true" outlineLevel="0" collapsed="false">
      <c r="A119" s="11" t="n">
        <v>6</v>
      </c>
      <c r="B119" s="12" t="s">
        <v>122</v>
      </c>
      <c r="C119" s="16" t="s">
        <v>128</v>
      </c>
      <c r="D119" s="16" t="s">
        <v>11</v>
      </c>
      <c r="E119" s="13" t="n">
        <v>500</v>
      </c>
      <c r="F119" s="14"/>
    </row>
    <row r="120" s="15" customFormat="true" ht="24" hidden="false" customHeight="true" outlineLevel="0" collapsed="false">
      <c r="A120" s="11" t="n">
        <v>7</v>
      </c>
      <c r="B120" s="12" t="s">
        <v>122</v>
      </c>
      <c r="C120" s="17" t="s">
        <v>129</v>
      </c>
      <c r="D120" s="13" t="s">
        <v>9</v>
      </c>
      <c r="E120" s="13" t="n">
        <v>500</v>
      </c>
      <c r="F120" s="14"/>
    </row>
    <row r="121" s="15" customFormat="true" ht="24" hidden="false" customHeight="true" outlineLevel="0" collapsed="false">
      <c r="A121" s="11" t="n">
        <v>8</v>
      </c>
      <c r="B121" s="12" t="s">
        <v>122</v>
      </c>
      <c r="C121" s="13" t="s">
        <v>130</v>
      </c>
      <c r="D121" s="16" t="s">
        <v>9</v>
      </c>
      <c r="E121" s="13" t="n">
        <v>500</v>
      </c>
      <c r="F121" s="14"/>
    </row>
    <row r="122" s="15" customFormat="true" ht="24" hidden="false" customHeight="true" outlineLevel="0" collapsed="false">
      <c r="A122" s="11" t="n">
        <v>9</v>
      </c>
      <c r="B122" s="12" t="s">
        <v>122</v>
      </c>
      <c r="C122" s="17" t="s">
        <v>131</v>
      </c>
      <c r="D122" s="18" t="s">
        <v>11</v>
      </c>
      <c r="E122" s="13" t="n">
        <v>500</v>
      </c>
      <c r="F122" s="14"/>
    </row>
    <row r="123" s="15" customFormat="true" ht="24" hidden="false" customHeight="true" outlineLevel="0" collapsed="false">
      <c r="A123" s="11" t="n">
        <v>10</v>
      </c>
      <c r="B123" s="12" t="s">
        <v>122</v>
      </c>
      <c r="C123" s="17" t="s">
        <v>132</v>
      </c>
      <c r="D123" s="18" t="s">
        <v>11</v>
      </c>
      <c r="E123" s="19" t="n">
        <v>500</v>
      </c>
      <c r="F123" s="14"/>
    </row>
    <row r="124" s="15" customFormat="true" ht="24" hidden="false" customHeight="true" outlineLevel="0" collapsed="false">
      <c r="A124" s="11" t="n">
        <v>11</v>
      </c>
      <c r="B124" s="12" t="s">
        <v>122</v>
      </c>
      <c r="C124" s="17" t="s">
        <v>133</v>
      </c>
      <c r="D124" s="13" t="s">
        <v>9</v>
      </c>
      <c r="E124" s="13" t="n">
        <v>500</v>
      </c>
      <c r="F124" s="14"/>
    </row>
    <row r="125" s="15" customFormat="true" ht="24" hidden="false" customHeight="true" outlineLevel="0" collapsed="false">
      <c r="A125" s="11" t="n">
        <v>12</v>
      </c>
      <c r="B125" s="12" t="s">
        <v>122</v>
      </c>
      <c r="C125" s="17" t="s">
        <v>134</v>
      </c>
      <c r="D125" s="17" t="s">
        <v>11</v>
      </c>
      <c r="E125" s="13" t="n">
        <v>500</v>
      </c>
      <c r="F125" s="14"/>
    </row>
    <row r="126" s="15" customFormat="true" ht="24" hidden="false" customHeight="true" outlineLevel="0" collapsed="false">
      <c r="A126" s="11" t="n">
        <v>13</v>
      </c>
      <c r="B126" s="12" t="s">
        <v>122</v>
      </c>
      <c r="C126" s="17" t="s">
        <v>135</v>
      </c>
      <c r="D126" s="18" t="s">
        <v>11</v>
      </c>
      <c r="E126" s="19" t="n">
        <v>500</v>
      </c>
      <c r="F126" s="14"/>
    </row>
    <row r="127" s="15" customFormat="true" ht="24" hidden="false" customHeight="true" outlineLevel="0" collapsed="false">
      <c r="A127" s="11" t="n">
        <v>14</v>
      </c>
      <c r="B127" s="12" t="s">
        <v>122</v>
      </c>
      <c r="C127" s="17" t="s">
        <v>136</v>
      </c>
      <c r="D127" s="17" t="s">
        <v>9</v>
      </c>
      <c r="E127" s="13" t="n">
        <v>500</v>
      </c>
      <c r="F127" s="14"/>
    </row>
    <row r="128" s="15" customFormat="true" ht="24" hidden="false" customHeight="true" outlineLevel="0" collapsed="false">
      <c r="A128" s="11" t="n">
        <v>15</v>
      </c>
      <c r="B128" s="12" t="s">
        <v>122</v>
      </c>
      <c r="C128" s="17" t="s">
        <v>137</v>
      </c>
      <c r="D128" s="18" t="s">
        <v>11</v>
      </c>
      <c r="E128" s="19" t="n">
        <v>500</v>
      </c>
      <c r="F128" s="14"/>
    </row>
    <row r="129" s="15" customFormat="true" ht="24" hidden="false" customHeight="true" outlineLevel="0" collapsed="false">
      <c r="A129" s="11" t="n">
        <v>16</v>
      </c>
      <c r="B129" s="12" t="s">
        <v>122</v>
      </c>
      <c r="C129" s="17" t="s">
        <v>138</v>
      </c>
      <c r="D129" s="18" t="s">
        <v>11</v>
      </c>
      <c r="E129" s="19" t="n">
        <v>500</v>
      </c>
      <c r="F129" s="14"/>
    </row>
    <row r="130" s="15" customFormat="true" ht="24" hidden="false" customHeight="true" outlineLevel="0" collapsed="false">
      <c r="A130" s="11" t="n">
        <v>17</v>
      </c>
      <c r="B130" s="12" t="s">
        <v>122</v>
      </c>
      <c r="C130" s="16" t="s">
        <v>139</v>
      </c>
      <c r="D130" s="18" t="s">
        <v>11</v>
      </c>
      <c r="E130" s="13" t="n">
        <v>500</v>
      </c>
      <c r="F130" s="14"/>
    </row>
    <row r="131" s="15" customFormat="true" ht="24" hidden="false" customHeight="true" outlineLevel="0" collapsed="false">
      <c r="A131" s="11" t="n">
        <v>18</v>
      </c>
      <c r="B131" s="12" t="s">
        <v>122</v>
      </c>
      <c r="C131" s="18" t="s">
        <v>140</v>
      </c>
      <c r="D131" s="16" t="s">
        <v>11</v>
      </c>
      <c r="E131" s="19" t="n">
        <v>500</v>
      </c>
      <c r="F131" s="14"/>
    </row>
    <row r="132" s="15" customFormat="true" ht="24" hidden="false" customHeight="true" outlineLevel="0" collapsed="false">
      <c r="A132" s="11" t="n">
        <v>19</v>
      </c>
      <c r="B132" s="12" t="s">
        <v>122</v>
      </c>
      <c r="C132" s="13" t="s">
        <v>141</v>
      </c>
      <c r="D132" s="13" t="s">
        <v>9</v>
      </c>
      <c r="E132" s="19" t="n">
        <v>500</v>
      </c>
      <c r="F132" s="14"/>
    </row>
    <row r="133" s="15" customFormat="true" ht="24" hidden="false" customHeight="true" outlineLevel="0" collapsed="false">
      <c r="A133" s="11" t="n">
        <v>20</v>
      </c>
      <c r="B133" s="12" t="s">
        <v>122</v>
      </c>
      <c r="C133" s="17" t="s">
        <v>142</v>
      </c>
      <c r="D133" s="18" t="s">
        <v>11</v>
      </c>
      <c r="E133" s="19" t="n">
        <v>500</v>
      </c>
      <c r="F133" s="14"/>
    </row>
    <row r="134" s="15" customFormat="true" ht="24" hidden="false" customHeight="true" outlineLevel="0" collapsed="false">
      <c r="A134" s="11" t="n">
        <v>21</v>
      </c>
      <c r="B134" s="12" t="s">
        <v>122</v>
      </c>
      <c r="C134" s="17" t="s">
        <v>143</v>
      </c>
      <c r="D134" s="18" t="s">
        <v>9</v>
      </c>
      <c r="E134" s="19" t="n">
        <v>500</v>
      </c>
      <c r="F134" s="14"/>
    </row>
    <row r="135" s="15" customFormat="true" ht="24" hidden="false" customHeight="true" outlineLevel="0" collapsed="false">
      <c r="A135" s="11" t="n">
        <v>22</v>
      </c>
      <c r="B135" s="12" t="s">
        <v>122</v>
      </c>
      <c r="C135" s="17" t="s">
        <v>144</v>
      </c>
      <c r="D135" s="18" t="s">
        <v>9</v>
      </c>
      <c r="E135" s="19" t="n">
        <v>500</v>
      </c>
      <c r="F135" s="14"/>
    </row>
    <row r="136" s="15" customFormat="true" ht="24" hidden="false" customHeight="true" outlineLevel="0" collapsed="false">
      <c r="A136" s="11" t="n">
        <v>23</v>
      </c>
      <c r="B136" s="12" t="s">
        <v>122</v>
      </c>
      <c r="C136" s="17" t="s">
        <v>145</v>
      </c>
      <c r="D136" s="17" t="s">
        <v>11</v>
      </c>
      <c r="E136" s="13" t="n">
        <v>500</v>
      </c>
      <c r="F136" s="14"/>
    </row>
    <row r="137" s="15" customFormat="true" ht="24" hidden="false" customHeight="true" outlineLevel="0" collapsed="false">
      <c r="A137" s="11" t="n">
        <v>24</v>
      </c>
      <c r="B137" s="12" t="s">
        <v>122</v>
      </c>
      <c r="C137" s="13" t="s">
        <v>146</v>
      </c>
      <c r="D137" s="13" t="s">
        <v>9</v>
      </c>
      <c r="E137" s="13" t="n">
        <v>500</v>
      </c>
      <c r="F137" s="14"/>
    </row>
    <row r="138" s="15" customFormat="true" ht="24" hidden="false" customHeight="true" outlineLevel="0" collapsed="false">
      <c r="A138" s="11" t="n">
        <v>25</v>
      </c>
      <c r="B138" s="12" t="s">
        <v>122</v>
      </c>
      <c r="C138" s="17" t="s">
        <v>147</v>
      </c>
      <c r="D138" s="13" t="s">
        <v>11</v>
      </c>
      <c r="E138" s="13" t="n">
        <v>500</v>
      </c>
      <c r="F138" s="14"/>
    </row>
    <row r="139" s="15" customFormat="true" ht="24" hidden="false" customHeight="true" outlineLevel="0" collapsed="false">
      <c r="A139" s="11" t="n">
        <v>26</v>
      </c>
      <c r="B139" s="12" t="s">
        <v>122</v>
      </c>
      <c r="C139" s="17" t="s">
        <v>148</v>
      </c>
      <c r="D139" s="13" t="s">
        <v>11</v>
      </c>
      <c r="E139" s="13" t="n">
        <v>500</v>
      </c>
      <c r="F139" s="14"/>
    </row>
    <row r="140" s="15" customFormat="true" ht="24" hidden="false" customHeight="true" outlineLevel="0" collapsed="false">
      <c r="A140" s="11" t="n">
        <v>27</v>
      </c>
      <c r="B140" s="12" t="s">
        <v>122</v>
      </c>
      <c r="C140" s="17" t="s">
        <v>149</v>
      </c>
      <c r="D140" s="13" t="s">
        <v>9</v>
      </c>
      <c r="E140" s="13" t="n">
        <v>500</v>
      </c>
      <c r="F140" s="14"/>
    </row>
    <row r="141" s="15" customFormat="true" ht="24" hidden="false" customHeight="true" outlineLevel="0" collapsed="false">
      <c r="A141" s="11" t="n">
        <v>28</v>
      </c>
      <c r="B141" s="12" t="s">
        <v>122</v>
      </c>
      <c r="C141" s="17" t="s">
        <v>150</v>
      </c>
      <c r="D141" s="13" t="s">
        <v>11</v>
      </c>
      <c r="E141" s="13" t="n">
        <v>500</v>
      </c>
      <c r="F141" s="14"/>
    </row>
    <row r="142" s="15" customFormat="true" ht="24" hidden="false" customHeight="true" outlineLevel="0" collapsed="false">
      <c r="A142" s="11" t="n">
        <v>29</v>
      </c>
      <c r="B142" s="12" t="s">
        <v>122</v>
      </c>
      <c r="C142" s="17" t="s">
        <v>151</v>
      </c>
      <c r="D142" s="13" t="s">
        <v>11</v>
      </c>
      <c r="E142" s="13" t="n">
        <v>500</v>
      </c>
      <c r="F142" s="20" t="s">
        <v>152</v>
      </c>
    </row>
    <row r="143" s="15" customFormat="true" ht="24" hidden="false" customHeight="true" outlineLevel="0" collapsed="false">
      <c r="A143" s="11" t="n">
        <v>30</v>
      </c>
      <c r="B143" s="12" t="s">
        <v>122</v>
      </c>
      <c r="C143" s="17" t="s">
        <v>153</v>
      </c>
      <c r="D143" s="13" t="s">
        <v>9</v>
      </c>
      <c r="E143" s="13" t="n">
        <v>500</v>
      </c>
      <c r="F143" s="20" t="s">
        <v>152</v>
      </c>
    </row>
    <row r="144" s="15" customFormat="true" ht="24" hidden="false" customHeight="true" outlineLevel="0" collapsed="false">
      <c r="A144" s="11" t="n">
        <v>31</v>
      </c>
      <c r="B144" s="12" t="s">
        <v>122</v>
      </c>
      <c r="C144" s="17" t="s">
        <v>154</v>
      </c>
      <c r="D144" s="13" t="s">
        <v>11</v>
      </c>
      <c r="E144" s="13" t="n">
        <v>500</v>
      </c>
      <c r="F144" s="20" t="s">
        <v>152</v>
      </c>
    </row>
    <row r="145" s="15" customFormat="true" ht="24" hidden="false" customHeight="true" outlineLevel="0" collapsed="false">
      <c r="A145" s="11" t="n">
        <v>32</v>
      </c>
      <c r="B145" s="12" t="s">
        <v>122</v>
      </c>
      <c r="C145" s="17" t="s">
        <v>155</v>
      </c>
      <c r="D145" s="13" t="s">
        <v>9</v>
      </c>
      <c r="E145" s="13" t="n">
        <v>500</v>
      </c>
      <c r="F145" s="20" t="s">
        <v>152</v>
      </c>
    </row>
    <row r="146" s="15" customFormat="true" ht="24" hidden="false" customHeight="true" outlineLevel="0" collapsed="false">
      <c r="A146" s="11" t="n">
        <v>33</v>
      </c>
      <c r="B146" s="12" t="s">
        <v>122</v>
      </c>
      <c r="C146" s="17" t="s">
        <v>156</v>
      </c>
      <c r="D146" s="13" t="s">
        <v>9</v>
      </c>
      <c r="E146" s="13" t="n">
        <v>500</v>
      </c>
      <c r="F146" s="20" t="s">
        <v>152</v>
      </c>
    </row>
    <row r="147" s="15" customFormat="true" ht="24" hidden="false" customHeight="true" outlineLevel="0" collapsed="false">
      <c r="A147" s="11" t="n">
        <v>34</v>
      </c>
      <c r="B147" s="12" t="s">
        <v>122</v>
      </c>
      <c r="C147" s="17" t="s">
        <v>157</v>
      </c>
      <c r="D147" s="13" t="s">
        <v>9</v>
      </c>
      <c r="E147" s="13" t="n">
        <v>500</v>
      </c>
      <c r="F147" s="20" t="s">
        <v>152</v>
      </c>
    </row>
    <row r="148" s="15" customFormat="true" ht="24" hidden="false" customHeight="true" outlineLevel="0" collapsed="false">
      <c r="A148" s="11" t="n">
        <v>35</v>
      </c>
      <c r="B148" s="12" t="s">
        <v>122</v>
      </c>
      <c r="C148" s="17" t="s">
        <v>158</v>
      </c>
      <c r="D148" s="13" t="s">
        <v>9</v>
      </c>
      <c r="E148" s="13" t="n">
        <v>500</v>
      </c>
      <c r="F148" s="14"/>
    </row>
    <row r="149" s="15" customFormat="true" ht="24" hidden="false" customHeight="true" outlineLevel="0" collapsed="false">
      <c r="A149" s="11" t="n">
        <v>36</v>
      </c>
      <c r="B149" s="12" t="s">
        <v>122</v>
      </c>
      <c r="C149" s="13" t="s">
        <v>159</v>
      </c>
      <c r="D149" s="13" t="s">
        <v>11</v>
      </c>
      <c r="E149" s="13" t="n">
        <v>500</v>
      </c>
      <c r="F149" s="14"/>
    </row>
    <row r="150" s="15" customFormat="true" ht="24" hidden="false" customHeight="true" outlineLevel="0" collapsed="false">
      <c r="A150" s="11" t="n">
        <v>37</v>
      </c>
      <c r="B150" s="12" t="s">
        <v>122</v>
      </c>
      <c r="C150" s="17" t="s">
        <v>160</v>
      </c>
      <c r="D150" s="13" t="s">
        <v>11</v>
      </c>
      <c r="E150" s="13" t="n">
        <v>500</v>
      </c>
      <c r="F150" s="14"/>
    </row>
    <row r="151" s="15" customFormat="true" ht="24" hidden="false" customHeight="true" outlineLevel="0" collapsed="false">
      <c r="A151" s="11" t="n">
        <v>38</v>
      </c>
      <c r="B151" s="12" t="s">
        <v>122</v>
      </c>
      <c r="C151" s="17" t="s">
        <v>161</v>
      </c>
      <c r="D151" s="13" t="s">
        <v>11</v>
      </c>
      <c r="E151" s="13" t="n">
        <v>500</v>
      </c>
      <c r="F151" s="14"/>
    </row>
    <row r="152" s="15" customFormat="true" ht="24" hidden="false" customHeight="true" outlineLevel="0" collapsed="false">
      <c r="A152" s="11" t="n">
        <v>39</v>
      </c>
      <c r="B152" s="12" t="s">
        <v>122</v>
      </c>
      <c r="C152" s="17" t="s">
        <v>162</v>
      </c>
      <c r="D152" s="13" t="s">
        <v>9</v>
      </c>
      <c r="E152" s="13" t="n">
        <v>500</v>
      </c>
      <c r="F152" s="14"/>
    </row>
    <row r="153" s="15" customFormat="true" ht="24" hidden="false" customHeight="true" outlineLevel="0" collapsed="false">
      <c r="A153" s="11" t="n">
        <v>40</v>
      </c>
      <c r="B153" s="12" t="s">
        <v>122</v>
      </c>
      <c r="C153" s="17" t="s">
        <v>163</v>
      </c>
      <c r="D153" s="13" t="s">
        <v>11</v>
      </c>
      <c r="E153" s="13" t="n">
        <v>500</v>
      </c>
      <c r="F153" s="14"/>
    </row>
    <row r="154" s="15" customFormat="true" ht="24" hidden="false" customHeight="true" outlineLevel="0" collapsed="false">
      <c r="A154" s="11" t="n">
        <v>41</v>
      </c>
      <c r="B154" s="12" t="s">
        <v>122</v>
      </c>
      <c r="C154" s="17" t="s">
        <v>164</v>
      </c>
      <c r="D154" s="13" t="s">
        <v>9</v>
      </c>
      <c r="E154" s="13" t="n">
        <v>500</v>
      </c>
      <c r="F154" s="14"/>
    </row>
    <row r="155" s="15" customFormat="true" ht="24" hidden="false" customHeight="true" outlineLevel="0" collapsed="false">
      <c r="A155" s="11" t="n">
        <v>42</v>
      </c>
      <c r="B155" s="12" t="s">
        <v>122</v>
      </c>
      <c r="C155" s="17" t="s">
        <v>165</v>
      </c>
      <c r="D155" s="13" t="s">
        <v>11</v>
      </c>
      <c r="E155" s="13" t="n">
        <v>500</v>
      </c>
      <c r="F155" s="14"/>
    </row>
    <row r="156" s="15" customFormat="true" ht="24" hidden="false" customHeight="true" outlineLevel="0" collapsed="false">
      <c r="A156" s="11" t="n">
        <v>43</v>
      </c>
      <c r="B156" s="12" t="s">
        <v>122</v>
      </c>
      <c r="C156" s="17" t="s">
        <v>166</v>
      </c>
      <c r="D156" s="13" t="s">
        <v>9</v>
      </c>
      <c r="E156" s="13" t="n">
        <v>500</v>
      </c>
      <c r="F156" s="14"/>
    </row>
    <row r="157" s="15" customFormat="true" ht="24" hidden="false" customHeight="true" outlineLevel="0" collapsed="false">
      <c r="A157" s="11" t="n">
        <v>44</v>
      </c>
      <c r="B157" s="12" t="s">
        <v>122</v>
      </c>
      <c r="C157" s="17" t="s">
        <v>167</v>
      </c>
      <c r="D157" s="13" t="s">
        <v>11</v>
      </c>
      <c r="E157" s="13" t="n">
        <v>500</v>
      </c>
      <c r="F157" s="14"/>
    </row>
    <row r="158" s="15" customFormat="true" ht="24" hidden="false" customHeight="true" outlineLevel="0" collapsed="false">
      <c r="A158" s="11" t="n">
        <v>45</v>
      </c>
      <c r="B158" s="12" t="s">
        <v>122</v>
      </c>
      <c r="C158" s="17" t="s">
        <v>168</v>
      </c>
      <c r="D158" s="13" t="s">
        <v>11</v>
      </c>
      <c r="E158" s="13" t="n">
        <v>500</v>
      </c>
      <c r="F158" s="14"/>
    </row>
    <row r="159" s="15" customFormat="true" ht="24" hidden="false" customHeight="true" outlineLevel="0" collapsed="false">
      <c r="A159" s="11" t="n">
        <v>46</v>
      </c>
      <c r="B159" s="12" t="s">
        <v>122</v>
      </c>
      <c r="C159" s="17" t="s">
        <v>169</v>
      </c>
      <c r="D159" s="13" t="s">
        <v>11</v>
      </c>
      <c r="E159" s="13" t="n">
        <v>500</v>
      </c>
      <c r="F159" s="14"/>
    </row>
    <row r="160" s="15" customFormat="true" ht="24" hidden="false" customHeight="true" outlineLevel="0" collapsed="false">
      <c r="A160" s="11" t="n">
        <v>47</v>
      </c>
      <c r="B160" s="12" t="s">
        <v>122</v>
      </c>
      <c r="C160" s="17" t="s">
        <v>170</v>
      </c>
      <c r="D160" s="13" t="s">
        <v>9</v>
      </c>
      <c r="E160" s="13" t="n">
        <v>500</v>
      </c>
      <c r="F160" s="14"/>
    </row>
    <row r="161" s="15" customFormat="true" ht="24" hidden="false" customHeight="true" outlineLevel="0" collapsed="false">
      <c r="A161" s="11" t="n">
        <v>48</v>
      </c>
      <c r="B161" s="12" t="s">
        <v>122</v>
      </c>
      <c r="C161" s="13" t="s">
        <v>171</v>
      </c>
      <c r="D161" s="13" t="s">
        <v>11</v>
      </c>
      <c r="E161" s="13" t="n">
        <v>500</v>
      </c>
      <c r="F161" s="14"/>
    </row>
    <row r="162" s="15" customFormat="true" ht="24" hidden="false" customHeight="true" outlineLevel="0" collapsed="false">
      <c r="A162" s="11" t="n">
        <v>49</v>
      </c>
      <c r="B162" s="12" t="s">
        <v>122</v>
      </c>
      <c r="C162" s="17" t="s">
        <v>172</v>
      </c>
      <c r="D162" s="13" t="s">
        <v>9</v>
      </c>
      <c r="E162" s="13" t="n">
        <v>500</v>
      </c>
      <c r="F162" s="14"/>
    </row>
    <row r="163" s="15" customFormat="true" ht="24" hidden="false" customHeight="true" outlineLevel="0" collapsed="false">
      <c r="A163" s="11" t="n">
        <v>50</v>
      </c>
      <c r="B163" s="12" t="s">
        <v>122</v>
      </c>
      <c r="C163" s="17" t="s">
        <v>173</v>
      </c>
      <c r="D163" s="13" t="s">
        <v>11</v>
      </c>
      <c r="E163" s="13" t="n">
        <v>500</v>
      </c>
      <c r="F163" s="14"/>
    </row>
    <row r="164" s="15" customFormat="true" ht="24" hidden="false" customHeight="true" outlineLevel="0" collapsed="false">
      <c r="A164" s="11" t="n">
        <v>51</v>
      </c>
      <c r="B164" s="12" t="s">
        <v>122</v>
      </c>
      <c r="C164" s="17" t="s">
        <v>174</v>
      </c>
      <c r="D164" s="13" t="s">
        <v>11</v>
      </c>
      <c r="E164" s="13" t="n">
        <v>500</v>
      </c>
      <c r="F164" s="14"/>
    </row>
    <row r="165" s="15" customFormat="true" ht="24" hidden="false" customHeight="true" outlineLevel="0" collapsed="false">
      <c r="A165" s="11" t="n">
        <v>52</v>
      </c>
      <c r="B165" s="12" t="s">
        <v>122</v>
      </c>
      <c r="C165" s="17" t="s">
        <v>175</v>
      </c>
      <c r="D165" s="13" t="s">
        <v>11</v>
      </c>
      <c r="E165" s="13" t="n">
        <v>500</v>
      </c>
      <c r="F165" s="14"/>
    </row>
    <row r="166" s="15" customFormat="true" ht="24" hidden="false" customHeight="true" outlineLevel="0" collapsed="false">
      <c r="A166" s="11" t="n">
        <v>53</v>
      </c>
      <c r="B166" s="12" t="s">
        <v>122</v>
      </c>
      <c r="C166" s="17" t="s">
        <v>176</v>
      </c>
      <c r="D166" s="13" t="s">
        <v>11</v>
      </c>
      <c r="E166" s="13" t="n">
        <v>500</v>
      </c>
      <c r="F166" s="14"/>
    </row>
    <row r="167" s="15" customFormat="true" ht="24" hidden="false" customHeight="true" outlineLevel="0" collapsed="false">
      <c r="A167" s="11" t="n">
        <v>54</v>
      </c>
      <c r="B167" s="12" t="s">
        <v>122</v>
      </c>
      <c r="C167" s="17" t="s">
        <v>177</v>
      </c>
      <c r="D167" s="13" t="s">
        <v>11</v>
      </c>
      <c r="E167" s="13" t="n">
        <v>500</v>
      </c>
      <c r="F167" s="14"/>
    </row>
    <row r="168" s="15" customFormat="true" ht="24" hidden="false" customHeight="true" outlineLevel="0" collapsed="false">
      <c r="A168" s="11" t="n">
        <v>55</v>
      </c>
      <c r="B168" s="12" t="s">
        <v>122</v>
      </c>
      <c r="C168" s="17" t="s">
        <v>178</v>
      </c>
      <c r="D168" s="13" t="s">
        <v>11</v>
      </c>
      <c r="E168" s="13" t="n">
        <v>500</v>
      </c>
      <c r="F168" s="14"/>
    </row>
    <row r="169" s="15" customFormat="true" ht="24" hidden="false" customHeight="true" outlineLevel="0" collapsed="false">
      <c r="A169" s="11" t="n">
        <v>56</v>
      </c>
      <c r="B169" s="12" t="s">
        <v>122</v>
      </c>
      <c r="C169" s="17" t="s">
        <v>179</v>
      </c>
      <c r="D169" s="13" t="s">
        <v>11</v>
      </c>
      <c r="E169" s="13" t="n">
        <v>500</v>
      </c>
      <c r="F169" s="14"/>
    </row>
    <row r="170" s="15" customFormat="true" ht="24" hidden="false" customHeight="true" outlineLevel="0" collapsed="false">
      <c r="A170" s="11" t="n">
        <v>57</v>
      </c>
      <c r="B170" s="12" t="s">
        <v>122</v>
      </c>
      <c r="C170" s="17" t="s">
        <v>180</v>
      </c>
      <c r="D170" s="13" t="s">
        <v>9</v>
      </c>
      <c r="E170" s="13" t="n">
        <v>500</v>
      </c>
      <c r="F170" s="14"/>
    </row>
    <row r="171" s="15" customFormat="true" ht="24" hidden="false" customHeight="true" outlineLevel="0" collapsed="false">
      <c r="A171" s="11" t="n">
        <v>58</v>
      </c>
      <c r="B171" s="12" t="s">
        <v>122</v>
      </c>
      <c r="C171" s="17" t="s">
        <v>181</v>
      </c>
      <c r="D171" s="13" t="s">
        <v>11</v>
      </c>
      <c r="E171" s="13" t="n">
        <v>500</v>
      </c>
      <c r="F171" s="14"/>
    </row>
    <row r="172" s="15" customFormat="true" ht="24" hidden="false" customHeight="true" outlineLevel="0" collapsed="false">
      <c r="A172" s="11" t="n">
        <v>59</v>
      </c>
      <c r="B172" s="12" t="s">
        <v>122</v>
      </c>
      <c r="C172" s="17" t="s">
        <v>182</v>
      </c>
      <c r="D172" s="13" t="s">
        <v>11</v>
      </c>
      <c r="E172" s="13" t="n">
        <v>500</v>
      </c>
      <c r="F172" s="14"/>
    </row>
    <row r="173" s="15" customFormat="true" ht="24" hidden="false" customHeight="true" outlineLevel="0" collapsed="false">
      <c r="A173" s="11" t="n">
        <v>60</v>
      </c>
      <c r="B173" s="12" t="s">
        <v>122</v>
      </c>
      <c r="C173" s="13" t="s">
        <v>183</v>
      </c>
      <c r="D173" s="13" t="s">
        <v>11</v>
      </c>
      <c r="E173" s="13" t="n">
        <v>500</v>
      </c>
      <c r="F173" s="14"/>
    </row>
    <row r="174" s="15" customFormat="true" ht="24" hidden="false" customHeight="true" outlineLevel="0" collapsed="false">
      <c r="A174" s="11" t="n">
        <v>61</v>
      </c>
      <c r="B174" s="12" t="s">
        <v>122</v>
      </c>
      <c r="C174" s="17" t="s">
        <v>184</v>
      </c>
      <c r="D174" s="13" t="s">
        <v>11</v>
      </c>
      <c r="E174" s="13" t="n">
        <v>500</v>
      </c>
      <c r="F174" s="14"/>
    </row>
    <row r="175" s="15" customFormat="true" ht="24" hidden="false" customHeight="true" outlineLevel="0" collapsed="false">
      <c r="A175" s="11" t="n">
        <v>62</v>
      </c>
      <c r="B175" s="12" t="s">
        <v>122</v>
      </c>
      <c r="C175" s="17" t="s">
        <v>185</v>
      </c>
      <c r="D175" s="13" t="s">
        <v>11</v>
      </c>
      <c r="E175" s="13" t="n">
        <v>500</v>
      </c>
      <c r="F175" s="14"/>
    </row>
    <row r="176" s="15" customFormat="true" ht="24" hidden="false" customHeight="true" outlineLevel="0" collapsed="false">
      <c r="A176" s="11" t="n">
        <v>63</v>
      </c>
      <c r="B176" s="12" t="s">
        <v>122</v>
      </c>
      <c r="C176" s="17" t="s">
        <v>186</v>
      </c>
      <c r="D176" s="13" t="s">
        <v>11</v>
      </c>
      <c r="E176" s="13" t="n">
        <v>500</v>
      </c>
      <c r="F176" s="14"/>
    </row>
    <row r="177" s="15" customFormat="true" ht="24" hidden="false" customHeight="true" outlineLevel="0" collapsed="false">
      <c r="A177" s="11" t="n">
        <v>64</v>
      </c>
      <c r="B177" s="12" t="s">
        <v>122</v>
      </c>
      <c r="C177" s="17" t="s">
        <v>187</v>
      </c>
      <c r="D177" s="13" t="s">
        <v>11</v>
      </c>
      <c r="E177" s="13" t="n">
        <v>500</v>
      </c>
      <c r="F177" s="14"/>
    </row>
    <row r="178" s="15" customFormat="true" ht="24" hidden="false" customHeight="true" outlineLevel="0" collapsed="false">
      <c r="A178" s="11" t="n">
        <v>65</v>
      </c>
      <c r="B178" s="12" t="s">
        <v>122</v>
      </c>
      <c r="C178" s="17" t="s">
        <v>188</v>
      </c>
      <c r="D178" s="13" t="s">
        <v>9</v>
      </c>
      <c r="E178" s="13" t="n">
        <v>500</v>
      </c>
      <c r="F178" s="14"/>
    </row>
    <row r="179" s="15" customFormat="true" ht="24" hidden="false" customHeight="true" outlineLevel="0" collapsed="false">
      <c r="A179" s="11" t="n">
        <v>66</v>
      </c>
      <c r="B179" s="12" t="s">
        <v>122</v>
      </c>
      <c r="C179" s="13" t="s">
        <v>189</v>
      </c>
      <c r="D179" s="13" t="s">
        <v>9</v>
      </c>
      <c r="E179" s="13" t="n">
        <v>500</v>
      </c>
      <c r="F179" s="14"/>
    </row>
    <row r="180" s="24" customFormat="true" ht="24" hidden="false" customHeight="true" outlineLevel="0" collapsed="false">
      <c r="A180" s="21" t="n">
        <v>1</v>
      </c>
      <c r="B180" s="22" t="s">
        <v>190</v>
      </c>
      <c r="C180" s="22" t="s">
        <v>191</v>
      </c>
      <c r="D180" s="22" t="s">
        <v>9</v>
      </c>
      <c r="E180" s="23" t="n">
        <v>500</v>
      </c>
      <c r="F180" s="21"/>
    </row>
    <row r="181" s="24" customFormat="true" ht="24" hidden="false" customHeight="true" outlineLevel="0" collapsed="false">
      <c r="A181" s="21" t="n">
        <v>2</v>
      </c>
      <c r="B181" s="22" t="s">
        <v>190</v>
      </c>
      <c r="C181" s="22" t="s">
        <v>192</v>
      </c>
      <c r="D181" s="22" t="s">
        <v>11</v>
      </c>
      <c r="E181" s="23" t="n">
        <v>500</v>
      </c>
      <c r="F181" s="21"/>
    </row>
    <row r="182" s="24" customFormat="true" ht="24" hidden="false" customHeight="true" outlineLevel="0" collapsed="false">
      <c r="A182" s="21" t="n">
        <v>3</v>
      </c>
      <c r="B182" s="22" t="s">
        <v>190</v>
      </c>
      <c r="C182" s="22" t="s">
        <v>193</v>
      </c>
      <c r="D182" s="22" t="s">
        <v>11</v>
      </c>
      <c r="E182" s="23" t="n">
        <v>500</v>
      </c>
      <c r="F182" s="21"/>
    </row>
    <row r="183" s="24" customFormat="true" ht="24" hidden="false" customHeight="true" outlineLevel="0" collapsed="false">
      <c r="A183" s="21" t="n">
        <v>4</v>
      </c>
      <c r="B183" s="22" t="s">
        <v>190</v>
      </c>
      <c r="C183" s="22" t="s">
        <v>194</v>
      </c>
      <c r="D183" s="22" t="s">
        <v>11</v>
      </c>
      <c r="E183" s="23" t="n">
        <v>500</v>
      </c>
      <c r="F183" s="21"/>
    </row>
    <row r="184" s="24" customFormat="true" ht="24" hidden="false" customHeight="true" outlineLevel="0" collapsed="false">
      <c r="A184" s="21" t="n">
        <v>5</v>
      </c>
      <c r="B184" s="22" t="s">
        <v>190</v>
      </c>
      <c r="C184" s="22" t="s">
        <v>195</v>
      </c>
      <c r="D184" s="22" t="s">
        <v>11</v>
      </c>
      <c r="E184" s="23" t="n">
        <v>500</v>
      </c>
      <c r="F184" s="21"/>
    </row>
    <row r="185" s="24" customFormat="true" ht="24" hidden="false" customHeight="true" outlineLevel="0" collapsed="false">
      <c r="A185" s="21" t="n">
        <v>6</v>
      </c>
      <c r="B185" s="22" t="s">
        <v>190</v>
      </c>
      <c r="C185" s="22" t="s">
        <v>196</v>
      </c>
      <c r="D185" s="22" t="s">
        <v>9</v>
      </c>
      <c r="E185" s="23" t="n">
        <v>500</v>
      </c>
      <c r="F185" s="21"/>
    </row>
    <row r="186" s="24" customFormat="true" ht="24" hidden="false" customHeight="true" outlineLevel="0" collapsed="false">
      <c r="A186" s="21" t="n">
        <v>7</v>
      </c>
      <c r="B186" s="22" t="s">
        <v>190</v>
      </c>
      <c r="C186" s="22" t="s">
        <v>197</v>
      </c>
      <c r="D186" s="22" t="s">
        <v>11</v>
      </c>
      <c r="E186" s="23" t="n">
        <v>500</v>
      </c>
      <c r="F186" s="21"/>
    </row>
    <row r="187" s="24" customFormat="true" ht="24" hidden="false" customHeight="true" outlineLevel="0" collapsed="false">
      <c r="A187" s="21" t="n">
        <v>8</v>
      </c>
      <c r="B187" s="22" t="s">
        <v>190</v>
      </c>
      <c r="C187" s="22" t="s">
        <v>198</v>
      </c>
      <c r="D187" s="22" t="s">
        <v>11</v>
      </c>
      <c r="E187" s="23" t="n">
        <v>500</v>
      </c>
      <c r="F187" s="21"/>
    </row>
    <row r="188" s="24" customFormat="true" ht="24" hidden="false" customHeight="true" outlineLevel="0" collapsed="false">
      <c r="A188" s="21" t="n">
        <v>9</v>
      </c>
      <c r="B188" s="22" t="s">
        <v>190</v>
      </c>
      <c r="C188" s="22" t="s">
        <v>199</v>
      </c>
      <c r="D188" s="22" t="s">
        <v>9</v>
      </c>
      <c r="E188" s="23" t="n">
        <v>500</v>
      </c>
      <c r="F188" s="21"/>
    </row>
    <row r="189" s="24" customFormat="true" ht="24" hidden="false" customHeight="true" outlineLevel="0" collapsed="false">
      <c r="A189" s="21" t="n">
        <v>10</v>
      </c>
      <c r="B189" s="22" t="s">
        <v>190</v>
      </c>
      <c r="C189" s="22" t="s">
        <v>200</v>
      </c>
      <c r="D189" s="22" t="s">
        <v>11</v>
      </c>
      <c r="E189" s="23" t="n">
        <v>500</v>
      </c>
      <c r="F189" s="21"/>
    </row>
    <row r="190" s="24" customFormat="true" ht="24" hidden="false" customHeight="true" outlineLevel="0" collapsed="false">
      <c r="A190" s="21" t="n">
        <v>11</v>
      </c>
      <c r="B190" s="22" t="s">
        <v>190</v>
      </c>
      <c r="C190" s="22" t="s">
        <v>201</v>
      </c>
      <c r="D190" s="22" t="s">
        <v>11</v>
      </c>
      <c r="E190" s="23" t="n">
        <v>500</v>
      </c>
      <c r="F190" s="21"/>
    </row>
    <row r="191" s="24" customFormat="true" ht="24" hidden="false" customHeight="true" outlineLevel="0" collapsed="false">
      <c r="A191" s="21" t="n">
        <v>12</v>
      </c>
      <c r="B191" s="22" t="s">
        <v>190</v>
      </c>
      <c r="C191" s="22" t="s">
        <v>202</v>
      </c>
      <c r="D191" s="22" t="s">
        <v>11</v>
      </c>
      <c r="E191" s="23" t="n">
        <v>500</v>
      </c>
      <c r="F191" s="21"/>
    </row>
    <row r="192" s="24" customFormat="true" ht="24" hidden="false" customHeight="true" outlineLevel="0" collapsed="false">
      <c r="A192" s="21" t="n">
        <v>13</v>
      </c>
      <c r="B192" s="22" t="s">
        <v>190</v>
      </c>
      <c r="C192" s="22" t="s">
        <v>203</v>
      </c>
      <c r="D192" s="22" t="s">
        <v>9</v>
      </c>
      <c r="E192" s="23" t="n">
        <v>500</v>
      </c>
      <c r="F192" s="21"/>
    </row>
    <row r="193" s="24" customFormat="true" ht="24" hidden="false" customHeight="true" outlineLevel="0" collapsed="false">
      <c r="A193" s="21" t="n">
        <v>14</v>
      </c>
      <c r="B193" s="22" t="s">
        <v>190</v>
      </c>
      <c r="C193" s="22" t="s">
        <v>204</v>
      </c>
      <c r="D193" s="22" t="s">
        <v>9</v>
      </c>
      <c r="E193" s="23" t="n">
        <v>500</v>
      </c>
      <c r="F193" s="21"/>
    </row>
    <row r="194" s="24" customFormat="true" ht="24" hidden="false" customHeight="true" outlineLevel="0" collapsed="false">
      <c r="A194" s="21" t="n">
        <v>15</v>
      </c>
      <c r="B194" s="22" t="s">
        <v>190</v>
      </c>
      <c r="C194" s="22" t="s">
        <v>205</v>
      </c>
      <c r="D194" s="22" t="s">
        <v>11</v>
      </c>
      <c r="E194" s="23" t="n">
        <v>500</v>
      </c>
      <c r="F194" s="21"/>
    </row>
    <row r="195" s="24" customFormat="true" ht="24" hidden="false" customHeight="true" outlineLevel="0" collapsed="false">
      <c r="A195" s="21" t="n">
        <v>16</v>
      </c>
      <c r="B195" s="22" t="s">
        <v>190</v>
      </c>
      <c r="C195" s="22" t="s">
        <v>206</v>
      </c>
      <c r="D195" s="22" t="s">
        <v>11</v>
      </c>
      <c r="E195" s="23" t="n">
        <v>500</v>
      </c>
      <c r="F195" s="21"/>
    </row>
    <row r="196" s="24" customFormat="true" ht="24" hidden="false" customHeight="true" outlineLevel="0" collapsed="false">
      <c r="A196" s="21" t="n">
        <v>17</v>
      </c>
      <c r="B196" s="22" t="s">
        <v>190</v>
      </c>
      <c r="C196" s="22" t="s">
        <v>207</v>
      </c>
      <c r="D196" s="22" t="s">
        <v>9</v>
      </c>
      <c r="E196" s="23" t="n">
        <v>500</v>
      </c>
      <c r="F196" s="21"/>
    </row>
    <row r="197" s="24" customFormat="true" ht="24" hidden="false" customHeight="true" outlineLevel="0" collapsed="false">
      <c r="A197" s="21" t="n">
        <v>18</v>
      </c>
      <c r="B197" s="22" t="s">
        <v>190</v>
      </c>
      <c r="C197" s="25" t="s">
        <v>208</v>
      </c>
      <c r="D197" s="25" t="s">
        <v>11</v>
      </c>
      <c r="E197" s="23" t="n">
        <v>500</v>
      </c>
      <c r="F197" s="21"/>
    </row>
    <row r="198" s="24" customFormat="true" ht="24" hidden="false" customHeight="true" outlineLevel="0" collapsed="false">
      <c r="A198" s="21" t="n">
        <v>19</v>
      </c>
      <c r="B198" s="22" t="s">
        <v>190</v>
      </c>
      <c r="C198" s="26" t="s">
        <v>209</v>
      </c>
      <c r="D198" s="25" t="s">
        <v>11</v>
      </c>
      <c r="E198" s="23" t="n">
        <v>500</v>
      </c>
      <c r="F198" s="23"/>
    </row>
    <row r="199" s="24" customFormat="true" ht="24" hidden="false" customHeight="true" outlineLevel="0" collapsed="false">
      <c r="A199" s="21" t="n">
        <v>20</v>
      </c>
      <c r="B199" s="22" t="s">
        <v>190</v>
      </c>
      <c r="C199" s="25" t="s">
        <v>210</v>
      </c>
      <c r="D199" s="25" t="s">
        <v>9</v>
      </c>
      <c r="E199" s="23" t="n">
        <v>500</v>
      </c>
      <c r="F199" s="23"/>
    </row>
    <row r="200" s="24" customFormat="true" ht="24" hidden="false" customHeight="true" outlineLevel="0" collapsed="false">
      <c r="A200" s="21" t="n">
        <v>21</v>
      </c>
      <c r="B200" s="22" t="s">
        <v>190</v>
      </c>
      <c r="C200" s="25" t="s">
        <v>211</v>
      </c>
      <c r="D200" s="25" t="s">
        <v>9</v>
      </c>
      <c r="E200" s="23" t="n">
        <v>500</v>
      </c>
      <c r="F200" s="23"/>
    </row>
    <row r="201" s="24" customFormat="true" ht="24" hidden="false" customHeight="true" outlineLevel="0" collapsed="false">
      <c r="A201" s="21" t="n">
        <v>22</v>
      </c>
      <c r="B201" s="22" t="s">
        <v>190</v>
      </c>
      <c r="C201" s="25" t="s">
        <v>212</v>
      </c>
      <c r="D201" s="25" t="s">
        <v>11</v>
      </c>
      <c r="E201" s="23" t="n">
        <v>500</v>
      </c>
      <c r="F201" s="23"/>
    </row>
    <row r="202" s="24" customFormat="true" ht="24" hidden="false" customHeight="true" outlineLevel="0" collapsed="false">
      <c r="A202" s="21" t="n">
        <v>23</v>
      </c>
      <c r="B202" s="22" t="s">
        <v>190</v>
      </c>
      <c r="C202" s="25" t="s">
        <v>213</v>
      </c>
      <c r="D202" s="25" t="s">
        <v>11</v>
      </c>
      <c r="E202" s="23" t="n">
        <v>500</v>
      </c>
      <c r="F202" s="23"/>
    </row>
    <row r="203" s="24" customFormat="true" ht="24" hidden="false" customHeight="true" outlineLevel="0" collapsed="false">
      <c r="A203" s="21" t="n">
        <v>24</v>
      </c>
      <c r="B203" s="22" t="s">
        <v>190</v>
      </c>
      <c r="C203" s="25" t="s">
        <v>214</v>
      </c>
      <c r="D203" s="25" t="s">
        <v>11</v>
      </c>
      <c r="E203" s="23" t="n">
        <v>500</v>
      </c>
      <c r="F203" s="23"/>
    </row>
    <row r="204" s="24" customFormat="true" ht="24" hidden="false" customHeight="true" outlineLevel="0" collapsed="false">
      <c r="A204" s="21" t="n">
        <v>25</v>
      </c>
      <c r="B204" s="22" t="s">
        <v>190</v>
      </c>
      <c r="C204" s="25" t="s">
        <v>215</v>
      </c>
      <c r="D204" s="25" t="s">
        <v>9</v>
      </c>
      <c r="E204" s="23" t="n">
        <v>500</v>
      </c>
      <c r="F204" s="23"/>
    </row>
    <row r="205" s="24" customFormat="true" ht="24" hidden="false" customHeight="true" outlineLevel="0" collapsed="false">
      <c r="A205" s="21" t="n">
        <v>26</v>
      </c>
      <c r="B205" s="22" t="s">
        <v>190</v>
      </c>
      <c r="C205" s="25" t="s">
        <v>216</v>
      </c>
      <c r="D205" s="25" t="s">
        <v>11</v>
      </c>
      <c r="E205" s="23" t="n">
        <v>500</v>
      </c>
      <c r="F205" s="23"/>
    </row>
    <row r="206" s="24" customFormat="true" ht="24" hidden="false" customHeight="true" outlineLevel="0" collapsed="false">
      <c r="A206" s="21" t="n">
        <v>27</v>
      </c>
      <c r="B206" s="22" t="s">
        <v>190</v>
      </c>
      <c r="C206" s="25" t="s">
        <v>217</v>
      </c>
      <c r="D206" s="25" t="s">
        <v>9</v>
      </c>
      <c r="E206" s="23" t="n">
        <v>500</v>
      </c>
      <c r="F206" s="23"/>
    </row>
    <row r="207" s="24" customFormat="true" ht="24" hidden="false" customHeight="true" outlineLevel="0" collapsed="false">
      <c r="A207" s="21" t="n">
        <v>28</v>
      </c>
      <c r="B207" s="22" t="s">
        <v>190</v>
      </c>
      <c r="C207" s="26" t="s">
        <v>218</v>
      </c>
      <c r="D207" s="26" t="s">
        <v>9</v>
      </c>
      <c r="E207" s="23" t="n">
        <v>500</v>
      </c>
      <c r="F207" s="23"/>
    </row>
    <row r="208" s="24" customFormat="true" ht="24" hidden="false" customHeight="true" outlineLevel="0" collapsed="false">
      <c r="A208" s="21" t="n">
        <v>29</v>
      </c>
      <c r="B208" s="22" t="s">
        <v>190</v>
      </c>
      <c r="C208" s="26" t="s">
        <v>219</v>
      </c>
      <c r="D208" s="26" t="s">
        <v>11</v>
      </c>
      <c r="E208" s="23" t="n">
        <v>500</v>
      </c>
      <c r="F208" s="23"/>
    </row>
    <row r="209" s="24" customFormat="true" ht="24" hidden="false" customHeight="true" outlineLevel="0" collapsed="false">
      <c r="A209" s="21" t="n">
        <v>30</v>
      </c>
      <c r="B209" s="22" t="s">
        <v>190</v>
      </c>
      <c r="C209" s="26" t="s">
        <v>220</v>
      </c>
      <c r="D209" s="26" t="s">
        <v>9</v>
      </c>
      <c r="E209" s="23" t="n">
        <v>500</v>
      </c>
      <c r="F209" s="23"/>
    </row>
    <row r="210" s="24" customFormat="true" ht="24" hidden="false" customHeight="true" outlineLevel="0" collapsed="false">
      <c r="A210" s="21" t="n">
        <v>31</v>
      </c>
      <c r="B210" s="22" t="s">
        <v>190</v>
      </c>
      <c r="C210" s="27" t="s">
        <v>221</v>
      </c>
      <c r="D210" s="27" t="s">
        <v>11</v>
      </c>
      <c r="E210" s="23" t="n">
        <v>500</v>
      </c>
      <c r="F210" s="23"/>
    </row>
    <row r="211" s="24" customFormat="true" ht="24" hidden="false" customHeight="true" outlineLevel="0" collapsed="false">
      <c r="A211" s="21" t="n">
        <v>32</v>
      </c>
      <c r="B211" s="22" t="s">
        <v>190</v>
      </c>
      <c r="C211" s="26" t="s">
        <v>222</v>
      </c>
      <c r="D211" s="26" t="s">
        <v>11</v>
      </c>
      <c r="E211" s="23" t="n">
        <v>500</v>
      </c>
      <c r="F211" s="23"/>
    </row>
    <row r="212" s="24" customFormat="true" ht="24" hidden="false" customHeight="true" outlineLevel="0" collapsed="false">
      <c r="A212" s="21" t="n">
        <v>33</v>
      </c>
      <c r="B212" s="22" t="s">
        <v>190</v>
      </c>
      <c r="C212" s="26" t="s">
        <v>223</v>
      </c>
      <c r="D212" s="26" t="s">
        <v>9</v>
      </c>
      <c r="E212" s="23" t="n">
        <v>500</v>
      </c>
      <c r="F212" s="23"/>
    </row>
    <row r="213" s="24" customFormat="true" ht="24" hidden="false" customHeight="true" outlineLevel="0" collapsed="false">
      <c r="A213" s="21" t="n">
        <v>34</v>
      </c>
      <c r="B213" s="22" t="s">
        <v>190</v>
      </c>
      <c r="C213" s="26" t="s">
        <v>224</v>
      </c>
      <c r="D213" s="26" t="s">
        <v>9</v>
      </c>
      <c r="E213" s="23" t="n">
        <v>500</v>
      </c>
      <c r="F213" s="23"/>
    </row>
    <row r="214" s="24" customFormat="true" ht="24" hidden="false" customHeight="true" outlineLevel="0" collapsed="false">
      <c r="A214" s="21" t="n">
        <v>35</v>
      </c>
      <c r="B214" s="22" t="s">
        <v>190</v>
      </c>
      <c r="C214" s="28" t="s">
        <v>225</v>
      </c>
      <c r="D214" s="28" t="s">
        <v>11</v>
      </c>
      <c r="E214" s="23" t="n">
        <v>500</v>
      </c>
      <c r="F214" s="23"/>
    </row>
    <row r="215" s="24" customFormat="true" ht="24" hidden="false" customHeight="true" outlineLevel="0" collapsed="false">
      <c r="A215" s="21" t="n">
        <v>36</v>
      </c>
      <c r="B215" s="22" t="s">
        <v>190</v>
      </c>
      <c r="C215" s="29" t="s">
        <v>226</v>
      </c>
      <c r="D215" s="29" t="s">
        <v>11</v>
      </c>
      <c r="E215" s="23" t="n">
        <v>500</v>
      </c>
      <c r="F215" s="23"/>
    </row>
    <row r="216" s="24" customFormat="true" ht="24" hidden="false" customHeight="true" outlineLevel="0" collapsed="false">
      <c r="A216" s="21" t="n">
        <v>37</v>
      </c>
      <c r="B216" s="22" t="s">
        <v>190</v>
      </c>
      <c r="C216" s="28" t="s">
        <v>227</v>
      </c>
      <c r="D216" s="28" t="s">
        <v>9</v>
      </c>
      <c r="E216" s="23" t="n">
        <v>500</v>
      </c>
      <c r="F216" s="23"/>
    </row>
    <row r="217" s="32" customFormat="true" ht="24" hidden="false" customHeight="true" outlineLevel="0" collapsed="false">
      <c r="A217" s="30" t="n">
        <v>38</v>
      </c>
      <c r="B217" s="22" t="s">
        <v>190</v>
      </c>
      <c r="C217" s="31" t="s">
        <v>228</v>
      </c>
      <c r="D217" s="31" t="s">
        <v>11</v>
      </c>
      <c r="E217" s="31" t="n">
        <v>500</v>
      </c>
      <c r="F217" s="31"/>
    </row>
    <row r="218" s="32" customFormat="true" ht="24" hidden="false" customHeight="true" outlineLevel="0" collapsed="false">
      <c r="A218" s="30" t="n">
        <v>39</v>
      </c>
      <c r="B218" s="22" t="s">
        <v>190</v>
      </c>
      <c r="C218" s="31" t="s">
        <v>229</v>
      </c>
      <c r="D218" s="31" t="s">
        <v>11</v>
      </c>
      <c r="E218" s="31" t="n">
        <v>500</v>
      </c>
      <c r="F218" s="31"/>
    </row>
    <row r="219" s="32" customFormat="true" ht="24" hidden="false" customHeight="true" outlineLevel="0" collapsed="false">
      <c r="A219" s="30" t="n">
        <v>40</v>
      </c>
      <c r="B219" s="22" t="s">
        <v>190</v>
      </c>
      <c r="C219" s="33" t="s">
        <v>230</v>
      </c>
      <c r="D219" s="34" t="s">
        <v>11</v>
      </c>
      <c r="E219" s="31" t="n">
        <v>500</v>
      </c>
      <c r="F219" s="35"/>
    </row>
    <row r="220" s="32" customFormat="true" ht="24" hidden="false" customHeight="true" outlineLevel="0" collapsed="false">
      <c r="A220" s="30" t="n">
        <v>41</v>
      </c>
      <c r="B220" s="22" t="s">
        <v>190</v>
      </c>
      <c r="C220" s="33" t="s">
        <v>231</v>
      </c>
      <c r="D220" s="33" t="s">
        <v>9</v>
      </c>
      <c r="E220" s="31" t="n">
        <v>500</v>
      </c>
      <c r="F220" s="35"/>
    </row>
    <row r="221" s="32" customFormat="true" ht="24" hidden="false" customHeight="true" outlineLevel="0" collapsed="false">
      <c r="A221" s="30" t="n">
        <v>42</v>
      </c>
      <c r="B221" s="22" t="s">
        <v>190</v>
      </c>
      <c r="C221" s="31" t="s">
        <v>232</v>
      </c>
      <c r="D221" s="31" t="s">
        <v>9</v>
      </c>
      <c r="E221" s="31" t="n">
        <v>500</v>
      </c>
      <c r="F221" s="31"/>
    </row>
    <row r="222" s="32" customFormat="true" ht="24" hidden="false" customHeight="true" outlineLevel="0" collapsed="false">
      <c r="A222" s="30" t="n">
        <v>43</v>
      </c>
      <c r="B222" s="22" t="s">
        <v>190</v>
      </c>
      <c r="C222" s="33" t="s">
        <v>233</v>
      </c>
      <c r="D222" s="33" t="s">
        <v>9</v>
      </c>
      <c r="E222" s="31" t="n">
        <v>500</v>
      </c>
      <c r="F222" s="31"/>
    </row>
    <row r="223" s="32" customFormat="true" ht="24" hidden="false" customHeight="true" outlineLevel="0" collapsed="false">
      <c r="A223" s="30" t="n">
        <v>44</v>
      </c>
      <c r="B223" s="22" t="s">
        <v>190</v>
      </c>
      <c r="C223" s="31" t="s">
        <v>234</v>
      </c>
      <c r="D223" s="31" t="s">
        <v>9</v>
      </c>
      <c r="E223" s="31" t="n">
        <v>500</v>
      </c>
      <c r="F223" s="31"/>
    </row>
    <row r="224" s="32" customFormat="true" ht="24" hidden="false" customHeight="true" outlineLevel="0" collapsed="false">
      <c r="A224" s="30" t="n">
        <v>45</v>
      </c>
      <c r="B224" s="22" t="s">
        <v>190</v>
      </c>
      <c r="C224" s="33" t="s">
        <v>235</v>
      </c>
      <c r="D224" s="33" t="s">
        <v>9</v>
      </c>
      <c r="E224" s="31" t="n">
        <v>500</v>
      </c>
      <c r="F224" s="31"/>
    </row>
    <row r="225" s="32" customFormat="true" ht="24" hidden="false" customHeight="true" outlineLevel="0" collapsed="false">
      <c r="A225" s="30" t="n">
        <v>46</v>
      </c>
      <c r="B225" s="22" t="s">
        <v>190</v>
      </c>
      <c r="C225" s="31" t="s">
        <v>236</v>
      </c>
      <c r="D225" s="31" t="s">
        <v>11</v>
      </c>
      <c r="E225" s="31" t="n">
        <v>500</v>
      </c>
      <c r="F225" s="31"/>
    </row>
    <row r="226" s="32" customFormat="true" ht="24" hidden="false" customHeight="true" outlineLevel="0" collapsed="false">
      <c r="A226" s="30" t="n">
        <v>47</v>
      </c>
      <c r="B226" s="22" t="s">
        <v>190</v>
      </c>
      <c r="C226" s="33" t="s">
        <v>237</v>
      </c>
      <c r="D226" s="33" t="s">
        <v>11</v>
      </c>
      <c r="E226" s="31" t="n">
        <v>500</v>
      </c>
      <c r="F226" s="31"/>
    </row>
    <row r="227" s="32" customFormat="true" ht="24" hidden="false" customHeight="true" outlineLevel="0" collapsed="false">
      <c r="A227" s="30" t="n">
        <v>48</v>
      </c>
      <c r="B227" s="22" t="s">
        <v>190</v>
      </c>
      <c r="C227" s="31" t="s">
        <v>238</v>
      </c>
      <c r="D227" s="31" t="s">
        <v>9</v>
      </c>
      <c r="E227" s="31" t="n">
        <v>500</v>
      </c>
      <c r="F227" s="31"/>
    </row>
    <row r="228" s="32" customFormat="true" ht="24" hidden="false" customHeight="true" outlineLevel="0" collapsed="false">
      <c r="A228" s="30" t="n">
        <v>49</v>
      </c>
      <c r="B228" s="22" t="s">
        <v>190</v>
      </c>
      <c r="C228" s="33" t="s">
        <v>239</v>
      </c>
      <c r="D228" s="33" t="s">
        <v>11</v>
      </c>
      <c r="E228" s="31" t="n">
        <v>500</v>
      </c>
      <c r="F228" s="31"/>
    </row>
    <row r="229" s="32" customFormat="true" ht="24" hidden="false" customHeight="true" outlineLevel="0" collapsed="false">
      <c r="A229" s="30" t="n">
        <v>50</v>
      </c>
      <c r="B229" s="22" t="s">
        <v>190</v>
      </c>
      <c r="C229" s="33" t="s">
        <v>240</v>
      </c>
      <c r="D229" s="33" t="s">
        <v>9</v>
      </c>
      <c r="E229" s="30" t="n">
        <v>500</v>
      </c>
      <c r="F229" s="31"/>
    </row>
    <row r="230" s="32" customFormat="true" ht="24" hidden="false" customHeight="true" outlineLevel="0" collapsed="false">
      <c r="A230" s="30" t="n">
        <v>51</v>
      </c>
      <c r="B230" s="22" t="s">
        <v>190</v>
      </c>
      <c r="C230" s="33" t="s">
        <v>241</v>
      </c>
      <c r="D230" s="33" t="s">
        <v>9</v>
      </c>
      <c r="E230" s="30" t="n">
        <v>500</v>
      </c>
      <c r="F230" s="31"/>
    </row>
    <row r="231" s="32" customFormat="true" ht="24" hidden="false" customHeight="true" outlineLevel="0" collapsed="false">
      <c r="A231" s="30" t="n">
        <v>52</v>
      </c>
      <c r="B231" s="22" t="s">
        <v>190</v>
      </c>
      <c r="C231" s="31" t="s">
        <v>242</v>
      </c>
      <c r="D231" s="31" t="s">
        <v>9</v>
      </c>
      <c r="E231" s="31" t="n">
        <v>500</v>
      </c>
      <c r="F231" s="31"/>
    </row>
    <row r="232" s="32" customFormat="true" ht="24" hidden="false" customHeight="true" outlineLevel="0" collapsed="false">
      <c r="A232" s="30" t="n">
        <v>53</v>
      </c>
      <c r="B232" s="22" t="s">
        <v>190</v>
      </c>
      <c r="C232" s="31" t="s">
        <v>243</v>
      </c>
      <c r="D232" s="31" t="s">
        <v>9</v>
      </c>
      <c r="E232" s="31" t="n">
        <v>500</v>
      </c>
      <c r="F232" s="31"/>
    </row>
    <row r="233" s="32" customFormat="true" ht="24" hidden="false" customHeight="true" outlineLevel="0" collapsed="false">
      <c r="A233" s="30" t="n">
        <v>54</v>
      </c>
      <c r="B233" s="22" t="s">
        <v>190</v>
      </c>
      <c r="C233" s="33" t="s">
        <v>244</v>
      </c>
      <c r="D233" s="33" t="s">
        <v>9</v>
      </c>
      <c r="E233" s="31" t="n">
        <v>500</v>
      </c>
      <c r="F233" s="31"/>
    </row>
    <row r="234" s="32" customFormat="true" ht="24" hidden="false" customHeight="true" outlineLevel="0" collapsed="false">
      <c r="A234" s="30" t="n">
        <v>55</v>
      </c>
      <c r="B234" s="22" t="s">
        <v>190</v>
      </c>
      <c r="C234" s="33" t="s">
        <v>245</v>
      </c>
      <c r="D234" s="33" t="s">
        <v>11</v>
      </c>
      <c r="E234" s="30" t="n">
        <v>500</v>
      </c>
      <c r="F234" s="31"/>
    </row>
    <row r="235" s="32" customFormat="true" ht="24" hidden="false" customHeight="true" outlineLevel="0" collapsed="false">
      <c r="A235" s="30" t="n">
        <v>56</v>
      </c>
      <c r="B235" s="22" t="s">
        <v>190</v>
      </c>
      <c r="C235" s="33" t="s">
        <v>246</v>
      </c>
      <c r="D235" s="33" t="s">
        <v>9</v>
      </c>
      <c r="E235" s="30" t="n">
        <v>500</v>
      </c>
      <c r="F235" s="31"/>
    </row>
    <row r="236" s="24" customFormat="true" ht="24" hidden="false" customHeight="true" outlineLevel="0" collapsed="false">
      <c r="A236" s="30" t="n">
        <v>57</v>
      </c>
      <c r="B236" s="22" t="s">
        <v>190</v>
      </c>
      <c r="C236" s="36" t="s">
        <v>247</v>
      </c>
      <c r="D236" s="36" t="s">
        <v>11</v>
      </c>
      <c r="E236" s="36" t="n">
        <v>500</v>
      </c>
      <c r="F236" s="35"/>
    </row>
    <row r="237" s="24" customFormat="true" ht="24" hidden="false" customHeight="true" outlineLevel="0" collapsed="false">
      <c r="A237" s="30" t="n">
        <v>58</v>
      </c>
      <c r="B237" s="22" t="s">
        <v>190</v>
      </c>
      <c r="C237" s="29" t="s">
        <v>248</v>
      </c>
      <c r="D237" s="29" t="s">
        <v>11</v>
      </c>
      <c r="E237" s="23" t="n">
        <v>500</v>
      </c>
      <c r="F237" s="35"/>
    </row>
    <row r="238" s="24" customFormat="true" ht="24" hidden="false" customHeight="true" outlineLevel="0" collapsed="false">
      <c r="A238" s="30" t="n">
        <v>59</v>
      </c>
      <c r="B238" s="22" t="s">
        <v>190</v>
      </c>
      <c r="C238" s="22" t="s">
        <v>249</v>
      </c>
      <c r="D238" s="22" t="s">
        <v>9</v>
      </c>
      <c r="E238" s="23" t="n">
        <v>500</v>
      </c>
      <c r="F238" s="35"/>
    </row>
    <row r="239" s="24" customFormat="true" ht="24" hidden="false" customHeight="true" outlineLevel="0" collapsed="false">
      <c r="A239" s="30" t="n">
        <v>60</v>
      </c>
      <c r="B239" s="22" t="s">
        <v>190</v>
      </c>
      <c r="C239" s="29" t="s">
        <v>250</v>
      </c>
      <c r="D239" s="29" t="s">
        <v>11</v>
      </c>
      <c r="E239" s="23" t="n">
        <v>500</v>
      </c>
      <c r="F239" s="23"/>
    </row>
    <row r="240" s="24" customFormat="true" ht="24" hidden="false" customHeight="true" outlineLevel="0" collapsed="false">
      <c r="A240" s="30" t="n">
        <v>61</v>
      </c>
      <c r="B240" s="22" t="s">
        <v>190</v>
      </c>
      <c r="C240" s="22" t="s">
        <v>251</v>
      </c>
      <c r="D240" s="22" t="s">
        <v>9</v>
      </c>
      <c r="E240" s="23" t="n">
        <v>500</v>
      </c>
      <c r="F240" s="35"/>
    </row>
    <row r="241" s="24" customFormat="true" ht="24" hidden="false" customHeight="true" outlineLevel="0" collapsed="false">
      <c r="A241" s="30" t="n">
        <v>62</v>
      </c>
      <c r="B241" s="22" t="s">
        <v>190</v>
      </c>
      <c r="C241" s="29" t="s">
        <v>252</v>
      </c>
      <c r="D241" s="29" t="s">
        <v>11</v>
      </c>
      <c r="E241" s="23" t="n">
        <v>500</v>
      </c>
      <c r="F241" s="35"/>
    </row>
    <row r="242" s="24" customFormat="true" ht="24" hidden="false" customHeight="true" outlineLevel="0" collapsed="false">
      <c r="A242" s="30" t="n">
        <v>63</v>
      </c>
      <c r="B242" s="22" t="s">
        <v>190</v>
      </c>
      <c r="C242" s="22" t="s">
        <v>253</v>
      </c>
      <c r="D242" s="22" t="s">
        <v>9</v>
      </c>
      <c r="E242" s="23" t="n">
        <v>500</v>
      </c>
      <c r="F242" s="35"/>
    </row>
    <row r="243" s="24" customFormat="true" ht="24" hidden="false" customHeight="true" outlineLevel="0" collapsed="false">
      <c r="A243" s="30" t="n">
        <v>64</v>
      </c>
      <c r="B243" s="22" t="s">
        <v>190</v>
      </c>
      <c r="C243" s="22" t="s">
        <v>254</v>
      </c>
      <c r="D243" s="22" t="s">
        <v>9</v>
      </c>
      <c r="E243" s="23" t="n">
        <v>500</v>
      </c>
      <c r="F243" s="35"/>
    </row>
    <row r="244" s="24" customFormat="true" ht="24" hidden="false" customHeight="true" outlineLevel="0" collapsed="false">
      <c r="A244" s="30" t="n">
        <v>65</v>
      </c>
      <c r="B244" s="22" t="s">
        <v>190</v>
      </c>
      <c r="C244" s="29" t="s">
        <v>255</v>
      </c>
      <c r="D244" s="29" t="s">
        <v>11</v>
      </c>
      <c r="E244" s="23" t="n">
        <v>500</v>
      </c>
      <c r="F244" s="35"/>
    </row>
    <row r="245" s="24" customFormat="true" ht="24" hidden="false" customHeight="true" outlineLevel="0" collapsed="false">
      <c r="A245" s="30" t="n">
        <v>66</v>
      </c>
      <c r="B245" s="22" t="s">
        <v>190</v>
      </c>
      <c r="C245" s="33" t="s">
        <v>256</v>
      </c>
      <c r="D245" s="33" t="s">
        <v>11</v>
      </c>
      <c r="E245" s="30" t="n">
        <v>500</v>
      </c>
      <c r="F245" s="35"/>
    </row>
    <row r="246" s="24" customFormat="true" ht="24" hidden="false" customHeight="true" outlineLevel="0" collapsed="false">
      <c r="A246" s="30" t="n">
        <v>67</v>
      </c>
      <c r="B246" s="22" t="s">
        <v>190</v>
      </c>
      <c r="C246" s="33" t="s">
        <v>257</v>
      </c>
      <c r="D246" s="33" t="s">
        <v>11</v>
      </c>
      <c r="E246" s="30" t="n">
        <v>500</v>
      </c>
      <c r="F246" s="35"/>
    </row>
    <row r="247" s="24" customFormat="true" ht="24" hidden="false" customHeight="true" outlineLevel="0" collapsed="false">
      <c r="A247" s="30" t="n">
        <v>68</v>
      </c>
      <c r="B247" s="22" t="s">
        <v>190</v>
      </c>
      <c r="C247" s="29" t="s">
        <v>258</v>
      </c>
      <c r="D247" s="29" t="s">
        <v>9</v>
      </c>
      <c r="E247" s="23" t="n">
        <v>500</v>
      </c>
      <c r="F247" s="35"/>
    </row>
    <row r="248" s="24" customFormat="true" ht="24" hidden="false" customHeight="true" outlineLevel="0" collapsed="false">
      <c r="A248" s="30" t="n">
        <v>69</v>
      </c>
      <c r="B248" s="22" t="s">
        <v>190</v>
      </c>
      <c r="C248" s="22" t="s">
        <v>259</v>
      </c>
      <c r="D248" s="22" t="s">
        <v>9</v>
      </c>
      <c r="E248" s="23" t="n">
        <v>500</v>
      </c>
      <c r="F248" s="35"/>
    </row>
    <row r="249" s="24" customFormat="true" ht="24" hidden="false" customHeight="true" outlineLevel="0" collapsed="false">
      <c r="A249" s="30" t="n">
        <v>70</v>
      </c>
      <c r="B249" s="22" t="s">
        <v>190</v>
      </c>
      <c r="C249" s="22" t="s">
        <v>260</v>
      </c>
      <c r="D249" s="22" t="s">
        <v>11</v>
      </c>
      <c r="E249" s="23" t="n">
        <v>500</v>
      </c>
      <c r="F249" s="35"/>
    </row>
    <row r="250" s="24" customFormat="true" ht="24" hidden="false" customHeight="true" outlineLevel="0" collapsed="false">
      <c r="A250" s="30" t="n">
        <v>71</v>
      </c>
      <c r="B250" s="22" t="s">
        <v>190</v>
      </c>
      <c r="C250" s="22" t="s">
        <v>261</v>
      </c>
      <c r="D250" s="22" t="s">
        <v>11</v>
      </c>
      <c r="E250" s="21" t="n">
        <v>500</v>
      </c>
      <c r="F250" s="35"/>
    </row>
    <row r="251" s="24" customFormat="true" ht="24" hidden="false" customHeight="true" outlineLevel="0" collapsed="false">
      <c r="A251" s="30" t="n">
        <v>72</v>
      </c>
      <c r="B251" s="22" t="s">
        <v>190</v>
      </c>
      <c r="C251" s="22" t="s">
        <v>262</v>
      </c>
      <c r="D251" s="22" t="s">
        <v>9</v>
      </c>
      <c r="E251" s="21" t="n">
        <v>500</v>
      </c>
      <c r="F251" s="35"/>
    </row>
    <row r="252" s="24" customFormat="true" ht="24" hidden="false" customHeight="true" outlineLevel="0" collapsed="false">
      <c r="A252" s="30" t="n">
        <v>73</v>
      </c>
      <c r="B252" s="22" t="s">
        <v>190</v>
      </c>
      <c r="C252" s="22" t="s">
        <v>263</v>
      </c>
      <c r="D252" s="22" t="s">
        <v>9</v>
      </c>
      <c r="E252" s="21" t="n">
        <v>500</v>
      </c>
      <c r="F252" s="35"/>
    </row>
    <row r="253" s="24" customFormat="true" ht="24" hidden="false" customHeight="true" outlineLevel="0" collapsed="false">
      <c r="A253" s="30" t="n">
        <v>74</v>
      </c>
      <c r="B253" s="22" t="s">
        <v>190</v>
      </c>
      <c r="C253" s="29" t="s">
        <v>264</v>
      </c>
      <c r="D253" s="29" t="s">
        <v>9</v>
      </c>
      <c r="E253" s="23" t="n">
        <v>500</v>
      </c>
      <c r="F253" s="35"/>
    </row>
    <row r="254" s="41" customFormat="true" ht="24" hidden="false" customHeight="true" outlineLevel="0" collapsed="false">
      <c r="A254" s="6" t="n">
        <v>1</v>
      </c>
      <c r="B254" s="37" t="s">
        <v>265</v>
      </c>
      <c r="C254" s="38" t="s">
        <v>266</v>
      </c>
      <c r="D254" s="38" t="s">
        <v>11</v>
      </c>
      <c r="E254" s="39" t="n">
        <v>500</v>
      </c>
      <c r="F254" s="40"/>
    </row>
    <row r="255" s="41" customFormat="true" ht="24" hidden="false" customHeight="true" outlineLevel="0" collapsed="false">
      <c r="A255" s="6" t="n">
        <v>2</v>
      </c>
      <c r="B255" s="37" t="s">
        <v>265</v>
      </c>
      <c r="C255" s="38" t="s">
        <v>267</v>
      </c>
      <c r="D255" s="38" t="s">
        <v>11</v>
      </c>
      <c r="E255" s="39" t="n">
        <v>500</v>
      </c>
      <c r="F255" s="40"/>
    </row>
    <row r="256" s="41" customFormat="true" ht="24" hidden="false" customHeight="true" outlineLevel="0" collapsed="false">
      <c r="A256" s="6" t="n">
        <v>3</v>
      </c>
      <c r="B256" s="37" t="s">
        <v>265</v>
      </c>
      <c r="C256" s="38" t="s">
        <v>268</v>
      </c>
      <c r="D256" s="38" t="s">
        <v>11</v>
      </c>
      <c r="E256" s="39" t="n">
        <v>500</v>
      </c>
      <c r="F256" s="40"/>
    </row>
    <row r="257" s="41" customFormat="true" ht="24" hidden="false" customHeight="true" outlineLevel="0" collapsed="false">
      <c r="A257" s="6" t="n">
        <v>4</v>
      </c>
      <c r="B257" s="37" t="s">
        <v>265</v>
      </c>
      <c r="C257" s="38" t="s">
        <v>269</v>
      </c>
      <c r="D257" s="38" t="s">
        <v>11</v>
      </c>
      <c r="E257" s="39" t="n">
        <v>500</v>
      </c>
      <c r="F257" s="40"/>
    </row>
    <row r="258" s="41" customFormat="true" ht="24" hidden="false" customHeight="true" outlineLevel="0" collapsed="false">
      <c r="A258" s="6" t="n">
        <v>5</v>
      </c>
      <c r="B258" s="37" t="s">
        <v>265</v>
      </c>
      <c r="C258" s="38" t="s">
        <v>270</v>
      </c>
      <c r="D258" s="38" t="s">
        <v>9</v>
      </c>
      <c r="E258" s="39" t="n">
        <v>500</v>
      </c>
      <c r="F258" s="40"/>
    </row>
    <row r="259" s="41" customFormat="true" ht="24" hidden="false" customHeight="true" outlineLevel="0" collapsed="false">
      <c r="A259" s="6" t="n">
        <v>6</v>
      </c>
      <c r="B259" s="37" t="s">
        <v>265</v>
      </c>
      <c r="C259" s="38" t="s">
        <v>271</v>
      </c>
      <c r="D259" s="38" t="s">
        <v>9</v>
      </c>
      <c r="E259" s="39" t="n">
        <v>500</v>
      </c>
      <c r="F259" s="40"/>
    </row>
    <row r="260" s="41" customFormat="true" ht="24" hidden="false" customHeight="true" outlineLevel="0" collapsed="false">
      <c r="A260" s="6" t="n">
        <v>7</v>
      </c>
      <c r="B260" s="37" t="s">
        <v>265</v>
      </c>
      <c r="C260" s="38" t="s">
        <v>272</v>
      </c>
      <c r="D260" s="38" t="s">
        <v>11</v>
      </c>
      <c r="E260" s="39" t="n">
        <v>500</v>
      </c>
      <c r="F260" s="40"/>
    </row>
    <row r="261" s="41" customFormat="true" ht="24" hidden="false" customHeight="true" outlineLevel="0" collapsed="false">
      <c r="A261" s="6" t="n">
        <v>8</v>
      </c>
      <c r="B261" s="37" t="s">
        <v>265</v>
      </c>
      <c r="C261" s="10" t="s">
        <v>273</v>
      </c>
      <c r="D261" s="10" t="s">
        <v>11</v>
      </c>
      <c r="E261" s="39" t="n">
        <v>500</v>
      </c>
      <c r="F261" s="40"/>
    </row>
    <row r="262" s="41" customFormat="true" ht="24" hidden="false" customHeight="true" outlineLevel="0" collapsed="false">
      <c r="A262" s="6" t="n">
        <v>9</v>
      </c>
      <c r="B262" s="37" t="s">
        <v>265</v>
      </c>
      <c r="C262" s="38" t="s">
        <v>274</v>
      </c>
      <c r="D262" s="38" t="s">
        <v>9</v>
      </c>
      <c r="E262" s="39" t="n">
        <v>500</v>
      </c>
      <c r="F262" s="40"/>
    </row>
    <row r="263" s="41" customFormat="true" ht="24" hidden="false" customHeight="true" outlineLevel="0" collapsed="false">
      <c r="A263" s="6" t="n">
        <v>10</v>
      </c>
      <c r="B263" s="37" t="s">
        <v>265</v>
      </c>
      <c r="C263" s="38" t="s">
        <v>275</v>
      </c>
      <c r="D263" s="38" t="s">
        <v>9</v>
      </c>
      <c r="E263" s="39" t="n">
        <v>500</v>
      </c>
      <c r="F263" s="40"/>
    </row>
    <row r="264" s="41" customFormat="true" ht="24" hidden="false" customHeight="true" outlineLevel="0" collapsed="false">
      <c r="A264" s="6" t="n">
        <v>11</v>
      </c>
      <c r="B264" s="37" t="s">
        <v>265</v>
      </c>
      <c r="C264" s="38" t="s">
        <v>276</v>
      </c>
      <c r="D264" s="38" t="s">
        <v>9</v>
      </c>
      <c r="E264" s="39" t="n">
        <v>500</v>
      </c>
      <c r="F264" s="40"/>
    </row>
    <row r="265" s="41" customFormat="true" ht="24" hidden="false" customHeight="true" outlineLevel="0" collapsed="false">
      <c r="A265" s="6" t="n">
        <v>12</v>
      </c>
      <c r="B265" s="37" t="s">
        <v>265</v>
      </c>
      <c r="C265" s="38" t="s">
        <v>277</v>
      </c>
      <c r="D265" s="38" t="s">
        <v>11</v>
      </c>
      <c r="E265" s="39" t="n">
        <v>500</v>
      </c>
      <c r="F265" s="40"/>
    </row>
    <row r="266" s="41" customFormat="true" ht="24" hidden="false" customHeight="true" outlineLevel="0" collapsed="false">
      <c r="A266" s="6" t="n">
        <v>13</v>
      </c>
      <c r="B266" s="37" t="s">
        <v>265</v>
      </c>
      <c r="C266" s="38" t="s">
        <v>278</v>
      </c>
      <c r="D266" s="38" t="s">
        <v>9</v>
      </c>
      <c r="E266" s="39" t="n">
        <v>500</v>
      </c>
      <c r="F266" s="40"/>
    </row>
    <row r="267" s="41" customFormat="true" ht="24" hidden="false" customHeight="true" outlineLevel="0" collapsed="false">
      <c r="A267" s="6" t="n">
        <v>14</v>
      </c>
      <c r="B267" s="37" t="s">
        <v>265</v>
      </c>
      <c r="C267" s="38" t="s">
        <v>279</v>
      </c>
      <c r="D267" s="38" t="s">
        <v>11</v>
      </c>
      <c r="E267" s="39" t="n">
        <v>500</v>
      </c>
      <c r="F267" s="40"/>
    </row>
    <row r="268" s="41" customFormat="true" ht="24" hidden="false" customHeight="true" outlineLevel="0" collapsed="false">
      <c r="A268" s="6" t="n">
        <v>15</v>
      </c>
      <c r="B268" s="37" t="s">
        <v>265</v>
      </c>
      <c r="C268" s="38" t="s">
        <v>280</v>
      </c>
      <c r="D268" s="38" t="s">
        <v>11</v>
      </c>
      <c r="E268" s="6" t="n">
        <v>500</v>
      </c>
      <c r="F268" s="40"/>
    </row>
    <row r="269" s="41" customFormat="true" ht="24" hidden="false" customHeight="true" outlineLevel="0" collapsed="false">
      <c r="A269" s="6" t="n">
        <v>16</v>
      </c>
      <c r="B269" s="37" t="s">
        <v>265</v>
      </c>
      <c r="C269" s="38" t="s">
        <v>281</v>
      </c>
      <c r="D269" s="38" t="s">
        <v>9</v>
      </c>
      <c r="E269" s="6" t="n">
        <v>500</v>
      </c>
      <c r="F269" s="40"/>
    </row>
    <row r="270" s="41" customFormat="true" ht="24" hidden="false" customHeight="true" outlineLevel="0" collapsed="false">
      <c r="A270" s="6" t="n">
        <v>17</v>
      </c>
      <c r="B270" s="42" t="s">
        <v>265</v>
      </c>
      <c r="C270" s="38" t="s">
        <v>282</v>
      </c>
      <c r="D270" s="38" t="s">
        <v>11</v>
      </c>
      <c r="E270" s="6" t="n">
        <v>500</v>
      </c>
      <c r="F270" s="40"/>
    </row>
    <row r="271" s="41" customFormat="true" ht="24" hidden="false" customHeight="true" outlineLevel="0" collapsed="false">
      <c r="A271" s="6" t="n">
        <v>18</v>
      </c>
      <c r="B271" s="42" t="s">
        <v>265</v>
      </c>
      <c r="C271" s="43" t="s">
        <v>283</v>
      </c>
      <c r="D271" s="43" t="s">
        <v>9</v>
      </c>
      <c r="E271" s="6" t="n">
        <v>500</v>
      </c>
      <c r="F271" s="43"/>
    </row>
    <row r="272" s="41" customFormat="true" ht="24" hidden="false" customHeight="true" outlineLevel="0" collapsed="false">
      <c r="A272" s="6" t="n">
        <v>19</v>
      </c>
      <c r="B272" s="42" t="s">
        <v>265</v>
      </c>
      <c r="C272" s="43" t="s">
        <v>284</v>
      </c>
      <c r="D272" s="43" t="s">
        <v>11</v>
      </c>
      <c r="E272" s="6" t="n">
        <v>500</v>
      </c>
      <c r="F272" s="43"/>
    </row>
    <row r="273" s="41" customFormat="true" ht="24" hidden="false" customHeight="true" outlineLevel="0" collapsed="false">
      <c r="A273" s="6" t="n">
        <v>20</v>
      </c>
      <c r="B273" s="42" t="s">
        <v>265</v>
      </c>
      <c r="C273" s="43" t="s">
        <v>285</v>
      </c>
      <c r="D273" s="43" t="s">
        <v>11</v>
      </c>
      <c r="E273" s="43" t="n">
        <v>500</v>
      </c>
      <c r="F273" s="43"/>
    </row>
    <row r="274" s="41" customFormat="true" ht="24" hidden="false" customHeight="true" outlineLevel="0" collapsed="false">
      <c r="A274" s="6" t="n">
        <v>21</v>
      </c>
      <c r="B274" s="42" t="s">
        <v>265</v>
      </c>
      <c r="C274" s="43" t="s">
        <v>286</v>
      </c>
      <c r="D274" s="43" t="s">
        <v>9</v>
      </c>
      <c r="E274" s="43" t="n">
        <v>500</v>
      </c>
      <c r="F274" s="44"/>
    </row>
    <row r="275" customFormat="false" ht="24" hidden="false" customHeight="true" outlineLevel="0" collapsed="false">
      <c r="A275" s="45" t="n">
        <v>1</v>
      </c>
      <c r="B275" s="16" t="s">
        <v>287</v>
      </c>
      <c r="C275" s="16" t="s">
        <v>288</v>
      </c>
      <c r="D275" s="16" t="s">
        <v>11</v>
      </c>
      <c r="E275" s="16" t="n">
        <v>500</v>
      </c>
      <c r="F275" s="5"/>
    </row>
    <row r="276" customFormat="false" ht="24" hidden="false" customHeight="true" outlineLevel="0" collapsed="false">
      <c r="A276" s="45" t="n">
        <v>2</v>
      </c>
      <c r="B276" s="16" t="s">
        <v>287</v>
      </c>
      <c r="C276" s="16" t="s">
        <v>289</v>
      </c>
      <c r="D276" s="16" t="s">
        <v>9</v>
      </c>
      <c r="E276" s="16" t="n">
        <v>500</v>
      </c>
      <c r="F276" s="5"/>
    </row>
    <row r="277" customFormat="false" ht="24" hidden="false" customHeight="true" outlineLevel="0" collapsed="false">
      <c r="A277" s="45" t="n">
        <v>3</v>
      </c>
      <c r="B277" s="16" t="s">
        <v>287</v>
      </c>
      <c r="C277" s="16" t="s">
        <v>290</v>
      </c>
      <c r="D277" s="16" t="s">
        <v>9</v>
      </c>
      <c r="E277" s="16" t="n">
        <v>500</v>
      </c>
      <c r="F277" s="5"/>
    </row>
    <row r="278" customFormat="false" ht="24" hidden="false" customHeight="true" outlineLevel="0" collapsed="false">
      <c r="A278" s="45" t="n">
        <v>4</v>
      </c>
      <c r="B278" s="16" t="s">
        <v>287</v>
      </c>
      <c r="C278" s="16" t="s">
        <v>291</v>
      </c>
      <c r="D278" s="16" t="s">
        <v>11</v>
      </c>
      <c r="E278" s="16" t="n">
        <v>500</v>
      </c>
      <c r="F278" s="5"/>
    </row>
    <row r="279" customFormat="false" ht="24" hidden="false" customHeight="true" outlineLevel="0" collapsed="false">
      <c r="A279" s="45" t="n">
        <v>5</v>
      </c>
      <c r="B279" s="16" t="s">
        <v>287</v>
      </c>
      <c r="C279" s="16" t="s">
        <v>292</v>
      </c>
      <c r="D279" s="16" t="s">
        <v>9</v>
      </c>
      <c r="E279" s="16" t="n">
        <v>500</v>
      </c>
      <c r="F279" s="16"/>
    </row>
    <row r="280" customFormat="false" ht="24" hidden="false" customHeight="true" outlineLevel="0" collapsed="false">
      <c r="A280" s="45" t="n">
        <v>6</v>
      </c>
      <c r="B280" s="16" t="s">
        <v>287</v>
      </c>
      <c r="C280" s="16" t="s">
        <v>293</v>
      </c>
      <c r="D280" s="16" t="s">
        <v>9</v>
      </c>
      <c r="E280" s="16" t="n">
        <v>500</v>
      </c>
      <c r="F280" s="16"/>
    </row>
    <row r="281" customFormat="false" ht="24" hidden="false" customHeight="true" outlineLevel="0" collapsed="false">
      <c r="A281" s="45" t="n">
        <v>7</v>
      </c>
      <c r="B281" s="16" t="s">
        <v>287</v>
      </c>
      <c r="C281" s="16" t="s">
        <v>294</v>
      </c>
      <c r="D281" s="16" t="s">
        <v>11</v>
      </c>
      <c r="E281" s="16" t="n">
        <v>500</v>
      </c>
      <c r="F281" s="16"/>
    </row>
    <row r="282" customFormat="false" ht="24" hidden="false" customHeight="true" outlineLevel="0" collapsed="false">
      <c r="A282" s="45" t="n">
        <v>8</v>
      </c>
      <c r="B282" s="16" t="s">
        <v>287</v>
      </c>
      <c r="C282" s="16" t="s">
        <v>295</v>
      </c>
      <c r="D282" s="16" t="s">
        <v>9</v>
      </c>
      <c r="E282" s="16" t="n">
        <v>500</v>
      </c>
      <c r="F282" s="16"/>
    </row>
    <row r="283" customFormat="false" ht="24" hidden="false" customHeight="true" outlineLevel="0" collapsed="false">
      <c r="A283" s="45" t="n">
        <v>9</v>
      </c>
      <c r="B283" s="16" t="s">
        <v>287</v>
      </c>
      <c r="C283" s="16" t="s">
        <v>296</v>
      </c>
      <c r="D283" s="46" t="s">
        <v>11</v>
      </c>
      <c r="E283" s="16" t="n">
        <v>500</v>
      </c>
      <c r="F283" s="16"/>
    </row>
    <row r="284" customFormat="false" ht="24" hidden="false" customHeight="true" outlineLevel="0" collapsed="false">
      <c r="A284" s="45" t="n">
        <v>10</v>
      </c>
      <c r="B284" s="16" t="s">
        <v>287</v>
      </c>
      <c r="C284" s="16" t="s">
        <v>297</v>
      </c>
      <c r="D284" s="16" t="s">
        <v>11</v>
      </c>
      <c r="E284" s="16" t="n">
        <v>500</v>
      </c>
      <c r="F284" s="16"/>
    </row>
    <row r="285" customFormat="false" ht="24" hidden="false" customHeight="true" outlineLevel="0" collapsed="false">
      <c r="A285" s="45" t="n">
        <v>11</v>
      </c>
      <c r="B285" s="16" t="s">
        <v>287</v>
      </c>
      <c r="C285" s="16" t="s">
        <v>298</v>
      </c>
      <c r="D285" s="16" t="s">
        <v>11</v>
      </c>
      <c r="E285" s="16" t="n">
        <v>500</v>
      </c>
      <c r="F285" s="16"/>
    </row>
    <row r="286" customFormat="false" ht="24" hidden="false" customHeight="true" outlineLevel="0" collapsed="false">
      <c r="A286" s="45" t="n">
        <v>12</v>
      </c>
      <c r="B286" s="16" t="s">
        <v>287</v>
      </c>
      <c r="C286" s="16" t="s">
        <v>299</v>
      </c>
      <c r="D286" s="16" t="s">
        <v>11</v>
      </c>
      <c r="E286" s="16" t="n">
        <v>500</v>
      </c>
      <c r="F286" s="16"/>
    </row>
    <row r="287" customFormat="false" ht="24" hidden="false" customHeight="true" outlineLevel="0" collapsed="false">
      <c r="A287" s="45" t="n">
        <v>13</v>
      </c>
      <c r="B287" s="16" t="s">
        <v>287</v>
      </c>
      <c r="C287" s="16" t="s">
        <v>300</v>
      </c>
      <c r="D287" s="16" t="s">
        <v>11</v>
      </c>
      <c r="E287" s="16" t="n">
        <v>500</v>
      </c>
      <c r="F287" s="16"/>
    </row>
    <row r="288" customFormat="false" ht="24" hidden="false" customHeight="true" outlineLevel="0" collapsed="false">
      <c r="A288" s="45" t="n">
        <v>14</v>
      </c>
      <c r="B288" s="16" t="s">
        <v>287</v>
      </c>
      <c r="C288" s="47" t="s">
        <v>301</v>
      </c>
      <c r="D288" s="16" t="s">
        <v>11</v>
      </c>
      <c r="E288" s="16" t="n">
        <v>500</v>
      </c>
      <c r="F288" s="16"/>
    </row>
    <row r="289" customFormat="false" ht="24" hidden="false" customHeight="true" outlineLevel="0" collapsed="false">
      <c r="A289" s="45" t="n">
        <v>15</v>
      </c>
      <c r="B289" s="16" t="s">
        <v>287</v>
      </c>
      <c r="C289" s="16" t="s">
        <v>302</v>
      </c>
      <c r="D289" s="16" t="s">
        <v>11</v>
      </c>
      <c r="E289" s="16" t="n">
        <v>500</v>
      </c>
      <c r="F289" s="16"/>
    </row>
    <row r="290" customFormat="false" ht="24" hidden="false" customHeight="true" outlineLevel="0" collapsed="false">
      <c r="A290" s="45" t="n">
        <v>16</v>
      </c>
      <c r="B290" s="16" t="s">
        <v>287</v>
      </c>
      <c r="C290" s="16" t="s">
        <v>303</v>
      </c>
      <c r="D290" s="16" t="s">
        <v>11</v>
      </c>
      <c r="E290" s="16" t="n">
        <v>500</v>
      </c>
      <c r="F290" s="16"/>
    </row>
    <row r="291" customFormat="false" ht="24" hidden="false" customHeight="true" outlineLevel="0" collapsed="false">
      <c r="A291" s="45" t="n">
        <v>17</v>
      </c>
      <c r="B291" s="16" t="s">
        <v>287</v>
      </c>
      <c r="C291" s="16" t="s">
        <v>304</v>
      </c>
      <c r="D291" s="16" t="s">
        <v>11</v>
      </c>
      <c r="E291" s="16" t="n">
        <v>500</v>
      </c>
      <c r="F291" s="16"/>
    </row>
    <row r="292" customFormat="false" ht="24" hidden="false" customHeight="true" outlineLevel="0" collapsed="false">
      <c r="A292" s="45" t="n">
        <v>18</v>
      </c>
      <c r="B292" s="16" t="s">
        <v>287</v>
      </c>
      <c r="C292" s="16" t="s">
        <v>305</v>
      </c>
      <c r="D292" s="16" t="s">
        <v>9</v>
      </c>
      <c r="E292" s="16" t="n">
        <v>500</v>
      </c>
      <c r="F292" s="16"/>
    </row>
    <row r="293" s="48" customFormat="true" ht="24" hidden="false" customHeight="true" outlineLevel="0" collapsed="false">
      <c r="A293" s="45" t="n">
        <v>19</v>
      </c>
      <c r="B293" s="16" t="s">
        <v>287</v>
      </c>
      <c r="C293" s="16" t="s">
        <v>306</v>
      </c>
      <c r="D293" s="16" t="s">
        <v>9</v>
      </c>
      <c r="E293" s="16" t="n">
        <v>500</v>
      </c>
      <c r="F293" s="16"/>
    </row>
    <row r="294" customFormat="false" ht="24" hidden="false" customHeight="true" outlineLevel="0" collapsed="false">
      <c r="A294" s="45" t="n">
        <v>20</v>
      </c>
      <c r="B294" s="16" t="s">
        <v>287</v>
      </c>
      <c r="C294" s="16" t="s">
        <v>307</v>
      </c>
      <c r="D294" s="16" t="s">
        <v>11</v>
      </c>
      <c r="E294" s="16" t="n">
        <v>500</v>
      </c>
      <c r="F294" s="16"/>
    </row>
    <row r="295" s="41" customFormat="true" ht="24" hidden="false" customHeight="true" outlineLevel="0" collapsed="false">
      <c r="A295" s="45" t="n">
        <v>21</v>
      </c>
      <c r="B295" s="16" t="s">
        <v>287</v>
      </c>
      <c r="C295" s="16" t="s">
        <v>308</v>
      </c>
      <c r="D295" s="16" t="s">
        <v>11</v>
      </c>
      <c r="E295" s="16" t="n">
        <v>500</v>
      </c>
      <c r="F295" s="16"/>
    </row>
    <row r="296" customFormat="false" ht="24" hidden="false" customHeight="true" outlineLevel="0" collapsed="false">
      <c r="A296" s="45" t="n">
        <v>22</v>
      </c>
      <c r="B296" s="49" t="s">
        <v>287</v>
      </c>
      <c r="C296" s="16" t="s">
        <v>309</v>
      </c>
      <c r="D296" s="16" t="s">
        <v>9</v>
      </c>
      <c r="E296" s="16" t="n">
        <v>500</v>
      </c>
      <c r="F296" s="16"/>
    </row>
    <row r="297" customFormat="false" ht="24" hidden="false" customHeight="true" outlineLevel="0" collapsed="false">
      <c r="A297" s="45" t="n">
        <v>23</v>
      </c>
      <c r="B297" s="49" t="s">
        <v>287</v>
      </c>
      <c r="C297" s="16" t="s">
        <v>310</v>
      </c>
      <c r="D297" s="16" t="s">
        <v>9</v>
      </c>
      <c r="E297" s="16" t="n">
        <v>500</v>
      </c>
      <c r="F297" s="16"/>
    </row>
    <row r="298" customFormat="false" ht="24" hidden="false" customHeight="true" outlineLevel="0" collapsed="false">
      <c r="A298" s="45" t="n">
        <v>24</v>
      </c>
      <c r="B298" s="16" t="s">
        <v>287</v>
      </c>
      <c r="C298" s="16" t="s">
        <v>311</v>
      </c>
      <c r="D298" s="16" t="s">
        <v>9</v>
      </c>
      <c r="E298" s="16" t="n">
        <v>500</v>
      </c>
      <c r="F298" s="16"/>
    </row>
    <row r="299" customFormat="false" ht="24" hidden="false" customHeight="true" outlineLevel="0" collapsed="false">
      <c r="A299" s="45" t="n">
        <v>25</v>
      </c>
      <c r="B299" s="16" t="s">
        <v>287</v>
      </c>
      <c r="C299" s="16" t="s">
        <v>312</v>
      </c>
      <c r="D299" s="16" t="s">
        <v>9</v>
      </c>
      <c r="E299" s="16" t="n">
        <v>500</v>
      </c>
      <c r="F299" s="16"/>
    </row>
    <row r="300" customFormat="false" ht="24" hidden="false" customHeight="true" outlineLevel="0" collapsed="false">
      <c r="A300" s="45" t="n">
        <v>26</v>
      </c>
      <c r="B300" s="16" t="s">
        <v>287</v>
      </c>
      <c r="C300" s="16" t="s">
        <v>313</v>
      </c>
      <c r="D300" s="16" t="s">
        <v>9</v>
      </c>
      <c r="E300" s="16" t="n">
        <v>500</v>
      </c>
      <c r="F300" s="16"/>
    </row>
    <row r="301" customFormat="false" ht="24" hidden="false" customHeight="true" outlineLevel="0" collapsed="false">
      <c r="A301" s="45" t="n">
        <v>27</v>
      </c>
      <c r="B301" s="16" t="s">
        <v>287</v>
      </c>
      <c r="C301" s="16" t="s">
        <v>314</v>
      </c>
      <c r="D301" s="16" t="s">
        <v>9</v>
      </c>
      <c r="E301" s="16" t="n">
        <v>500</v>
      </c>
      <c r="F301" s="16"/>
    </row>
    <row r="302" customFormat="false" ht="24" hidden="false" customHeight="true" outlineLevel="0" collapsed="false">
      <c r="A302" s="45" t="n">
        <v>28</v>
      </c>
      <c r="B302" s="16" t="s">
        <v>287</v>
      </c>
      <c r="C302" s="16" t="s">
        <v>119</v>
      </c>
      <c r="D302" s="16" t="s">
        <v>9</v>
      </c>
      <c r="E302" s="16" t="n">
        <v>500</v>
      </c>
      <c r="F302" s="16"/>
    </row>
    <row r="303" customFormat="false" ht="24" hidden="false" customHeight="true" outlineLevel="0" collapsed="false">
      <c r="A303" s="45" t="n">
        <v>29</v>
      </c>
      <c r="B303" s="46" t="s">
        <v>287</v>
      </c>
      <c r="C303" s="46" t="s">
        <v>315</v>
      </c>
      <c r="D303" s="46" t="s">
        <v>9</v>
      </c>
      <c r="E303" s="16" t="n">
        <v>500</v>
      </c>
      <c r="F303" s="16"/>
    </row>
    <row r="304" customFormat="false" ht="24" hidden="false" customHeight="true" outlineLevel="0" collapsed="false">
      <c r="A304" s="45" t="n">
        <v>30</v>
      </c>
      <c r="B304" s="16" t="s">
        <v>287</v>
      </c>
      <c r="C304" s="16" t="s">
        <v>316</v>
      </c>
      <c r="D304" s="16" t="s">
        <v>11</v>
      </c>
      <c r="E304" s="16" t="n">
        <v>500</v>
      </c>
      <c r="F304" s="16"/>
    </row>
    <row r="305" customFormat="false" ht="24" hidden="false" customHeight="true" outlineLevel="0" collapsed="false">
      <c r="A305" s="45" t="n">
        <v>31</v>
      </c>
      <c r="B305" s="16" t="s">
        <v>287</v>
      </c>
      <c r="C305" s="16" t="s">
        <v>317</v>
      </c>
      <c r="D305" s="16" t="s">
        <v>9</v>
      </c>
      <c r="E305" s="16" t="n">
        <v>500</v>
      </c>
      <c r="F305" s="16"/>
    </row>
    <row r="306" customFormat="false" ht="24" hidden="false" customHeight="true" outlineLevel="0" collapsed="false">
      <c r="A306" s="45" t="n">
        <v>32</v>
      </c>
      <c r="B306" s="16" t="s">
        <v>287</v>
      </c>
      <c r="C306" s="16" t="s">
        <v>318</v>
      </c>
      <c r="D306" s="16" t="s">
        <v>11</v>
      </c>
      <c r="E306" s="16" t="n">
        <v>500</v>
      </c>
      <c r="F306" s="16"/>
    </row>
    <row r="307" customFormat="false" ht="24" hidden="false" customHeight="true" outlineLevel="0" collapsed="false">
      <c r="A307" s="45" t="n">
        <v>33</v>
      </c>
      <c r="B307" s="16" t="s">
        <v>287</v>
      </c>
      <c r="C307" s="16" t="s">
        <v>319</v>
      </c>
      <c r="D307" s="16" t="s">
        <v>9</v>
      </c>
      <c r="E307" s="16" t="n">
        <v>500</v>
      </c>
      <c r="F307" s="16"/>
    </row>
    <row r="308" customFormat="false" ht="24" hidden="false" customHeight="true" outlineLevel="0" collapsed="false">
      <c r="A308" s="45" t="n">
        <v>34</v>
      </c>
      <c r="B308" s="16" t="s">
        <v>287</v>
      </c>
      <c r="C308" s="16" t="s">
        <v>320</v>
      </c>
      <c r="D308" s="16" t="s">
        <v>11</v>
      </c>
      <c r="E308" s="16" t="n">
        <v>500</v>
      </c>
      <c r="F308" s="16"/>
    </row>
    <row r="309" customFormat="false" ht="24" hidden="false" customHeight="true" outlineLevel="0" collapsed="false">
      <c r="A309" s="45" t="n">
        <v>35</v>
      </c>
      <c r="B309" s="16" t="s">
        <v>287</v>
      </c>
      <c r="C309" s="16" t="s">
        <v>321</v>
      </c>
      <c r="D309" s="16" t="s">
        <v>11</v>
      </c>
      <c r="E309" s="16" t="n">
        <v>500</v>
      </c>
      <c r="F309" s="16"/>
    </row>
    <row r="310" customFormat="false" ht="24" hidden="false" customHeight="true" outlineLevel="0" collapsed="false">
      <c r="A310" s="45" t="n">
        <v>36</v>
      </c>
      <c r="B310" s="16" t="s">
        <v>287</v>
      </c>
      <c r="C310" s="16" t="s">
        <v>322</v>
      </c>
      <c r="D310" s="16" t="s">
        <v>9</v>
      </c>
      <c r="E310" s="16" t="n">
        <v>500</v>
      </c>
      <c r="F310" s="16"/>
    </row>
    <row r="311" customFormat="false" ht="24" hidden="false" customHeight="true" outlineLevel="0" collapsed="false">
      <c r="A311" s="45" t="n">
        <v>37</v>
      </c>
      <c r="B311" s="16" t="s">
        <v>287</v>
      </c>
      <c r="C311" s="16" t="s">
        <v>323</v>
      </c>
      <c r="D311" s="16" t="s">
        <v>9</v>
      </c>
      <c r="E311" s="16" t="n">
        <v>500</v>
      </c>
      <c r="F311" s="16"/>
    </row>
    <row r="312" customFormat="false" ht="24" hidden="false" customHeight="true" outlineLevel="0" collapsed="false">
      <c r="A312" s="45" t="n">
        <v>38</v>
      </c>
      <c r="B312" s="16" t="s">
        <v>287</v>
      </c>
      <c r="C312" s="16" t="s">
        <v>324</v>
      </c>
      <c r="D312" s="16" t="s">
        <v>9</v>
      </c>
      <c r="E312" s="16" t="n">
        <v>500</v>
      </c>
      <c r="F312" s="16"/>
    </row>
    <row r="313" customFormat="false" ht="24" hidden="false" customHeight="true" outlineLevel="0" collapsed="false">
      <c r="A313" s="45" t="n">
        <v>39</v>
      </c>
      <c r="B313" s="16" t="s">
        <v>287</v>
      </c>
      <c r="C313" s="16" t="s">
        <v>325</v>
      </c>
      <c r="D313" s="16" t="s">
        <v>11</v>
      </c>
      <c r="E313" s="16" t="n">
        <v>500</v>
      </c>
      <c r="F313" s="16"/>
    </row>
    <row r="314" customFormat="false" ht="24" hidden="false" customHeight="true" outlineLevel="0" collapsed="false">
      <c r="A314" s="45" t="n">
        <v>40</v>
      </c>
      <c r="B314" s="16" t="s">
        <v>287</v>
      </c>
      <c r="C314" s="16" t="s">
        <v>326</v>
      </c>
      <c r="D314" s="16" t="s">
        <v>11</v>
      </c>
      <c r="E314" s="16" t="n">
        <v>500</v>
      </c>
      <c r="F314" s="16"/>
    </row>
    <row r="315" customFormat="false" ht="24" hidden="false" customHeight="true" outlineLevel="0" collapsed="false">
      <c r="A315" s="45" t="n">
        <v>41</v>
      </c>
      <c r="B315" s="16" t="s">
        <v>287</v>
      </c>
      <c r="C315" s="16" t="s">
        <v>327</v>
      </c>
      <c r="D315" s="16" t="s">
        <v>11</v>
      </c>
      <c r="E315" s="16" t="n">
        <v>500</v>
      </c>
      <c r="F315" s="16"/>
    </row>
    <row r="316" customFormat="false" ht="24" hidden="false" customHeight="true" outlineLevel="0" collapsed="false">
      <c r="A316" s="45" t="n">
        <v>42</v>
      </c>
      <c r="B316" s="16" t="s">
        <v>287</v>
      </c>
      <c r="C316" s="16" t="s">
        <v>328</v>
      </c>
      <c r="D316" s="16" t="s">
        <v>11</v>
      </c>
      <c r="E316" s="16" t="n">
        <v>500</v>
      </c>
      <c r="F316" s="16"/>
    </row>
    <row r="317" customFormat="false" ht="24" hidden="false" customHeight="true" outlineLevel="0" collapsed="false">
      <c r="A317" s="45" t="n">
        <v>43</v>
      </c>
      <c r="B317" s="16" t="s">
        <v>287</v>
      </c>
      <c r="C317" s="16" t="s">
        <v>329</v>
      </c>
      <c r="D317" s="16" t="s">
        <v>11</v>
      </c>
      <c r="E317" s="16" t="n">
        <v>500</v>
      </c>
      <c r="F317" s="16"/>
    </row>
    <row r="318" customFormat="false" ht="24" hidden="false" customHeight="true" outlineLevel="0" collapsed="false">
      <c r="A318" s="45" t="n">
        <v>44</v>
      </c>
      <c r="B318" s="16" t="s">
        <v>287</v>
      </c>
      <c r="C318" s="16" t="s">
        <v>330</v>
      </c>
      <c r="D318" s="16" t="s">
        <v>9</v>
      </c>
      <c r="E318" s="16" t="n">
        <v>500</v>
      </c>
      <c r="F318" s="16"/>
    </row>
    <row r="319" customFormat="false" ht="24" hidden="false" customHeight="true" outlineLevel="0" collapsed="false">
      <c r="A319" s="45" t="n">
        <v>45</v>
      </c>
      <c r="B319" s="16" t="s">
        <v>287</v>
      </c>
      <c r="C319" s="16" t="s">
        <v>331</v>
      </c>
      <c r="D319" s="16" t="s">
        <v>9</v>
      </c>
      <c r="E319" s="16" t="n">
        <v>500</v>
      </c>
      <c r="F319" s="16"/>
    </row>
    <row r="320" customFormat="false" ht="24" hidden="false" customHeight="true" outlineLevel="0" collapsed="false">
      <c r="A320" s="45" t="n">
        <v>46</v>
      </c>
      <c r="B320" s="16" t="s">
        <v>287</v>
      </c>
      <c r="C320" s="16" t="s">
        <v>332</v>
      </c>
      <c r="D320" s="16" t="s">
        <v>9</v>
      </c>
      <c r="E320" s="16" t="n">
        <v>500</v>
      </c>
      <c r="F320" s="16"/>
    </row>
    <row r="321" customFormat="false" ht="24" hidden="false" customHeight="true" outlineLevel="0" collapsed="false">
      <c r="A321" s="45" t="n">
        <v>47</v>
      </c>
      <c r="B321" s="16" t="s">
        <v>287</v>
      </c>
      <c r="C321" s="16" t="s">
        <v>333</v>
      </c>
      <c r="D321" s="16" t="s">
        <v>11</v>
      </c>
      <c r="E321" s="16" t="n">
        <v>500</v>
      </c>
      <c r="F321" s="16"/>
    </row>
    <row r="322" customFormat="false" ht="24" hidden="false" customHeight="true" outlineLevel="0" collapsed="false">
      <c r="A322" s="45" t="n">
        <v>48</v>
      </c>
      <c r="B322" s="16" t="s">
        <v>287</v>
      </c>
      <c r="C322" s="13" t="s">
        <v>334</v>
      </c>
      <c r="D322" s="13" t="s">
        <v>9</v>
      </c>
      <c r="E322" s="16" t="n">
        <v>500</v>
      </c>
      <c r="F322" s="16"/>
    </row>
    <row r="323" customFormat="false" ht="24" hidden="false" customHeight="true" outlineLevel="0" collapsed="false">
      <c r="A323" s="45" t="n">
        <v>49</v>
      </c>
      <c r="B323" s="16" t="s">
        <v>287</v>
      </c>
      <c r="C323" s="16" t="s">
        <v>335</v>
      </c>
      <c r="D323" s="16" t="s">
        <v>9</v>
      </c>
      <c r="E323" s="16" t="n">
        <v>500</v>
      </c>
      <c r="F323" s="16"/>
    </row>
    <row r="324" customFormat="false" ht="24" hidden="false" customHeight="true" outlineLevel="0" collapsed="false">
      <c r="A324" s="45" t="n">
        <v>50</v>
      </c>
      <c r="B324" s="16" t="s">
        <v>287</v>
      </c>
      <c r="C324" s="16" t="s">
        <v>336</v>
      </c>
      <c r="D324" s="16" t="s">
        <v>11</v>
      </c>
      <c r="E324" s="16" t="n">
        <v>500</v>
      </c>
      <c r="F324" s="16"/>
    </row>
    <row r="325" customFormat="false" ht="24" hidden="false" customHeight="true" outlineLevel="0" collapsed="false">
      <c r="A325" s="45" t="n">
        <v>51</v>
      </c>
      <c r="B325" s="16" t="s">
        <v>287</v>
      </c>
      <c r="C325" s="16" t="s">
        <v>337</v>
      </c>
      <c r="D325" s="16" t="s">
        <v>11</v>
      </c>
      <c r="E325" s="16" t="n">
        <v>500</v>
      </c>
      <c r="F325" s="16"/>
    </row>
    <row r="326" customFormat="false" ht="24" hidden="false" customHeight="true" outlineLevel="0" collapsed="false">
      <c r="A326" s="45" t="n">
        <v>52</v>
      </c>
      <c r="B326" s="16" t="s">
        <v>287</v>
      </c>
      <c r="C326" s="16" t="s">
        <v>338</v>
      </c>
      <c r="D326" s="16" t="s">
        <v>11</v>
      </c>
      <c r="E326" s="16" t="n">
        <v>500</v>
      </c>
      <c r="F326" s="16"/>
    </row>
    <row r="327" customFormat="false" ht="24" hidden="false" customHeight="true" outlineLevel="0" collapsed="false">
      <c r="A327" s="45" t="n">
        <v>53</v>
      </c>
      <c r="B327" s="16" t="s">
        <v>287</v>
      </c>
      <c r="C327" s="16" t="s">
        <v>339</v>
      </c>
      <c r="D327" s="16" t="s">
        <v>11</v>
      </c>
      <c r="E327" s="16" t="n">
        <v>500</v>
      </c>
      <c r="F327" s="16"/>
    </row>
    <row r="328" customFormat="false" ht="24" hidden="false" customHeight="true" outlineLevel="0" collapsed="false">
      <c r="A328" s="45" t="n">
        <v>54</v>
      </c>
      <c r="B328" s="16" t="s">
        <v>287</v>
      </c>
      <c r="C328" s="16" t="s">
        <v>340</v>
      </c>
      <c r="D328" s="16" t="s">
        <v>11</v>
      </c>
      <c r="E328" s="16" t="n">
        <v>500</v>
      </c>
      <c r="F328" s="16"/>
    </row>
    <row r="329" customFormat="false" ht="24" hidden="false" customHeight="true" outlineLevel="0" collapsed="false">
      <c r="A329" s="45" t="n">
        <v>55</v>
      </c>
      <c r="B329" s="16" t="s">
        <v>287</v>
      </c>
      <c r="C329" s="16" t="s">
        <v>341</v>
      </c>
      <c r="D329" s="16" t="s">
        <v>9</v>
      </c>
      <c r="E329" s="16" t="n">
        <v>500</v>
      </c>
      <c r="F329" s="16"/>
    </row>
    <row r="330" customFormat="false" ht="24" hidden="false" customHeight="true" outlineLevel="0" collapsed="false">
      <c r="A330" s="45" t="n">
        <v>56</v>
      </c>
      <c r="B330" s="16" t="s">
        <v>287</v>
      </c>
      <c r="C330" s="16" t="s">
        <v>342</v>
      </c>
      <c r="D330" s="16" t="s">
        <v>9</v>
      </c>
      <c r="E330" s="16" t="n">
        <v>500</v>
      </c>
      <c r="F330" s="16"/>
    </row>
    <row r="331" customFormat="false" ht="24" hidden="false" customHeight="true" outlineLevel="0" collapsed="false">
      <c r="A331" s="45" t="n">
        <v>57</v>
      </c>
      <c r="B331" s="16" t="s">
        <v>287</v>
      </c>
      <c r="C331" s="16" t="s">
        <v>343</v>
      </c>
      <c r="D331" s="16" t="s">
        <v>11</v>
      </c>
      <c r="E331" s="16" t="n">
        <v>500</v>
      </c>
      <c r="F331" s="16"/>
    </row>
    <row r="332" customFormat="false" ht="24" hidden="false" customHeight="true" outlineLevel="0" collapsed="false">
      <c r="A332" s="45" t="n">
        <v>58</v>
      </c>
      <c r="B332" s="16" t="s">
        <v>287</v>
      </c>
      <c r="C332" s="16" t="s">
        <v>344</v>
      </c>
      <c r="D332" s="16" t="s">
        <v>11</v>
      </c>
      <c r="E332" s="16" t="n">
        <v>500</v>
      </c>
      <c r="F332" s="16"/>
    </row>
    <row r="333" customFormat="false" ht="24" hidden="false" customHeight="true" outlineLevel="0" collapsed="false">
      <c r="A333" s="45" t="n">
        <v>59</v>
      </c>
      <c r="B333" s="16" t="s">
        <v>287</v>
      </c>
      <c r="C333" s="16" t="s">
        <v>345</v>
      </c>
      <c r="D333" s="16" t="s">
        <v>11</v>
      </c>
      <c r="E333" s="16" t="n">
        <v>500</v>
      </c>
      <c r="F333" s="16"/>
    </row>
    <row r="334" customFormat="false" ht="24" hidden="false" customHeight="true" outlineLevel="0" collapsed="false">
      <c r="A334" s="45" t="n">
        <v>60</v>
      </c>
      <c r="B334" s="16" t="s">
        <v>287</v>
      </c>
      <c r="C334" s="16" t="s">
        <v>346</v>
      </c>
      <c r="D334" s="16" t="s">
        <v>11</v>
      </c>
      <c r="E334" s="16" t="n">
        <v>500</v>
      </c>
      <c r="F334" s="16"/>
    </row>
    <row r="335" customFormat="false" ht="24" hidden="false" customHeight="true" outlineLevel="0" collapsed="false">
      <c r="A335" s="45" t="n">
        <v>61</v>
      </c>
      <c r="B335" s="16" t="s">
        <v>287</v>
      </c>
      <c r="C335" s="16" t="s">
        <v>347</v>
      </c>
      <c r="D335" s="16" t="s">
        <v>11</v>
      </c>
      <c r="E335" s="16" t="n">
        <v>500</v>
      </c>
      <c r="F335" s="16"/>
    </row>
    <row r="336" customFormat="false" ht="24" hidden="false" customHeight="true" outlineLevel="0" collapsed="false">
      <c r="A336" s="45" t="n">
        <v>62</v>
      </c>
      <c r="B336" s="16" t="s">
        <v>287</v>
      </c>
      <c r="C336" s="16" t="s">
        <v>348</v>
      </c>
      <c r="D336" s="16" t="s">
        <v>11</v>
      </c>
      <c r="E336" s="16" t="n">
        <v>500</v>
      </c>
      <c r="F336" s="16"/>
    </row>
    <row r="337" customFormat="false" ht="24" hidden="false" customHeight="true" outlineLevel="0" collapsed="false">
      <c r="A337" s="45" t="n">
        <v>63</v>
      </c>
      <c r="B337" s="16" t="s">
        <v>287</v>
      </c>
      <c r="C337" s="16" t="s">
        <v>349</v>
      </c>
      <c r="D337" s="16" t="s">
        <v>11</v>
      </c>
      <c r="E337" s="16" t="n">
        <v>500</v>
      </c>
      <c r="F337" s="16"/>
    </row>
    <row r="338" customFormat="false" ht="24" hidden="false" customHeight="true" outlineLevel="0" collapsed="false">
      <c r="A338" s="45" t="n">
        <v>64</v>
      </c>
      <c r="B338" s="16" t="s">
        <v>287</v>
      </c>
      <c r="C338" s="16" t="s">
        <v>350</v>
      </c>
      <c r="D338" s="13" t="s">
        <v>11</v>
      </c>
      <c r="E338" s="16" t="n">
        <v>500</v>
      </c>
      <c r="F338" s="16"/>
    </row>
    <row r="339" customFormat="false" ht="24" hidden="false" customHeight="true" outlineLevel="0" collapsed="false">
      <c r="A339" s="45" t="n">
        <v>65</v>
      </c>
      <c r="B339" s="16" t="s">
        <v>287</v>
      </c>
      <c r="C339" s="16" t="s">
        <v>351</v>
      </c>
      <c r="D339" s="16" t="s">
        <v>9</v>
      </c>
      <c r="E339" s="16" t="n">
        <v>500</v>
      </c>
      <c r="F339" s="16"/>
    </row>
    <row r="340" customFormat="false" ht="24" hidden="false" customHeight="true" outlineLevel="0" collapsed="false">
      <c r="A340" s="45" t="n">
        <v>66</v>
      </c>
      <c r="B340" s="16" t="s">
        <v>287</v>
      </c>
      <c r="C340" s="16" t="s">
        <v>352</v>
      </c>
      <c r="D340" s="16" t="s">
        <v>9</v>
      </c>
      <c r="E340" s="16" t="n">
        <v>500</v>
      </c>
      <c r="F340" s="16"/>
    </row>
    <row r="341" customFormat="false" ht="24" hidden="false" customHeight="true" outlineLevel="0" collapsed="false">
      <c r="A341" s="45" t="n">
        <v>67</v>
      </c>
      <c r="B341" s="16" t="s">
        <v>287</v>
      </c>
      <c r="C341" s="16" t="s">
        <v>353</v>
      </c>
      <c r="D341" s="16" t="s">
        <v>11</v>
      </c>
      <c r="E341" s="16" t="n">
        <v>500</v>
      </c>
      <c r="F341" s="16"/>
    </row>
    <row r="342" customFormat="false" ht="24" hidden="false" customHeight="true" outlineLevel="0" collapsed="false">
      <c r="A342" s="45" t="n">
        <v>68</v>
      </c>
      <c r="B342" s="16" t="s">
        <v>287</v>
      </c>
      <c r="C342" s="16" t="s">
        <v>354</v>
      </c>
      <c r="D342" s="16" t="s">
        <v>9</v>
      </c>
      <c r="E342" s="16" t="n">
        <v>500</v>
      </c>
      <c r="F342" s="16"/>
    </row>
    <row r="343" customFormat="false" ht="24" hidden="false" customHeight="true" outlineLevel="0" collapsed="false">
      <c r="A343" s="45" t="n">
        <v>69</v>
      </c>
      <c r="B343" s="16" t="s">
        <v>287</v>
      </c>
      <c r="C343" s="16" t="s">
        <v>355</v>
      </c>
      <c r="D343" s="16" t="s">
        <v>9</v>
      </c>
      <c r="E343" s="16" t="n">
        <v>500</v>
      </c>
      <c r="F343" s="16"/>
    </row>
    <row r="344" customFormat="false" ht="24" hidden="false" customHeight="true" outlineLevel="0" collapsed="false">
      <c r="A344" s="45" t="n">
        <v>70</v>
      </c>
      <c r="B344" s="16" t="s">
        <v>287</v>
      </c>
      <c r="C344" s="49" t="s">
        <v>356</v>
      </c>
      <c r="D344" s="49" t="s">
        <v>11</v>
      </c>
      <c r="E344" s="16" t="n">
        <v>500</v>
      </c>
      <c r="F344" s="16"/>
    </row>
    <row r="345" customFormat="false" ht="24" hidden="false" customHeight="true" outlineLevel="0" collapsed="false">
      <c r="A345" s="45" t="n">
        <v>71</v>
      </c>
      <c r="B345" s="16" t="s">
        <v>287</v>
      </c>
      <c r="C345" s="16" t="s">
        <v>357</v>
      </c>
      <c r="D345" s="16" t="s">
        <v>9</v>
      </c>
      <c r="E345" s="16" t="n">
        <v>500</v>
      </c>
      <c r="F345" s="16"/>
    </row>
    <row r="346" customFormat="false" ht="24" hidden="false" customHeight="true" outlineLevel="0" collapsed="false">
      <c r="A346" s="45" t="n">
        <v>72</v>
      </c>
      <c r="B346" s="16" t="s">
        <v>287</v>
      </c>
      <c r="C346" s="16" t="s">
        <v>358</v>
      </c>
      <c r="D346" s="16" t="s">
        <v>9</v>
      </c>
      <c r="E346" s="16" t="n">
        <v>500</v>
      </c>
      <c r="F346" s="16"/>
    </row>
    <row r="347" customFormat="false" ht="24" hidden="false" customHeight="true" outlineLevel="0" collapsed="false">
      <c r="A347" s="45" t="n">
        <v>73</v>
      </c>
      <c r="B347" s="49" t="s">
        <v>287</v>
      </c>
      <c r="C347" s="49" t="s">
        <v>359</v>
      </c>
      <c r="D347" s="49" t="s">
        <v>9</v>
      </c>
      <c r="E347" s="16" t="n">
        <v>500</v>
      </c>
      <c r="F347" s="16"/>
    </row>
    <row r="348" customFormat="false" ht="24" hidden="false" customHeight="true" outlineLevel="0" collapsed="false">
      <c r="A348" s="45" t="n">
        <v>74</v>
      </c>
      <c r="B348" s="49" t="s">
        <v>287</v>
      </c>
      <c r="C348" s="16" t="s">
        <v>360</v>
      </c>
      <c r="D348" s="49" t="s">
        <v>11</v>
      </c>
      <c r="E348" s="16" t="n">
        <v>500</v>
      </c>
      <c r="F348" s="16"/>
    </row>
    <row r="349" customFormat="false" ht="24" hidden="false" customHeight="true" outlineLevel="0" collapsed="false">
      <c r="A349" s="45" t="n">
        <v>75</v>
      </c>
      <c r="B349" s="49" t="s">
        <v>287</v>
      </c>
      <c r="C349" s="49" t="s">
        <v>361</v>
      </c>
      <c r="D349" s="49" t="s">
        <v>11</v>
      </c>
      <c r="E349" s="16" t="n">
        <v>500</v>
      </c>
      <c r="F349" s="16"/>
    </row>
    <row r="350" customFormat="false" ht="24" hidden="false" customHeight="true" outlineLevel="0" collapsed="false">
      <c r="A350" s="45" t="n">
        <v>76</v>
      </c>
      <c r="B350" s="49" t="s">
        <v>287</v>
      </c>
      <c r="C350" s="16" t="s">
        <v>362</v>
      </c>
      <c r="D350" s="16" t="s">
        <v>11</v>
      </c>
      <c r="E350" s="16" t="n">
        <v>500</v>
      </c>
      <c r="F350" s="16"/>
    </row>
    <row r="351" customFormat="false" ht="24" hidden="false" customHeight="true" outlineLevel="0" collapsed="false">
      <c r="A351" s="45" t="n">
        <v>77</v>
      </c>
      <c r="B351" s="49" t="s">
        <v>287</v>
      </c>
      <c r="C351" s="49" t="s">
        <v>363</v>
      </c>
      <c r="D351" s="49" t="s">
        <v>9</v>
      </c>
      <c r="E351" s="16" t="n">
        <v>500</v>
      </c>
      <c r="F351" s="16"/>
    </row>
    <row r="352" customFormat="false" ht="24" hidden="false" customHeight="true" outlineLevel="0" collapsed="false">
      <c r="A352" s="45" t="n">
        <v>78</v>
      </c>
      <c r="B352" s="49" t="s">
        <v>287</v>
      </c>
      <c r="C352" s="49" t="s">
        <v>364</v>
      </c>
      <c r="D352" s="49" t="s">
        <v>11</v>
      </c>
      <c r="E352" s="16" t="n">
        <v>500</v>
      </c>
      <c r="F352" s="16"/>
    </row>
    <row r="353" customFormat="false" ht="24" hidden="false" customHeight="true" outlineLevel="0" collapsed="false">
      <c r="A353" s="45" t="n">
        <v>79</v>
      </c>
      <c r="B353" s="49" t="s">
        <v>287</v>
      </c>
      <c r="C353" s="49" t="s">
        <v>365</v>
      </c>
      <c r="D353" s="49" t="s">
        <v>9</v>
      </c>
      <c r="E353" s="16" t="n">
        <v>500</v>
      </c>
      <c r="F353" s="16"/>
    </row>
    <row r="354" customFormat="false" ht="24" hidden="false" customHeight="true" outlineLevel="0" collapsed="false">
      <c r="A354" s="45" t="n">
        <v>80</v>
      </c>
      <c r="B354" s="49" t="s">
        <v>287</v>
      </c>
      <c r="C354" s="50" t="s">
        <v>366</v>
      </c>
      <c r="D354" s="49" t="s">
        <v>11</v>
      </c>
      <c r="E354" s="16" t="n">
        <v>500</v>
      </c>
      <c r="F354" s="16"/>
    </row>
    <row r="355" customFormat="false" ht="24" hidden="false" customHeight="true" outlineLevel="0" collapsed="false">
      <c r="A355" s="45" t="n">
        <v>81</v>
      </c>
      <c r="B355" s="49" t="s">
        <v>287</v>
      </c>
      <c r="C355" s="49" t="s">
        <v>367</v>
      </c>
      <c r="D355" s="49" t="s">
        <v>11</v>
      </c>
      <c r="E355" s="16" t="n">
        <v>500</v>
      </c>
      <c r="F355" s="16"/>
    </row>
    <row r="356" customFormat="false" ht="24" hidden="false" customHeight="true" outlineLevel="0" collapsed="false">
      <c r="A356" s="45" t="n">
        <v>82</v>
      </c>
      <c r="B356" s="49" t="s">
        <v>287</v>
      </c>
      <c r="C356" s="49" t="s">
        <v>368</v>
      </c>
      <c r="D356" s="49" t="s">
        <v>9</v>
      </c>
      <c r="E356" s="16" t="n">
        <v>500</v>
      </c>
      <c r="F356" s="16"/>
    </row>
    <row r="357" customFormat="false" ht="24" hidden="false" customHeight="true" outlineLevel="0" collapsed="false">
      <c r="A357" s="45" t="n">
        <v>83</v>
      </c>
      <c r="B357" s="49" t="s">
        <v>287</v>
      </c>
      <c r="C357" s="16" t="s">
        <v>369</v>
      </c>
      <c r="D357" s="16" t="s">
        <v>11</v>
      </c>
      <c r="E357" s="16" t="n">
        <v>500</v>
      </c>
      <c r="F357" s="16"/>
    </row>
    <row r="358" customFormat="false" ht="24" hidden="false" customHeight="true" outlineLevel="0" collapsed="false">
      <c r="A358" s="45" t="n">
        <v>84</v>
      </c>
      <c r="B358" s="49" t="s">
        <v>287</v>
      </c>
      <c r="C358" s="16" t="s">
        <v>370</v>
      </c>
      <c r="D358" s="16" t="s">
        <v>11</v>
      </c>
      <c r="E358" s="16" t="n">
        <v>500</v>
      </c>
      <c r="F358" s="51"/>
    </row>
    <row r="359" s="53" customFormat="true" ht="24" hidden="false" customHeight="true" outlineLevel="0" collapsed="false">
      <c r="A359" s="16" t="n">
        <v>1</v>
      </c>
      <c r="B359" s="52" t="s">
        <v>371</v>
      </c>
      <c r="C359" s="52" t="s">
        <v>372</v>
      </c>
      <c r="D359" s="52" t="s">
        <v>9</v>
      </c>
      <c r="E359" s="16" t="n">
        <v>500</v>
      </c>
      <c r="F359" s="16"/>
    </row>
    <row r="360" s="53" customFormat="true" ht="24" hidden="false" customHeight="true" outlineLevel="0" collapsed="false">
      <c r="A360" s="16" t="n">
        <v>2</v>
      </c>
      <c r="B360" s="52" t="s">
        <v>371</v>
      </c>
      <c r="C360" s="52" t="s">
        <v>373</v>
      </c>
      <c r="D360" s="52" t="s">
        <v>11</v>
      </c>
      <c r="E360" s="16" t="n">
        <v>500</v>
      </c>
      <c r="F360" s="16"/>
    </row>
    <row r="361" s="53" customFormat="true" ht="24" hidden="false" customHeight="true" outlineLevel="0" collapsed="false">
      <c r="A361" s="16" t="n">
        <v>3</v>
      </c>
      <c r="B361" s="52" t="s">
        <v>371</v>
      </c>
      <c r="C361" s="52" t="s">
        <v>315</v>
      </c>
      <c r="D361" s="52" t="s">
        <v>9</v>
      </c>
      <c r="E361" s="16" t="n">
        <v>500</v>
      </c>
      <c r="F361" s="16"/>
    </row>
    <row r="362" s="53" customFormat="true" ht="24" hidden="false" customHeight="true" outlineLevel="0" collapsed="false">
      <c r="A362" s="16" t="n">
        <v>4</v>
      </c>
      <c r="B362" s="52" t="s">
        <v>371</v>
      </c>
      <c r="C362" s="52" t="s">
        <v>374</v>
      </c>
      <c r="D362" s="52" t="s">
        <v>9</v>
      </c>
      <c r="E362" s="16" t="n">
        <v>500</v>
      </c>
      <c r="F362" s="16"/>
    </row>
    <row r="363" s="53" customFormat="true" ht="24" hidden="false" customHeight="true" outlineLevel="0" collapsed="false">
      <c r="A363" s="16" t="n">
        <v>5</v>
      </c>
      <c r="B363" s="52" t="s">
        <v>371</v>
      </c>
      <c r="C363" s="52" t="s">
        <v>375</v>
      </c>
      <c r="D363" s="52" t="s">
        <v>9</v>
      </c>
      <c r="E363" s="16" t="n">
        <v>500</v>
      </c>
      <c r="F363" s="16"/>
    </row>
    <row r="364" s="53" customFormat="true" ht="24" hidden="false" customHeight="true" outlineLevel="0" collapsed="false">
      <c r="A364" s="16" t="n">
        <v>6</v>
      </c>
      <c r="B364" s="52" t="s">
        <v>371</v>
      </c>
      <c r="C364" s="52" t="s">
        <v>376</v>
      </c>
      <c r="D364" s="52" t="s">
        <v>9</v>
      </c>
      <c r="E364" s="16" t="n">
        <v>500</v>
      </c>
      <c r="F364" s="16"/>
    </row>
    <row r="365" s="53" customFormat="true" ht="24" hidden="false" customHeight="true" outlineLevel="0" collapsed="false">
      <c r="A365" s="16" t="n">
        <v>7</v>
      </c>
      <c r="B365" s="52" t="s">
        <v>371</v>
      </c>
      <c r="C365" s="52" t="s">
        <v>377</v>
      </c>
      <c r="D365" s="52" t="s">
        <v>11</v>
      </c>
      <c r="E365" s="16" t="n">
        <v>500</v>
      </c>
      <c r="F365" s="16"/>
    </row>
    <row r="366" s="53" customFormat="true" ht="24" hidden="false" customHeight="true" outlineLevel="0" collapsed="false">
      <c r="A366" s="16" t="n">
        <v>8</v>
      </c>
      <c r="B366" s="54" t="s">
        <v>371</v>
      </c>
      <c r="C366" s="54" t="s">
        <v>378</v>
      </c>
      <c r="D366" s="54" t="s">
        <v>11</v>
      </c>
      <c r="E366" s="16" t="n">
        <v>500</v>
      </c>
      <c r="F366" s="16"/>
    </row>
    <row r="367" s="53" customFormat="true" ht="24" hidden="false" customHeight="true" outlineLevel="0" collapsed="false">
      <c r="A367" s="16" t="n">
        <v>9</v>
      </c>
      <c r="B367" s="54" t="s">
        <v>371</v>
      </c>
      <c r="C367" s="52" t="s">
        <v>379</v>
      </c>
      <c r="D367" s="52" t="s">
        <v>9</v>
      </c>
      <c r="E367" s="16" t="n">
        <v>500</v>
      </c>
      <c r="F367" s="16"/>
    </row>
    <row r="368" s="53" customFormat="true" ht="24" hidden="false" customHeight="true" outlineLevel="0" collapsed="false">
      <c r="A368" s="16" t="n">
        <v>10</v>
      </c>
      <c r="B368" s="52" t="s">
        <v>371</v>
      </c>
      <c r="C368" s="52" t="s">
        <v>380</v>
      </c>
      <c r="D368" s="52" t="s">
        <v>11</v>
      </c>
      <c r="E368" s="16" t="n">
        <v>500</v>
      </c>
      <c r="F368" s="16"/>
    </row>
    <row r="369" s="53" customFormat="true" ht="24" hidden="false" customHeight="true" outlineLevel="0" collapsed="false">
      <c r="A369" s="16" t="n">
        <v>11</v>
      </c>
      <c r="B369" s="54" t="s">
        <v>371</v>
      </c>
      <c r="C369" s="16" t="s">
        <v>381</v>
      </c>
      <c r="D369" s="16" t="s">
        <v>11</v>
      </c>
      <c r="E369" s="16" t="n">
        <v>500</v>
      </c>
      <c r="F369" s="16"/>
    </row>
    <row r="370" s="53" customFormat="true" ht="24" hidden="false" customHeight="true" outlineLevel="0" collapsed="false">
      <c r="A370" s="16" t="n">
        <v>12</v>
      </c>
      <c r="B370" s="13" t="s">
        <v>371</v>
      </c>
      <c r="C370" s="13" t="s">
        <v>382</v>
      </c>
      <c r="D370" s="13" t="s">
        <v>9</v>
      </c>
      <c r="E370" s="16" t="n">
        <v>500</v>
      </c>
      <c r="F370" s="16"/>
    </row>
    <row r="371" s="53" customFormat="true" ht="24" hidden="false" customHeight="true" outlineLevel="0" collapsed="false">
      <c r="A371" s="16" t="n">
        <v>13</v>
      </c>
      <c r="B371" s="13" t="s">
        <v>371</v>
      </c>
      <c r="C371" s="13" t="s">
        <v>383</v>
      </c>
      <c r="D371" s="13" t="s">
        <v>9</v>
      </c>
      <c r="E371" s="16" t="n">
        <v>500</v>
      </c>
      <c r="F371" s="16"/>
    </row>
    <row r="372" s="53" customFormat="true" ht="24" hidden="false" customHeight="true" outlineLevel="0" collapsed="false">
      <c r="A372" s="16" t="n">
        <v>14</v>
      </c>
      <c r="B372" s="13" t="s">
        <v>371</v>
      </c>
      <c r="C372" s="13" t="s">
        <v>384</v>
      </c>
      <c r="D372" s="13" t="s">
        <v>9</v>
      </c>
      <c r="E372" s="16" t="n">
        <v>500</v>
      </c>
      <c r="F372" s="16"/>
    </row>
    <row r="373" s="1" customFormat="true" ht="24" hidden="false" customHeight="true" outlineLevel="0" collapsed="false">
      <c r="A373" s="16" t="n">
        <v>1</v>
      </c>
      <c r="B373" s="38" t="s">
        <v>385</v>
      </c>
      <c r="C373" s="38" t="s">
        <v>386</v>
      </c>
      <c r="D373" s="38" t="s">
        <v>11</v>
      </c>
      <c r="E373" s="43" t="n">
        <v>500</v>
      </c>
      <c r="F373" s="6"/>
    </row>
    <row r="374" s="1" customFormat="true" ht="24" hidden="false" customHeight="true" outlineLevel="0" collapsed="false">
      <c r="A374" s="16" t="n">
        <v>2</v>
      </c>
      <c r="B374" s="38" t="s">
        <v>385</v>
      </c>
      <c r="C374" s="38" t="s">
        <v>387</v>
      </c>
      <c r="D374" s="38" t="s">
        <v>9</v>
      </c>
      <c r="E374" s="43" t="n">
        <v>500</v>
      </c>
      <c r="F374" s="6"/>
    </row>
    <row r="375" s="1" customFormat="true" ht="24" hidden="false" customHeight="true" outlineLevel="0" collapsed="false">
      <c r="A375" s="16" t="n">
        <v>3</v>
      </c>
      <c r="B375" s="38" t="s">
        <v>385</v>
      </c>
      <c r="C375" s="38" t="s">
        <v>388</v>
      </c>
      <c r="D375" s="38" t="s">
        <v>11</v>
      </c>
      <c r="E375" s="43" t="n">
        <v>500</v>
      </c>
      <c r="F375" s="6"/>
    </row>
    <row r="376" s="1" customFormat="true" ht="24" hidden="false" customHeight="true" outlineLevel="0" collapsed="false">
      <c r="A376" s="16" t="n">
        <v>4</v>
      </c>
      <c r="B376" s="38" t="s">
        <v>385</v>
      </c>
      <c r="C376" s="38" t="s">
        <v>389</v>
      </c>
      <c r="D376" s="38" t="s">
        <v>9</v>
      </c>
      <c r="E376" s="43" t="n">
        <v>500</v>
      </c>
      <c r="F376" s="6"/>
    </row>
    <row r="377" s="1" customFormat="true" ht="24" hidden="false" customHeight="true" outlineLevel="0" collapsed="false">
      <c r="A377" s="16" t="n">
        <v>5</v>
      </c>
      <c r="B377" s="38" t="s">
        <v>385</v>
      </c>
      <c r="C377" s="38" t="s">
        <v>390</v>
      </c>
      <c r="D377" s="38" t="s">
        <v>11</v>
      </c>
      <c r="E377" s="43" t="n">
        <v>500</v>
      </c>
      <c r="F377" s="6"/>
    </row>
    <row r="378" s="1" customFormat="true" ht="24" hidden="false" customHeight="true" outlineLevel="0" collapsed="false">
      <c r="A378" s="16" t="n">
        <v>6</v>
      </c>
      <c r="B378" s="10" t="s">
        <v>385</v>
      </c>
      <c r="C378" s="38" t="s">
        <v>391</v>
      </c>
      <c r="D378" s="38" t="s">
        <v>11</v>
      </c>
      <c r="E378" s="43" t="n">
        <v>500</v>
      </c>
      <c r="F378" s="6"/>
    </row>
    <row r="379" s="1" customFormat="true" ht="24" hidden="false" customHeight="true" outlineLevel="0" collapsed="false">
      <c r="A379" s="16" t="n">
        <v>7</v>
      </c>
      <c r="B379" s="38" t="s">
        <v>385</v>
      </c>
      <c r="C379" s="38" t="s">
        <v>392</v>
      </c>
      <c r="D379" s="38" t="s">
        <v>11</v>
      </c>
      <c r="E379" s="43" t="n">
        <v>500</v>
      </c>
      <c r="F379" s="6"/>
    </row>
    <row r="380" s="1" customFormat="true" ht="24" hidden="false" customHeight="true" outlineLevel="0" collapsed="false">
      <c r="A380" s="16" t="n">
        <v>8</v>
      </c>
      <c r="B380" s="38" t="s">
        <v>385</v>
      </c>
      <c r="C380" s="43" t="s">
        <v>393</v>
      </c>
      <c r="D380" s="43" t="s">
        <v>11</v>
      </c>
      <c r="E380" s="43" t="n">
        <v>500</v>
      </c>
      <c r="F380" s="6"/>
    </row>
    <row r="381" s="1" customFormat="true" ht="24" hidden="false" customHeight="true" outlineLevel="0" collapsed="false">
      <c r="A381" s="16" t="n">
        <v>9</v>
      </c>
      <c r="B381" s="38" t="s">
        <v>385</v>
      </c>
      <c r="C381" s="38" t="s">
        <v>394</v>
      </c>
      <c r="D381" s="38" t="s">
        <v>11</v>
      </c>
      <c r="E381" s="43" t="n">
        <v>500</v>
      </c>
      <c r="F381" s="6"/>
    </row>
    <row r="382" s="1" customFormat="true" ht="24" hidden="false" customHeight="true" outlineLevel="0" collapsed="false">
      <c r="A382" s="16" t="n">
        <v>10</v>
      </c>
      <c r="B382" s="38" t="s">
        <v>385</v>
      </c>
      <c r="C382" s="43" t="s">
        <v>395</v>
      </c>
      <c r="D382" s="43" t="s">
        <v>11</v>
      </c>
      <c r="E382" s="43" t="n">
        <v>500</v>
      </c>
      <c r="F382" s="6"/>
    </row>
    <row r="383" customFormat="false" ht="24" hidden="false" customHeight="true" outlineLevel="0" collapsed="false">
      <c r="A383" s="55" t="n">
        <v>1</v>
      </c>
      <c r="B383" s="13" t="s">
        <v>396</v>
      </c>
      <c r="C383" s="12" t="s">
        <v>397</v>
      </c>
      <c r="D383" s="13" t="s">
        <v>9</v>
      </c>
      <c r="E383" s="13" t="n">
        <v>500</v>
      </c>
      <c r="F383" s="56"/>
    </row>
    <row r="384" s="59" customFormat="true" ht="24" hidden="false" customHeight="true" outlineLevel="0" collapsed="false">
      <c r="A384" s="55" t="n">
        <v>2</v>
      </c>
      <c r="B384" s="13" t="s">
        <v>398</v>
      </c>
      <c r="C384" s="57" t="s">
        <v>399</v>
      </c>
      <c r="D384" s="57" t="s">
        <v>11</v>
      </c>
      <c r="E384" s="13" t="n">
        <v>500</v>
      </c>
      <c r="F384" s="58"/>
    </row>
    <row r="385" s="59" customFormat="true" ht="24" hidden="false" customHeight="true" outlineLevel="0" collapsed="false">
      <c r="A385" s="55" t="n">
        <v>3</v>
      </c>
      <c r="B385" s="13" t="s">
        <v>398</v>
      </c>
      <c r="C385" s="57" t="s">
        <v>400</v>
      </c>
      <c r="D385" s="13" t="s">
        <v>9</v>
      </c>
      <c r="E385" s="13" t="n">
        <v>500</v>
      </c>
      <c r="F385" s="58"/>
    </row>
    <row r="386" s="59" customFormat="true" ht="24" hidden="false" customHeight="true" outlineLevel="0" collapsed="false">
      <c r="A386" s="55" t="n">
        <v>4</v>
      </c>
      <c r="B386" s="13" t="s">
        <v>398</v>
      </c>
      <c r="C386" s="57" t="s">
        <v>401</v>
      </c>
      <c r="D386" s="13" t="s">
        <v>11</v>
      </c>
      <c r="E386" s="13" t="n">
        <v>500</v>
      </c>
      <c r="F386" s="58"/>
    </row>
    <row r="387" s="59" customFormat="true" ht="24" hidden="false" customHeight="true" outlineLevel="0" collapsed="false">
      <c r="A387" s="55" t="n">
        <v>5</v>
      </c>
      <c r="B387" s="13" t="s">
        <v>398</v>
      </c>
      <c r="C387" s="57" t="s">
        <v>402</v>
      </c>
      <c r="D387" s="57" t="s">
        <v>11</v>
      </c>
      <c r="E387" s="13" t="n">
        <v>500</v>
      </c>
      <c r="F387" s="58"/>
    </row>
    <row r="388" s="59" customFormat="true" ht="24" hidden="false" customHeight="true" outlineLevel="0" collapsed="false">
      <c r="A388" s="55" t="n">
        <v>6</v>
      </c>
      <c r="B388" s="13" t="s">
        <v>398</v>
      </c>
      <c r="C388" s="12" t="s">
        <v>403</v>
      </c>
      <c r="D388" s="12" t="s">
        <v>9</v>
      </c>
      <c r="E388" s="13" t="n">
        <v>500</v>
      </c>
      <c r="F388" s="58"/>
    </row>
    <row r="389" s="59" customFormat="true" ht="24" hidden="false" customHeight="true" outlineLevel="0" collapsed="false">
      <c r="A389" s="55" t="n">
        <v>7</v>
      </c>
      <c r="B389" s="13" t="s">
        <v>398</v>
      </c>
      <c r="C389" s="13" t="s">
        <v>404</v>
      </c>
      <c r="D389" s="13" t="s">
        <v>11</v>
      </c>
      <c r="E389" s="57" t="n">
        <v>500</v>
      </c>
      <c r="F389" s="58"/>
    </row>
    <row r="390" s="59" customFormat="true" ht="24" hidden="false" customHeight="true" outlineLevel="0" collapsed="false">
      <c r="A390" s="55" t="n">
        <v>8</v>
      </c>
      <c r="B390" s="13" t="s">
        <v>398</v>
      </c>
      <c r="C390" s="57" t="s">
        <v>405</v>
      </c>
      <c r="D390" s="13" t="s">
        <v>9</v>
      </c>
      <c r="E390" s="13" t="n">
        <v>500</v>
      </c>
      <c r="F390" s="58"/>
    </row>
    <row r="391" s="59" customFormat="true" ht="24" hidden="false" customHeight="true" outlineLevel="0" collapsed="false">
      <c r="A391" s="55" t="n">
        <v>9</v>
      </c>
      <c r="B391" s="13" t="s">
        <v>398</v>
      </c>
      <c r="C391" s="57" t="s">
        <v>406</v>
      </c>
      <c r="D391" s="57" t="s">
        <v>11</v>
      </c>
      <c r="E391" s="13" t="n">
        <v>500</v>
      </c>
      <c r="F391" s="58"/>
    </row>
    <row r="392" s="59" customFormat="true" ht="24" hidden="false" customHeight="true" outlineLevel="0" collapsed="false">
      <c r="A392" s="55" t="n">
        <v>10</v>
      </c>
      <c r="B392" s="13" t="s">
        <v>398</v>
      </c>
      <c r="C392" s="12" t="s">
        <v>407</v>
      </c>
      <c r="D392" s="12" t="s">
        <v>11</v>
      </c>
      <c r="E392" s="60" t="n">
        <v>500</v>
      </c>
      <c r="F392" s="56"/>
    </row>
    <row r="393" s="59" customFormat="true" ht="24" hidden="false" customHeight="true" outlineLevel="0" collapsed="false">
      <c r="A393" s="55" t="n">
        <v>11</v>
      </c>
      <c r="B393" s="13" t="s">
        <v>398</v>
      </c>
      <c r="C393" s="13" t="s">
        <v>408</v>
      </c>
      <c r="D393" s="13" t="s">
        <v>9</v>
      </c>
      <c r="E393" s="57" t="n">
        <v>500</v>
      </c>
      <c r="F393" s="58"/>
    </row>
    <row r="394" s="59" customFormat="true" ht="24" hidden="false" customHeight="true" outlineLevel="0" collapsed="false">
      <c r="A394" s="55" t="n">
        <v>12</v>
      </c>
      <c r="B394" s="13" t="s">
        <v>398</v>
      </c>
      <c r="C394" s="57" t="s">
        <v>409</v>
      </c>
      <c r="D394" s="57" t="s">
        <v>11</v>
      </c>
      <c r="E394" s="13" t="n">
        <v>500</v>
      </c>
      <c r="F394" s="58"/>
    </row>
    <row r="395" customFormat="false" ht="24" hidden="false" customHeight="true" outlineLevel="0" collapsed="false">
      <c r="A395" s="55" t="n">
        <v>13</v>
      </c>
      <c r="B395" s="61" t="s">
        <v>410</v>
      </c>
      <c r="C395" s="13" t="s">
        <v>411</v>
      </c>
      <c r="D395" s="13" t="s">
        <v>11</v>
      </c>
      <c r="E395" s="13" t="n">
        <v>500</v>
      </c>
      <c r="F395" s="5"/>
    </row>
    <row r="396" customFormat="false" ht="24" hidden="false" customHeight="true" outlineLevel="0" collapsed="false">
      <c r="A396" s="55" t="n">
        <v>14</v>
      </c>
      <c r="B396" s="61" t="s">
        <v>410</v>
      </c>
      <c r="C396" s="13" t="s">
        <v>412</v>
      </c>
      <c r="D396" s="13" t="s">
        <v>11</v>
      </c>
      <c r="E396" s="13" t="n">
        <v>500</v>
      </c>
      <c r="F396" s="62"/>
    </row>
    <row r="397" customFormat="false" ht="24" hidden="false" customHeight="true" outlineLevel="0" collapsed="false">
      <c r="A397" s="55" t="n">
        <v>15</v>
      </c>
      <c r="B397" s="63" t="s">
        <v>410</v>
      </c>
      <c r="C397" s="63" t="s">
        <v>413</v>
      </c>
      <c r="D397" s="64" t="s">
        <v>11</v>
      </c>
      <c r="E397" s="65" t="n">
        <v>500</v>
      </c>
      <c r="F397" s="66"/>
    </row>
    <row r="398" customFormat="false" ht="24" hidden="false" customHeight="true" outlineLevel="0" collapsed="false">
      <c r="A398" s="55" t="n">
        <v>16</v>
      </c>
      <c r="B398" s="61" t="s">
        <v>410</v>
      </c>
      <c r="C398" s="61" t="s">
        <v>414</v>
      </c>
      <c r="D398" s="61" t="s">
        <v>9</v>
      </c>
      <c r="E398" s="57" t="n">
        <v>500</v>
      </c>
      <c r="F398" s="66"/>
    </row>
    <row r="399" customFormat="false" ht="24" hidden="false" customHeight="true" outlineLevel="0" collapsed="false">
      <c r="A399" s="55" t="n">
        <v>17</v>
      </c>
      <c r="B399" s="61" t="s">
        <v>415</v>
      </c>
      <c r="C399" s="61" t="s">
        <v>416</v>
      </c>
      <c r="D399" s="61" t="s">
        <v>9</v>
      </c>
      <c r="E399" s="57" t="n">
        <v>500</v>
      </c>
      <c r="F399" s="67"/>
    </row>
    <row r="400" customFormat="false" ht="24" hidden="false" customHeight="true" outlineLevel="0" collapsed="false">
      <c r="A400" s="16" t="n">
        <v>1</v>
      </c>
      <c r="B400" s="13" t="s">
        <v>417</v>
      </c>
      <c r="C400" s="68" t="s">
        <v>324</v>
      </c>
      <c r="D400" s="68" t="s">
        <v>9</v>
      </c>
      <c r="E400" s="36" t="n">
        <v>500</v>
      </c>
      <c r="F400" s="16"/>
    </row>
    <row r="401" customFormat="false" ht="24" hidden="false" customHeight="true" outlineLevel="0" collapsed="false">
      <c r="A401" s="16" t="n">
        <v>2</v>
      </c>
      <c r="B401" s="13" t="s">
        <v>417</v>
      </c>
      <c r="C401" s="68" t="s">
        <v>418</v>
      </c>
      <c r="D401" s="68" t="s">
        <v>9</v>
      </c>
      <c r="E401" s="36" t="n">
        <v>500</v>
      </c>
      <c r="F401" s="16"/>
    </row>
    <row r="402" customFormat="false" ht="24" hidden="false" customHeight="true" outlineLevel="0" collapsed="false">
      <c r="A402" s="16" t="n">
        <v>3</v>
      </c>
      <c r="B402" s="13" t="s">
        <v>417</v>
      </c>
      <c r="C402" s="68" t="s">
        <v>419</v>
      </c>
      <c r="D402" s="68" t="s">
        <v>9</v>
      </c>
      <c r="E402" s="36" t="n">
        <v>500</v>
      </c>
      <c r="F402" s="16"/>
    </row>
    <row r="403" customFormat="false" ht="24" hidden="false" customHeight="true" outlineLevel="0" collapsed="false">
      <c r="A403" s="16" t="n">
        <v>4</v>
      </c>
      <c r="B403" s="13" t="s">
        <v>417</v>
      </c>
      <c r="C403" s="69" t="s">
        <v>420</v>
      </c>
      <c r="D403" s="69" t="s">
        <v>11</v>
      </c>
      <c r="E403" s="70" t="n">
        <v>500</v>
      </c>
      <c r="F403" s="16"/>
    </row>
    <row r="404" customFormat="false" ht="24" hidden="false" customHeight="true" outlineLevel="0" collapsed="false">
      <c r="A404" s="16" t="n">
        <v>5</v>
      </c>
      <c r="B404" s="13" t="s">
        <v>417</v>
      </c>
      <c r="C404" s="68" t="s">
        <v>421</v>
      </c>
      <c r="D404" s="68" t="s">
        <v>9</v>
      </c>
      <c r="E404" s="36" t="n">
        <v>500</v>
      </c>
      <c r="F404" s="16"/>
    </row>
    <row r="405" customFormat="false" ht="24" hidden="false" customHeight="true" outlineLevel="0" collapsed="false">
      <c r="A405" s="16" t="n">
        <v>6</v>
      </c>
      <c r="B405" s="13" t="s">
        <v>417</v>
      </c>
      <c r="C405" s="68" t="s">
        <v>422</v>
      </c>
      <c r="D405" s="68" t="s">
        <v>9</v>
      </c>
      <c r="E405" s="36" t="n">
        <v>500</v>
      </c>
      <c r="F405" s="16"/>
    </row>
    <row r="406" customFormat="false" ht="24" hidden="false" customHeight="true" outlineLevel="0" collapsed="false">
      <c r="A406" s="16" t="n">
        <v>7</v>
      </c>
      <c r="B406" s="13" t="s">
        <v>423</v>
      </c>
      <c r="C406" s="13" t="s">
        <v>424</v>
      </c>
      <c r="D406" s="13" t="s">
        <v>11</v>
      </c>
      <c r="E406" s="13" t="n">
        <v>500</v>
      </c>
      <c r="F406" s="16"/>
    </row>
    <row r="407" customFormat="false" ht="24" hidden="false" customHeight="true" outlineLevel="0" collapsed="false">
      <c r="A407" s="16" t="n">
        <v>8</v>
      </c>
      <c r="B407" s="71" t="s">
        <v>425</v>
      </c>
      <c r="C407" s="71" t="s">
        <v>426</v>
      </c>
      <c r="D407" s="71" t="s">
        <v>11</v>
      </c>
      <c r="E407" s="70" t="n">
        <v>500</v>
      </c>
      <c r="F407" s="16"/>
    </row>
    <row r="408" s="15" customFormat="true" ht="24" hidden="false" customHeight="true" outlineLevel="0" collapsed="false">
      <c r="A408" s="4" t="n">
        <v>1</v>
      </c>
      <c r="B408" s="16" t="s">
        <v>427</v>
      </c>
      <c r="C408" s="16" t="s">
        <v>428</v>
      </c>
      <c r="D408" s="16" t="s">
        <v>11</v>
      </c>
      <c r="E408" s="70" t="n">
        <v>500</v>
      </c>
      <c r="F408" s="5"/>
    </row>
    <row r="409" s="15" customFormat="true" ht="24" hidden="false" customHeight="true" outlineLevel="0" collapsed="false">
      <c r="A409" s="4" t="n">
        <v>2</v>
      </c>
      <c r="B409" s="16" t="s">
        <v>427</v>
      </c>
      <c r="C409" s="16" t="s">
        <v>429</v>
      </c>
      <c r="D409" s="16" t="s">
        <v>11</v>
      </c>
      <c r="E409" s="70" t="n">
        <v>500</v>
      </c>
      <c r="F409" s="5"/>
    </row>
    <row r="410" s="15" customFormat="true" ht="24" hidden="false" customHeight="true" outlineLevel="0" collapsed="false">
      <c r="A410" s="4" t="n">
        <v>3</v>
      </c>
      <c r="B410" s="16" t="s">
        <v>430</v>
      </c>
      <c r="C410" s="16" t="s">
        <v>431</v>
      </c>
      <c r="D410" s="16" t="s">
        <v>11</v>
      </c>
      <c r="E410" s="70" t="n">
        <v>500</v>
      </c>
      <c r="F410" s="5"/>
    </row>
    <row r="411" s="15" customFormat="true" ht="24" hidden="false" customHeight="true" outlineLevel="0" collapsed="false">
      <c r="A411" s="4" t="n">
        <v>4</v>
      </c>
      <c r="B411" s="16" t="s">
        <v>430</v>
      </c>
      <c r="C411" s="16" t="s">
        <v>432</v>
      </c>
      <c r="D411" s="16" t="s">
        <v>9</v>
      </c>
      <c r="E411" s="70" t="n">
        <v>500</v>
      </c>
      <c r="F411" s="5"/>
    </row>
    <row r="412" s="15" customFormat="true" ht="24" hidden="false" customHeight="true" outlineLevel="0" collapsed="false">
      <c r="A412" s="4" t="n">
        <v>5</v>
      </c>
      <c r="B412" s="16" t="s">
        <v>430</v>
      </c>
      <c r="C412" s="16" t="s">
        <v>433</v>
      </c>
      <c r="D412" s="16" t="s">
        <v>9</v>
      </c>
      <c r="E412" s="70" t="n">
        <v>500</v>
      </c>
      <c r="F412" s="5"/>
    </row>
    <row r="413" s="15" customFormat="true" ht="24" hidden="false" customHeight="true" outlineLevel="0" collapsed="false">
      <c r="A413" s="4" t="n">
        <v>6</v>
      </c>
      <c r="B413" s="16" t="s">
        <v>430</v>
      </c>
      <c r="C413" s="16" t="s">
        <v>434</v>
      </c>
      <c r="D413" s="16" t="s">
        <v>9</v>
      </c>
      <c r="E413" s="70" t="n">
        <v>500</v>
      </c>
      <c r="F413" s="5"/>
    </row>
    <row r="414" s="15" customFormat="true" ht="24" hidden="false" customHeight="true" outlineLevel="0" collapsed="false">
      <c r="A414" s="4" t="n">
        <v>7</v>
      </c>
      <c r="B414" s="16" t="s">
        <v>430</v>
      </c>
      <c r="C414" s="16" t="s">
        <v>435</v>
      </c>
      <c r="D414" s="16" t="s">
        <v>11</v>
      </c>
      <c r="E414" s="70" t="n">
        <v>500</v>
      </c>
      <c r="F414" s="5"/>
    </row>
    <row r="415" s="15" customFormat="true" ht="24" hidden="false" customHeight="true" outlineLevel="0" collapsed="false">
      <c r="A415" s="4" t="n">
        <v>8</v>
      </c>
      <c r="B415" s="16" t="s">
        <v>430</v>
      </c>
      <c r="C415" s="16" t="s">
        <v>436</v>
      </c>
      <c r="D415" s="16" t="s">
        <v>9</v>
      </c>
      <c r="E415" s="70" t="n">
        <v>500</v>
      </c>
      <c r="F415" s="10" t="s">
        <v>437</v>
      </c>
    </row>
    <row r="416" s="15" customFormat="true" ht="24" hidden="false" customHeight="true" outlineLevel="0" collapsed="false">
      <c r="A416" s="4" t="n">
        <v>9</v>
      </c>
      <c r="B416" s="16" t="s">
        <v>430</v>
      </c>
      <c r="C416" s="16" t="s">
        <v>438</v>
      </c>
      <c r="D416" s="16" t="s">
        <v>9</v>
      </c>
      <c r="E416" s="70" t="n">
        <v>500</v>
      </c>
      <c r="F416" s="10" t="s">
        <v>437</v>
      </c>
    </row>
    <row r="417" s="15" customFormat="true" ht="24" hidden="false" customHeight="true" outlineLevel="0" collapsed="false">
      <c r="A417" s="4" t="n">
        <v>10</v>
      </c>
      <c r="B417" s="16" t="s">
        <v>430</v>
      </c>
      <c r="C417" s="16" t="s">
        <v>439</v>
      </c>
      <c r="D417" s="16" t="s">
        <v>11</v>
      </c>
      <c r="E417" s="70" t="n">
        <v>500</v>
      </c>
      <c r="F417" s="5"/>
    </row>
    <row r="418" s="15" customFormat="true" ht="24" hidden="false" customHeight="true" outlineLevel="0" collapsed="false">
      <c r="A418" s="4" t="n">
        <v>11</v>
      </c>
      <c r="B418" s="49" t="s">
        <v>427</v>
      </c>
      <c r="C418" s="49" t="s">
        <v>440</v>
      </c>
      <c r="D418" s="49" t="s">
        <v>11</v>
      </c>
      <c r="E418" s="36" t="n">
        <v>500</v>
      </c>
      <c r="F418" s="14"/>
    </row>
    <row r="419" customFormat="false" ht="24" hidden="false" customHeight="true" outlineLevel="0" collapsed="false">
      <c r="A419" s="4" t="n">
        <v>1</v>
      </c>
      <c r="B419" s="16" t="s">
        <v>441</v>
      </c>
      <c r="C419" s="16" t="s">
        <v>442</v>
      </c>
      <c r="D419" s="16" t="s">
        <v>9</v>
      </c>
      <c r="E419" s="72" t="n">
        <v>500</v>
      </c>
      <c r="F419" s="56"/>
    </row>
    <row r="420" customFormat="false" ht="24" hidden="false" customHeight="true" outlineLevel="0" collapsed="false">
      <c r="A420" s="4" t="n">
        <v>2</v>
      </c>
      <c r="B420" s="16" t="s">
        <v>441</v>
      </c>
      <c r="C420" s="16" t="s">
        <v>443</v>
      </c>
      <c r="D420" s="16" t="s">
        <v>11</v>
      </c>
      <c r="E420" s="16" t="n">
        <v>500</v>
      </c>
      <c r="F420" s="13"/>
    </row>
    <row r="421" customFormat="false" ht="24" hidden="false" customHeight="true" outlineLevel="0" collapsed="false">
      <c r="A421" s="4" t="n">
        <v>3</v>
      </c>
      <c r="B421" s="16" t="s">
        <v>441</v>
      </c>
      <c r="C421" s="16" t="s">
        <v>444</v>
      </c>
      <c r="D421" s="16" t="s">
        <v>9</v>
      </c>
      <c r="E421" s="16" t="n">
        <v>500</v>
      </c>
      <c r="F421" s="13"/>
    </row>
    <row r="422" customFormat="false" ht="24" hidden="false" customHeight="true" outlineLevel="0" collapsed="false">
      <c r="A422" s="4" t="n">
        <v>4</v>
      </c>
      <c r="B422" s="16" t="s">
        <v>441</v>
      </c>
      <c r="C422" s="16" t="s">
        <v>445</v>
      </c>
      <c r="D422" s="16" t="s">
        <v>11</v>
      </c>
      <c r="E422" s="73" t="n">
        <v>500</v>
      </c>
      <c r="F422" s="13"/>
    </row>
    <row r="423" customFormat="false" ht="24" hidden="false" customHeight="true" outlineLevel="0" collapsed="false">
      <c r="A423" s="4" t="n">
        <v>5</v>
      </c>
      <c r="B423" s="16" t="s">
        <v>441</v>
      </c>
      <c r="C423" s="16" t="s">
        <v>446</v>
      </c>
      <c r="D423" s="16" t="s">
        <v>11</v>
      </c>
      <c r="E423" s="73" t="n">
        <v>500</v>
      </c>
      <c r="F423" s="13"/>
    </row>
    <row r="424" customFormat="false" ht="24" hidden="false" customHeight="true" outlineLevel="0" collapsed="false">
      <c r="A424" s="4" t="n">
        <v>6</v>
      </c>
      <c r="B424" s="16" t="s">
        <v>441</v>
      </c>
      <c r="C424" s="16" t="s">
        <v>447</v>
      </c>
      <c r="D424" s="16" t="s">
        <v>11</v>
      </c>
      <c r="E424" s="73" t="n">
        <v>500</v>
      </c>
      <c r="F424" s="13"/>
    </row>
    <row r="425" customFormat="false" ht="24" hidden="false" customHeight="true" outlineLevel="0" collapsed="false">
      <c r="A425" s="4" t="n">
        <v>7</v>
      </c>
      <c r="B425" s="49" t="s">
        <v>441</v>
      </c>
      <c r="C425" s="49" t="s">
        <v>448</v>
      </c>
      <c r="D425" s="49" t="s">
        <v>11</v>
      </c>
      <c r="E425" s="16" t="n">
        <v>500</v>
      </c>
      <c r="F425" s="13"/>
    </row>
    <row r="426" customFormat="false" ht="24" hidden="false" customHeight="true" outlineLevel="0" collapsed="false">
      <c r="A426" s="4" t="n">
        <v>8</v>
      </c>
      <c r="B426" s="16" t="s">
        <v>449</v>
      </c>
      <c r="C426" s="16" t="s">
        <v>450</v>
      </c>
      <c r="D426" s="16" t="s">
        <v>11</v>
      </c>
      <c r="E426" s="16" t="n">
        <v>500</v>
      </c>
      <c r="F426" s="13"/>
    </row>
    <row r="427" s="75" customFormat="true" ht="24" hidden="false" customHeight="true" outlineLevel="0" collapsed="false">
      <c r="A427" s="6" t="n">
        <v>1</v>
      </c>
      <c r="B427" s="38" t="s">
        <v>451</v>
      </c>
      <c r="C427" s="38" t="s">
        <v>452</v>
      </c>
      <c r="D427" s="38" t="s">
        <v>9</v>
      </c>
      <c r="E427" s="6" t="n">
        <v>500</v>
      </c>
      <c r="F427" s="74"/>
    </row>
    <row r="428" s="76" customFormat="true" ht="24" hidden="false" customHeight="true" outlineLevel="0" collapsed="false">
      <c r="A428" s="6" t="n">
        <v>2</v>
      </c>
      <c r="B428" s="38" t="s">
        <v>451</v>
      </c>
      <c r="C428" s="38" t="s">
        <v>453</v>
      </c>
      <c r="D428" s="38" t="s">
        <v>9</v>
      </c>
      <c r="E428" s="6" t="n">
        <v>500</v>
      </c>
      <c r="F428" s="74"/>
    </row>
    <row r="429" s="77" customFormat="true" ht="24" hidden="false" customHeight="true" outlineLevel="0" collapsed="false">
      <c r="A429" s="6" t="n">
        <v>3</v>
      </c>
      <c r="B429" s="13" t="s">
        <v>451</v>
      </c>
      <c r="C429" s="13" t="s">
        <v>454</v>
      </c>
      <c r="D429" s="13" t="s">
        <v>9</v>
      </c>
      <c r="E429" s="13" t="n">
        <v>500</v>
      </c>
      <c r="F429" s="13"/>
    </row>
    <row r="430" s="76" customFormat="true" ht="24" hidden="false" customHeight="true" outlineLevel="0" collapsed="false">
      <c r="A430" s="6" t="n">
        <v>4</v>
      </c>
      <c r="B430" s="38" t="s">
        <v>451</v>
      </c>
      <c r="C430" s="38" t="s">
        <v>455</v>
      </c>
      <c r="D430" s="38" t="s">
        <v>11</v>
      </c>
      <c r="E430" s="6" t="n">
        <v>500</v>
      </c>
      <c r="F430" s="6"/>
    </row>
    <row r="431" s="76" customFormat="true" ht="24" hidden="false" customHeight="true" outlineLevel="0" collapsed="false">
      <c r="A431" s="6" t="n">
        <v>5</v>
      </c>
      <c r="B431" s="38" t="s">
        <v>451</v>
      </c>
      <c r="C431" s="38" t="s">
        <v>456</v>
      </c>
      <c r="D431" s="38" t="s">
        <v>11</v>
      </c>
      <c r="E431" s="6" t="n">
        <v>500</v>
      </c>
      <c r="F431" s="6"/>
    </row>
    <row r="432" s="76" customFormat="true" ht="24" hidden="false" customHeight="true" outlineLevel="0" collapsed="false">
      <c r="A432" s="6" t="n">
        <v>6</v>
      </c>
      <c r="B432" s="38" t="s">
        <v>451</v>
      </c>
      <c r="C432" s="38" t="s">
        <v>457</v>
      </c>
      <c r="D432" s="38" t="s">
        <v>11</v>
      </c>
      <c r="E432" s="6" t="n">
        <v>500</v>
      </c>
      <c r="F432" s="6"/>
    </row>
    <row r="433" s="76" customFormat="true" ht="24" hidden="false" customHeight="true" outlineLevel="0" collapsed="false">
      <c r="A433" s="6" t="n">
        <v>7</v>
      </c>
      <c r="B433" s="38" t="s">
        <v>451</v>
      </c>
      <c r="C433" s="38" t="s">
        <v>458</v>
      </c>
      <c r="D433" s="38" t="s">
        <v>11</v>
      </c>
      <c r="E433" s="6" t="n">
        <v>500</v>
      </c>
      <c r="F433" s="6"/>
    </row>
    <row r="434" s="76" customFormat="true" ht="24" hidden="false" customHeight="true" outlineLevel="0" collapsed="false">
      <c r="A434" s="6" t="n">
        <v>8</v>
      </c>
      <c r="B434" s="38" t="s">
        <v>451</v>
      </c>
      <c r="C434" s="38" t="s">
        <v>459</v>
      </c>
      <c r="D434" s="38" t="s">
        <v>9</v>
      </c>
      <c r="E434" s="6" t="n">
        <v>500</v>
      </c>
      <c r="F434" s="6"/>
    </row>
    <row r="435" s="76" customFormat="true" ht="24" hidden="false" customHeight="true" outlineLevel="0" collapsed="false">
      <c r="A435" s="6" t="n">
        <v>9</v>
      </c>
      <c r="B435" s="38" t="s">
        <v>460</v>
      </c>
      <c r="C435" s="38" t="s">
        <v>461</v>
      </c>
      <c r="D435" s="38" t="s">
        <v>9</v>
      </c>
      <c r="E435" s="6" t="n">
        <v>500</v>
      </c>
      <c r="F435" s="6"/>
    </row>
    <row r="436" s="75" customFormat="true" ht="24" hidden="false" customHeight="true" outlineLevel="0" collapsed="false">
      <c r="A436" s="6" t="n">
        <v>10</v>
      </c>
      <c r="B436" s="38" t="s">
        <v>462</v>
      </c>
      <c r="C436" s="38" t="s">
        <v>463</v>
      </c>
      <c r="D436" s="38" t="s">
        <v>9</v>
      </c>
      <c r="E436" s="6" t="n">
        <v>500</v>
      </c>
      <c r="F436" s="74"/>
    </row>
    <row r="437" s="80" customFormat="true" ht="24" hidden="false" customHeight="true" outlineLevel="0" collapsed="false">
      <c r="A437" s="13" t="n">
        <v>1</v>
      </c>
      <c r="B437" s="78" t="s">
        <v>464</v>
      </c>
      <c r="C437" s="78" t="s">
        <v>465</v>
      </c>
      <c r="D437" s="78" t="s">
        <v>11</v>
      </c>
      <c r="E437" s="36" t="n">
        <v>500</v>
      </c>
      <c r="F437" s="79"/>
    </row>
    <row r="438" s="80" customFormat="true" ht="24" hidden="false" customHeight="true" outlineLevel="0" collapsed="false">
      <c r="A438" s="13" t="n">
        <v>2</v>
      </c>
      <c r="B438" s="78" t="s">
        <v>464</v>
      </c>
      <c r="C438" s="78" t="s">
        <v>466</v>
      </c>
      <c r="D438" s="78" t="s">
        <v>11</v>
      </c>
      <c r="E438" s="36" t="n">
        <v>500</v>
      </c>
      <c r="F438" s="79"/>
    </row>
    <row r="439" s="80" customFormat="true" ht="24" hidden="false" customHeight="true" outlineLevel="0" collapsed="false">
      <c r="A439" s="13" t="n">
        <v>3</v>
      </c>
      <c r="B439" s="78" t="s">
        <v>464</v>
      </c>
      <c r="C439" s="78" t="s">
        <v>467</v>
      </c>
      <c r="D439" s="78" t="s">
        <v>11</v>
      </c>
      <c r="E439" s="36" t="n">
        <v>500</v>
      </c>
      <c r="F439" s="79"/>
    </row>
    <row r="440" s="80" customFormat="true" ht="24" hidden="false" customHeight="true" outlineLevel="0" collapsed="false">
      <c r="A440" s="13" t="n">
        <v>4</v>
      </c>
      <c r="B440" s="78" t="s">
        <v>464</v>
      </c>
      <c r="C440" s="78" t="s">
        <v>468</v>
      </c>
      <c r="D440" s="78" t="s">
        <v>9</v>
      </c>
      <c r="E440" s="36" t="n">
        <v>500</v>
      </c>
      <c r="F440" s="79"/>
    </row>
    <row r="441" s="80" customFormat="true" ht="24" hidden="false" customHeight="true" outlineLevel="0" collapsed="false">
      <c r="A441" s="13" t="n">
        <v>5</v>
      </c>
      <c r="B441" s="78" t="s">
        <v>464</v>
      </c>
      <c r="C441" s="78" t="s">
        <v>469</v>
      </c>
      <c r="D441" s="78" t="s">
        <v>11</v>
      </c>
      <c r="E441" s="36" t="n">
        <v>500</v>
      </c>
      <c r="F441" s="79"/>
    </row>
    <row r="442" s="80" customFormat="true" ht="24" hidden="false" customHeight="true" outlineLevel="0" collapsed="false">
      <c r="A442" s="13" t="n">
        <v>6</v>
      </c>
      <c r="B442" s="78" t="s">
        <v>464</v>
      </c>
      <c r="C442" s="78" t="s">
        <v>470</v>
      </c>
      <c r="D442" s="78" t="s">
        <v>9</v>
      </c>
      <c r="E442" s="36" t="n">
        <v>500</v>
      </c>
      <c r="F442" s="79"/>
    </row>
    <row r="443" s="80" customFormat="true" ht="24" hidden="false" customHeight="true" outlineLevel="0" collapsed="false">
      <c r="A443" s="13" t="n">
        <v>7</v>
      </c>
      <c r="B443" s="78" t="s">
        <v>464</v>
      </c>
      <c r="C443" s="78" t="s">
        <v>471</v>
      </c>
      <c r="D443" s="78" t="s">
        <v>9</v>
      </c>
      <c r="E443" s="36" t="n">
        <v>500</v>
      </c>
      <c r="F443" s="79"/>
    </row>
    <row r="444" s="80" customFormat="true" ht="24" hidden="false" customHeight="true" outlineLevel="0" collapsed="false">
      <c r="A444" s="13" t="n">
        <v>8</v>
      </c>
      <c r="B444" s="78" t="s">
        <v>464</v>
      </c>
      <c r="C444" s="78" t="s">
        <v>472</v>
      </c>
      <c r="D444" s="78" t="s">
        <v>9</v>
      </c>
      <c r="E444" s="36" t="n">
        <v>500</v>
      </c>
      <c r="F444" s="79"/>
    </row>
    <row r="445" s="80" customFormat="true" ht="24" hidden="false" customHeight="true" outlineLevel="0" collapsed="false">
      <c r="A445" s="13" t="n">
        <v>9</v>
      </c>
      <c r="B445" s="78" t="s">
        <v>464</v>
      </c>
      <c r="C445" s="78" t="s">
        <v>473</v>
      </c>
      <c r="D445" s="78" t="s">
        <v>11</v>
      </c>
      <c r="E445" s="36" t="n">
        <v>500</v>
      </c>
      <c r="F445" s="79"/>
    </row>
    <row r="446" s="80" customFormat="true" ht="24" hidden="false" customHeight="true" outlineLevel="0" collapsed="false">
      <c r="A446" s="13" t="n">
        <v>10</v>
      </c>
      <c r="B446" s="78" t="s">
        <v>464</v>
      </c>
      <c r="C446" s="13" t="s">
        <v>474</v>
      </c>
      <c r="D446" s="13" t="s">
        <v>9</v>
      </c>
      <c r="E446" s="36" t="n">
        <v>500</v>
      </c>
      <c r="F446" s="79"/>
    </row>
    <row r="447" s="80" customFormat="true" ht="24" hidden="false" customHeight="true" outlineLevel="0" collapsed="false">
      <c r="A447" s="13" t="n">
        <v>11</v>
      </c>
      <c r="B447" s="78" t="s">
        <v>464</v>
      </c>
      <c r="C447" s="13" t="s">
        <v>475</v>
      </c>
      <c r="D447" s="13" t="s">
        <v>9</v>
      </c>
      <c r="E447" s="36" t="n">
        <v>500</v>
      </c>
      <c r="F447" s="79"/>
    </row>
    <row r="448" s="80" customFormat="true" ht="24" hidden="false" customHeight="true" outlineLevel="0" collapsed="false">
      <c r="A448" s="13" t="n">
        <v>12</v>
      </c>
      <c r="B448" s="78" t="s">
        <v>464</v>
      </c>
      <c r="C448" s="13" t="s">
        <v>476</v>
      </c>
      <c r="D448" s="13" t="s">
        <v>9</v>
      </c>
      <c r="E448" s="36" t="n">
        <v>500</v>
      </c>
      <c r="F448" s="79"/>
    </row>
    <row r="449" s="80" customFormat="true" ht="24" hidden="false" customHeight="true" outlineLevel="0" collapsed="false">
      <c r="A449" s="13" t="n">
        <v>13</v>
      </c>
      <c r="B449" s="78" t="s">
        <v>464</v>
      </c>
      <c r="C449" s="12" t="s">
        <v>477</v>
      </c>
      <c r="D449" s="12" t="s">
        <v>11</v>
      </c>
      <c r="E449" s="36" t="n">
        <v>500</v>
      </c>
      <c r="F449" s="79"/>
    </row>
    <row r="450" s="80" customFormat="true" ht="24" hidden="false" customHeight="true" outlineLevel="0" collapsed="false">
      <c r="A450" s="13" t="n">
        <v>14</v>
      </c>
      <c r="B450" s="78" t="s">
        <v>464</v>
      </c>
      <c r="C450" s="12" t="s">
        <v>478</v>
      </c>
      <c r="D450" s="12" t="s">
        <v>9</v>
      </c>
      <c r="E450" s="36" t="n">
        <v>500</v>
      </c>
      <c r="F450" s="79"/>
    </row>
    <row r="451" s="80" customFormat="true" ht="24" hidden="false" customHeight="true" outlineLevel="0" collapsed="false">
      <c r="A451" s="13" t="n">
        <v>15</v>
      </c>
      <c r="B451" s="78" t="s">
        <v>464</v>
      </c>
      <c r="C451" s="12" t="s">
        <v>479</v>
      </c>
      <c r="D451" s="12" t="s">
        <v>9</v>
      </c>
      <c r="E451" s="36" t="n">
        <v>500</v>
      </c>
      <c r="F451" s="79"/>
    </row>
    <row r="452" s="80" customFormat="true" ht="24" hidden="false" customHeight="true" outlineLevel="0" collapsed="false">
      <c r="A452" s="13" t="n">
        <v>16</v>
      </c>
      <c r="B452" s="78" t="s">
        <v>464</v>
      </c>
      <c r="C452" s="12" t="s">
        <v>480</v>
      </c>
      <c r="D452" s="12" t="s">
        <v>11</v>
      </c>
      <c r="E452" s="36" t="n">
        <v>500</v>
      </c>
      <c r="F452" s="79"/>
    </row>
    <row r="453" s="80" customFormat="true" ht="24" hidden="false" customHeight="true" outlineLevel="0" collapsed="false">
      <c r="A453" s="13" t="n">
        <v>17</v>
      </c>
      <c r="B453" s="78" t="s">
        <v>464</v>
      </c>
      <c r="C453" s="12" t="s">
        <v>481</v>
      </c>
      <c r="D453" s="12" t="s">
        <v>9</v>
      </c>
      <c r="E453" s="36" t="n">
        <v>500</v>
      </c>
      <c r="F453" s="79"/>
    </row>
    <row r="454" s="80" customFormat="true" ht="24" hidden="false" customHeight="true" outlineLevel="0" collapsed="false">
      <c r="A454" s="13" t="n">
        <v>18</v>
      </c>
      <c r="B454" s="78" t="s">
        <v>464</v>
      </c>
      <c r="C454" s="13" t="s">
        <v>482</v>
      </c>
      <c r="D454" s="13" t="s">
        <v>9</v>
      </c>
      <c r="E454" s="36" t="n">
        <v>500</v>
      </c>
      <c r="F454" s="79"/>
    </row>
    <row r="455" s="80" customFormat="true" ht="24" hidden="false" customHeight="true" outlineLevel="0" collapsed="false">
      <c r="A455" s="13" t="n">
        <v>19</v>
      </c>
      <c r="B455" s="78" t="s">
        <v>464</v>
      </c>
      <c r="C455" s="13" t="s">
        <v>483</v>
      </c>
      <c r="D455" s="13" t="s">
        <v>11</v>
      </c>
      <c r="E455" s="36" t="n">
        <v>500</v>
      </c>
      <c r="F455" s="79"/>
    </row>
    <row r="456" s="80" customFormat="true" ht="24" hidden="false" customHeight="true" outlineLevel="0" collapsed="false">
      <c r="A456" s="13" t="n">
        <v>20</v>
      </c>
      <c r="B456" s="78" t="s">
        <v>464</v>
      </c>
      <c r="C456" s="13" t="s">
        <v>484</v>
      </c>
      <c r="D456" s="13" t="s">
        <v>9</v>
      </c>
      <c r="E456" s="36" t="n">
        <v>500</v>
      </c>
      <c r="F456" s="79"/>
    </row>
    <row r="457" s="80" customFormat="true" ht="24" hidden="false" customHeight="true" outlineLevel="0" collapsed="false">
      <c r="A457" s="13" t="n">
        <v>21</v>
      </c>
      <c r="B457" s="78" t="s">
        <v>485</v>
      </c>
      <c r="C457" s="13" t="s">
        <v>486</v>
      </c>
      <c r="D457" s="13" t="s">
        <v>9</v>
      </c>
      <c r="E457" s="13" t="n">
        <v>500</v>
      </c>
      <c r="F457" s="81"/>
    </row>
    <row r="458" s="80" customFormat="true" ht="24" hidden="false" customHeight="true" outlineLevel="0" collapsed="false">
      <c r="A458" s="13" t="n">
        <v>22</v>
      </c>
      <c r="B458" s="78" t="s">
        <v>485</v>
      </c>
      <c r="C458" s="13" t="s">
        <v>487</v>
      </c>
      <c r="D458" s="13" t="s">
        <v>11</v>
      </c>
      <c r="E458" s="13" t="n">
        <v>500</v>
      </c>
      <c r="F458" s="81"/>
    </row>
    <row r="459" s="80" customFormat="true" ht="24" hidden="false" customHeight="true" outlineLevel="0" collapsed="false">
      <c r="A459" s="13" t="n">
        <v>23</v>
      </c>
      <c r="B459" s="78" t="s">
        <v>485</v>
      </c>
      <c r="C459" s="78" t="s">
        <v>488</v>
      </c>
      <c r="D459" s="78" t="s">
        <v>11</v>
      </c>
      <c r="E459" s="36" t="n">
        <v>500</v>
      </c>
      <c r="F459" s="81"/>
    </row>
    <row r="460" s="82" customFormat="true" ht="24" hidden="false" customHeight="true" outlineLevel="0" collapsed="false">
      <c r="A460" s="13" t="n">
        <v>24</v>
      </c>
      <c r="B460" s="78" t="s">
        <v>485</v>
      </c>
      <c r="C460" s="78" t="s">
        <v>489</v>
      </c>
      <c r="D460" s="78" t="s">
        <v>9</v>
      </c>
      <c r="E460" s="36" t="n">
        <v>500</v>
      </c>
      <c r="F460" s="79"/>
    </row>
    <row r="461" s="80" customFormat="true" ht="24" hidden="false" customHeight="true" outlineLevel="0" collapsed="false">
      <c r="A461" s="13" t="n">
        <v>25</v>
      </c>
      <c r="B461" s="83" t="s">
        <v>490</v>
      </c>
      <c r="C461" s="83" t="s">
        <v>491</v>
      </c>
      <c r="D461" s="84" t="s">
        <v>11</v>
      </c>
      <c r="E461" s="83" t="n">
        <v>500</v>
      </c>
      <c r="F461" s="81"/>
    </row>
    <row r="462" s="80" customFormat="true" ht="24" hidden="false" customHeight="true" outlineLevel="0" collapsed="false">
      <c r="A462" s="13" t="n">
        <v>26</v>
      </c>
      <c r="B462" s="83" t="s">
        <v>490</v>
      </c>
      <c r="C462" s="83" t="s">
        <v>492</v>
      </c>
      <c r="D462" s="84" t="s">
        <v>11</v>
      </c>
      <c r="E462" s="83" t="n">
        <v>500</v>
      </c>
      <c r="F462" s="81"/>
    </row>
    <row r="463" customFormat="false" ht="24" hidden="false" customHeight="true" outlineLevel="0" collapsed="false">
      <c r="A463" s="13" t="n">
        <v>1</v>
      </c>
      <c r="B463" s="85" t="s">
        <v>493</v>
      </c>
      <c r="C463" s="17" t="s">
        <v>494</v>
      </c>
      <c r="D463" s="17" t="s">
        <v>11</v>
      </c>
      <c r="E463" s="36" t="n">
        <v>500</v>
      </c>
      <c r="F463" s="16"/>
    </row>
    <row r="464" s="15" customFormat="true" ht="24" hidden="false" customHeight="true" outlineLevel="0" collapsed="false">
      <c r="A464" s="16" t="n">
        <v>1</v>
      </c>
      <c r="B464" s="13" t="s">
        <v>495</v>
      </c>
      <c r="C464" s="13" t="s">
        <v>496</v>
      </c>
      <c r="D464" s="16" t="s">
        <v>9</v>
      </c>
      <c r="E464" s="16" t="n">
        <v>500</v>
      </c>
      <c r="F464" s="16"/>
    </row>
    <row r="465" customFormat="false" ht="24" hidden="false" customHeight="true" outlineLevel="0" collapsed="false">
      <c r="A465" s="16" t="n">
        <v>2</v>
      </c>
      <c r="B465" s="13" t="s">
        <v>495</v>
      </c>
      <c r="C465" s="16" t="s">
        <v>99</v>
      </c>
      <c r="D465" s="13" t="s">
        <v>11</v>
      </c>
      <c r="E465" s="13" t="n">
        <v>500</v>
      </c>
      <c r="F465" s="16"/>
    </row>
    <row r="466" customFormat="false" ht="24" hidden="false" customHeight="true" outlineLevel="0" collapsed="false">
      <c r="A466" s="16" t="n">
        <v>3</v>
      </c>
      <c r="B466" s="13" t="s">
        <v>495</v>
      </c>
      <c r="C466" s="13" t="s">
        <v>497</v>
      </c>
      <c r="D466" s="13" t="s">
        <v>9</v>
      </c>
      <c r="E466" s="13" t="n">
        <v>500</v>
      </c>
      <c r="F466" s="16"/>
    </row>
    <row r="467" customFormat="false" ht="24" hidden="false" customHeight="true" outlineLevel="0" collapsed="false">
      <c r="A467" s="6" t="n">
        <v>1</v>
      </c>
      <c r="B467" s="38" t="s">
        <v>498</v>
      </c>
      <c r="C467" s="38" t="s">
        <v>499</v>
      </c>
      <c r="D467" s="38" t="s">
        <v>11</v>
      </c>
      <c r="E467" s="6" t="n">
        <v>500</v>
      </c>
      <c r="F467" s="16"/>
    </row>
    <row r="468" customFormat="false" ht="24" hidden="false" customHeight="true" outlineLevel="0" collapsed="false">
      <c r="A468" s="6" t="n">
        <v>2</v>
      </c>
      <c r="B468" s="38" t="s">
        <v>498</v>
      </c>
      <c r="C468" s="38" t="s">
        <v>500</v>
      </c>
      <c r="D468" s="38" t="s">
        <v>9</v>
      </c>
      <c r="E468" s="6" t="n">
        <v>500</v>
      </c>
      <c r="F468" s="16"/>
    </row>
    <row r="469" customFormat="false" ht="24" hidden="false" customHeight="true" outlineLevel="0" collapsed="false">
      <c r="A469" s="6" t="n">
        <v>3</v>
      </c>
      <c r="B469" s="86" t="s">
        <v>498</v>
      </c>
      <c r="C469" s="86" t="s">
        <v>501</v>
      </c>
      <c r="D469" s="86" t="s">
        <v>11</v>
      </c>
      <c r="E469" s="7" t="n">
        <v>500</v>
      </c>
      <c r="F469" s="16"/>
    </row>
    <row r="470" customFormat="false" ht="24" hidden="false" customHeight="true" outlineLevel="0" collapsed="false">
      <c r="A470" s="6" t="n">
        <v>4</v>
      </c>
      <c r="B470" s="86" t="s">
        <v>498</v>
      </c>
      <c r="C470" s="86" t="s">
        <v>502</v>
      </c>
      <c r="D470" s="86" t="s">
        <v>11</v>
      </c>
      <c r="E470" s="6" t="n">
        <v>500</v>
      </c>
      <c r="F470" s="16"/>
    </row>
    <row r="471" customFormat="false" ht="24" hidden="false" customHeight="true" outlineLevel="0" collapsed="false">
      <c r="A471" s="87" t="n">
        <v>1</v>
      </c>
      <c r="B471" s="16" t="s">
        <v>503</v>
      </c>
      <c r="C471" s="16" t="s">
        <v>504</v>
      </c>
      <c r="D471" s="88" t="s">
        <v>11</v>
      </c>
      <c r="E471" s="89" t="n">
        <v>500</v>
      </c>
      <c r="F471" s="90" t="s">
        <v>505</v>
      </c>
    </row>
  </sheetData>
  <mergeCells count="1">
    <mergeCell ref="A1:F1"/>
  </mergeCells>
  <conditionalFormatting sqref="C1:C301 C304:C311 C313:C349 C351:C356 C359:C414 C418:C464 C466:C470 C472:C65536">
    <cfRule type="expression" priority="2" aboveAverage="0" equalAverage="0" bottom="0" percent="0" rank="0" text="" dxfId="0">
      <formula>AND(COUNTIF($C$1:$C$301,C1)+COUNTIF($C$304:$C$311,C1)+COUNTIF($C$313:$C$349,C1)+COUNTIF($C$351:$C$356,C1)+COUNTIF($C$359:$C$414,C1)+COUNTIF($C$418:$C$464,C1)+COUNTIF($C$466:$C$470,C1)+COUNTIF($C$472:$C$65536,C1)&gt;1,NOT(ISBLANK(C1)))</formula>
    </cfRule>
    <cfRule type="expression" priority="3" aboveAverage="0" equalAverage="0" bottom="0" percent="0" rank="0" text="" dxfId="1">
      <formula>AND(COUNTIF($C$1:$C$301,C1)+COUNTIF($C$304:$C$311,C1)+COUNTIF($C$313:$C$349,C1)+COUNTIF($C$351:$C$356,C1)+COUNTIF($C$359:$C$414,C1)+COUNTIF($C$418:$C$464,C1)+COUNTIF($C$466:$C$470,C1)+COUNTIF($C$472:$C$65536,C1)&gt;1,NOT(ISBLANK(C1)))</formula>
    </cfRule>
  </conditionalFormatting>
  <dataValidations count="1">
    <dataValidation allowBlank="false" error="姓名可出入1-18个汉字或字母" errorStyle="stop" errorTitle="姓名输入错误" operator="between" showDropDown="false" showErrorMessage="true" showInputMessage="false" sqref="C180:C18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2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9.75"/>
    <col collapsed="false" customWidth="true" hidden="false" outlineLevel="0" max="3" min="3" style="1" width="11.74"/>
    <col collapsed="false" customWidth="true" hidden="false" outlineLevel="0" max="4" min="4" style="1" width="9.62"/>
    <col collapsed="false" customWidth="true" hidden="false" outlineLevel="0" max="5" min="5" style="1" width="15.37"/>
    <col collapsed="false" customWidth="true" hidden="false" outlineLevel="0" max="6" min="6" style="1" width="10.74"/>
    <col collapsed="false" customWidth="true" hidden="false" outlineLevel="0" max="7" min="7" style="2" width="11.24"/>
    <col collapsed="false" customWidth="false" hidden="false" outlineLevel="0" max="9" min="8" style="2" width="8.99"/>
    <col collapsed="false" customWidth="true" hidden="false" outlineLevel="0" max="10" min="10" style="2" width="9.36"/>
    <col collapsed="false" customWidth="false" hidden="false" outlineLevel="0" max="257" min="11" style="2" width="8.99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6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</row>
    <row r="3" s="15" customFormat="true" ht="20" hidden="false" customHeight="true" outlineLevel="0" collapsed="false">
      <c r="A3" s="78" t="n">
        <v>1</v>
      </c>
      <c r="B3" s="78" t="s">
        <v>506</v>
      </c>
      <c r="C3" s="78" t="s">
        <v>507</v>
      </c>
      <c r="D3" s="13" t="s">
        <v>9</v>
      </c>
      <c r="E3" s="13" t="n">
        <v>250</v>
      </c>
      <c r="F3" s="13"/>
    </row>
    <row r="4" s="15" customFormat="true" ht="20" hidden="false" customHeight="true" outlineLevel="0" collapsed="false">
      <c r="A4" s="78" t="n">
        <v>2</v>
      </c>
      <c r="B4" s="78" t="s">
        <v>506</v>
      </c>
      <c r="C4" s="78" t="s">
        <v>508</v>
      </c>
      <c r="D4" s="13" t="s">
        <v>11</v>
      </c>
      <c r="E4" s="13" t="n">
        <v>250</v>
      </c>
      <c r="F4" s="13"/>
    </row>
    <row r="5" s="15" customFormat="true" ht="20" hidden="false" customHeight="true" outlineLevel="0" collapsed="false">
      <c r="A5" s="78" t="n">
        <v>3</v>
      </c>
      <c r="B5" s="78" t="s">
        <v>506</v>
      </c>
      <c r="C5" s="78" t="s">
        <v>509</v>
      </c>
      <c r="D5" s="13" t="s">
        <v>11</v>
      </c>
      <c r="E5" s="13" t="n">
        <v>250</v>
      </c>
      <c r="F5" s="13"/>
    </row>
    <row r="6" s="15" customFormat="true" ht="20" hidden="false" customHeight="true" outlineLevel="0" collapsed="false">
      <c r="A6" s="78" t="n">
        <v>4</v>
      </c>
      <c r="B6" s="78" t="s">
        <v>506</v>
      </c>
      <c r="C6" s="78" t="s">
        <v>510</v>
      </c>
      <c r="D6" s="13" t="s">
        <v>11</v>
      </c>
      <c r="E6" s="13" t="n">
        <v>250</v>
      </c>
      <c r="F6" s="13"/>
    </row>
    <row r="7" s="15" customFormat="true" ht="20" hidden="false" customHeight="true" outlineLevel="0" collapsed="false">
      <c r="A7" s="78" t="n">
        <v>5</v>
      </c>
      <c r="B7" s="78" t="s">
        <v>506</v>
      </c>
      <c r="C7" s="78" t="s">
        <v>511</v>
      </c>
      <c r="D7" s="13" t="s">
        <v>11</v>
      </c>
      <c r="E7" s="13" t="n">
        <v>250</v>
      </c>
      <c r="F7" s="13"/>
    </row>
    <row r="8" s="15" customFormat="true" ht="20" hidden="false" customHeight="true" outlineLevel="0" collapsed="false">
      <c r="A8" s="78" t="n">
        <v>6</v>
      </c>
      <c r="B8" s="78" t="s">
        <v>506</v>
      </c>
      <c r="C8" s="78" t="s">
        <v>512</v>
      </c>
      <c r="D8" s="13" t="s">
        <v>11</v>
      </c>
      <c r="E8" s="13" t="n">
        <v>250</v>
      </c>
      <c r="F8" s="13"/>
    </row>
    <row r="9" s="15" customFormat="true" ht="20" hidden="false" customHeight="true" outlineLevel="0" collapsed="false">
      <c r="A9" s="78" t="n">
        <v>7</v>
      </c>
      <c r="B9" s="78" t="s">
        <v>506</v>
      </c>
      <c r="C9" s="78" t="s">
        <v>513</v>
      </c>
      <c r="D9" s="13" t="s">
        <v>11</v>
      </c>
      <c r="E9" s="13" t="n">
        <v>250</v>
      </c>
      <c r="F9" s="13"/>
    </row>
    <row r="10" s="15" customFormat="true" ht="20" hidden="false" customHeight="true" outlineLevel="0" collapsed="false">
      <c r="A10" s="78" t="n">
        <v>8</v>
      </c>
      <c r="B10" s="78" t="s">
        <v>506</v>
      </c>
      <c r="C10" s="78" t="s">
        <v>514</v>
      </c>
      <c r="D10" s="13" t="s">
        <v>9</v>
      </c>
      <c r="E10" s="13" t="n">
        <v>250</v>
      </c>
      <c r="F10" s="13"/>
    </row>
    <row r="11" s="15" customFormat="true" ht="20" hidden="false" customHeight="true" outlineLevel="0" collapsed="false">
      <c r="A11" s="78" t="n">
        <v>9</v>
      </c>
      <c r="B11" s="78" t="s">
        <v>506</v>
      </c>
      <c r="C11" s="78" t="s">
        <v>515</v>
      </c>
      <c r="D11" s="13" t="s">
        <v>9</v>
      </c>
      <c r="E11" s="13" t="n">
        <v>250</v>
      </c>
      <c r="F11" s="13"/>
    </row>
    <row r="12" s="15" customFormat="true" ht="20" hidden="false" customHeight="true" outlineLevel="0" collapsed="false">
      <c r="A12" s="78" t="n">
        <v>10</v>
      </c>
      <c r="B12" s="78" t="s">
        <v>506</v>
      </c>
      <c r="C12" s="78" t="s">
        <v>516</v>
      </c>
      <c r="D12" s="13" t="s">
        <v>9</v>
      </c>
      <c r="E12" s="13" t="n">
        <v>250</v>
      </c>
      <c r="F12" s="13"/>
    </row>
    <row r="13" s="15" customFormat="true" ht="20" hidden="false" customHeight="true" outlineLevel="0" collapsed="false">
      <c r="A13" s="78" t="n">
        <v>11</v>
      </c>
      <c r="B13" s="91" t="s">
        <v>506</v>
      </c>
      <c r="C13" s="91" t="s">
        <v>517</v>
      </c>
      <c r="D13" s="92" t="s">
        <v>9</v>
      </c>
      <c r="E13" s="13" t="n">
        <v>250</v>
      </c>
      <c r="F13" s="13"/>
    </row>
    <row r="14" s="15" customFormat="true" ht="20" hidden="false" customHeight="true" outlineLevel="0" collapsed="false">
      <c r="A14" s="78" t="n">
        <v>12</v>
      </c>
      <c r="B14" s="78" t="s">
        <v>506</v>
      </c>
      <c r="C14" s="78" t="s">
        <v>518</v>
      </c>
      <c r="D14" s="13" t="s">
        <v>11</v>
      </c>
      <c r="E14" s="13" t="n">
        <v>250</v>
      </c>
      <c r="F14" s="13"/>
    </row>
    <row r="15" s="15" customFormat="true" ht="20" hidden="false" customHeight="true" outlineLevel="0" collapsed="false">
      <c r="A15" s="78" t="n">
        <v>13</v>
      </c>
      <c r="B15" s="78" t="s">
        <v>506</v>
      </c>
      <c r="C15" s="78" t="s">
        <v>519</v>
      </c>
      <c r="D15" s="12" t="s">
        <v>11</v>
      </c>
      <c r="E15" s="13" t="n">
        <v>250</v>
      </c>
      <c r="F15" s="13"/>
    </row>
    <row r="16" s="15" customFormat="true" ht="20" hidden="false" customHeight="true" outlineLevel="0" collapsed="false">
      <c r="A16" s="78" t="n">
        <v>14</v>
      </c>
      <c r="B16" s="78" t="s">
        <v>506</v>
      </c>
      <c r="C16" s="91" t="s">
        <v>520</v>
      </c>
      <c r="D16" s="92" t="s">
        <v>11</v>
      </c>
      <c r="E16" s="13" t="n">
        <v>250</v>
      </c>
      <c r="F16" s="13"/>
    </row>
    <row r="17" s="15" customFormat="true" ht="20" hidden="false" customHeight="true" outlineLevel="0" collapsed="false">
      <c r="A17" s="78" t="n">
        <v>15</v>
      </c>
      <c r="B17" s="78" t="s">
        <v>506</v>
      </c>
      <c r="C17" s="91" t="s">
        <v>521</v>
      </c>
      <c r="D17" s="92" t="s">
        <v>9</v>
      </c>
      <c r="E17" s="13" t="n">
        <v>250</v>
      </c>
      <c r="F17" s="13"/>
    </row>
    <row r="18" s="15" customFormat="true" ht="20" hidden="false" customHeight="true" outlineLevel="0" collapsed="false">
      <c r="A18" s="78" t="n">
        <v>16</v>
      </c>
      <c r="B18" s="78" t="s">
        <v>506</v>
      </c>
      <c r="C18" s="78" t="s">
        <v>522</v>
      </c>
      <c r="D18" s="13" t="s">
        <v>11</v>
      </c>
      <c r="E18" s="13" t="n">
        <v>250</v>
      </c>
      <c r="F18" s="13"/>
    </row>
    <row r="19" s="15" customFormat="true" ht="20" hidden="false" customHeight="true" outlineLevel="0" collapsed="false">
      <c r="A19" s="78" t="n">
        <v>17</v>
      </c>
      <c r="B19" s="78" t="s">
        <v>506</v>
      </c>
      <c r="C19" s="78" t="s">
        <v>523</v>
      </c>
      <c r="D19" s="13" t="s">
        <v>11</v>
      </c>
      <c r="E19" s="13" t="n">
        <v>250</v>
      </c>
      <c r="F19" s="13"/>
    </row>
    <row r="20" s="15" customFormat="true" ht="20" hidden="false" customHeight="true" outlineLevel="0" collapsed="false">
      <c r="A20" s="78" t="n">
        <v>18</v>
      </c>
      <c r="B20" s="78" t="s">
        <v>506</v>
      </c>
      <c r="C20" s="78" t="s">
        <v>524</v>
      </c>
      <c r="D20" s="13" t="s">
        <v>9</v>
      </c>
      <c r="E20" s="13" t="n">
        <v>250</v>
      </c>
      <c r="F20" s="13"/>
    </row>
    <row r="21" s="15" customFormat="true" ht="20" hidden="false" customHeight="true" outlineLevel="0" collapsed="false">
      <c r="A21" s="78" t="n">
        <v>19</v>
      </c>
      <c r="B21" s="78" t="s">
        <v>506</v>
      </c>
      <c r="C21" s="78" t="s">
        <v>525</v>
      </c>
      <c r="D21" s="13" t="s">
        <v>11</v>
      </c>
      <c r="E21" s="13" t="n">
        <v>250</v>
      </c>
      <c r="F21" s="13"/>
    </row>
    <row r="22" s="15" customFormat="true" ht="20" hidden="false" customHeight="true" outlineLevel="0" collapsed="false">
      <c r="A22" s="78" t="n">
        <v>20</v>
      </c>
      <c r="B22" s="78" t="s">
        <v>506</v>
      </c>
      <c r="C22" s="78" t="s">
        <v>526</v>
      </c>
      <c r="D22" s="13" t="s">
        <v>11</v>
      </c>
      <c r="E22" s="13" t="n">
        <v>250</v>
      </c>
      <c r="F22" s="13"/>
    </row>
    <row r="23" s="15" customFormat="true" ht="20" hidden="false" customHeight="true" outlineLevel="0" collapsed="false">
      <c r="A23" s="78" t="n">
        <v>21</v>
      </c>
      <c r="B23" s="78" t="s">
        <v>506</v>
      </c>
      <c r="C23" s="78" t="s">
        <v>527</v>
      </c>
      <c r="D23" s="13" t="s">
        <v>9</v>
      </c>
      <c r="E23" s="13" t="n">
        <v>250</v>
      </c>
      <c r="F23" s="13"/>
    </row>
    <row r="24" s="15" customFormat="true" ht="20" hidden="false" customHeight="true" outlineLevel="0" collapsed="false">
      <c r="A24" s="78" t="n">
        <v>22</v>
      </c>
      <c r="B24" s="78" t="s">
        <v>506</v>
      </c>
      <c r="C24" s="78" t="s">
        <v>528</v>
      </c>
      <c r="D24" s="38" t="s">
        <v>9</v>
      </c>
      <c r="E24" s="6" t="n">
        <v>250</v>
      </c>
      <c r="F24" s="58"/>
    </row>
    <row r="25" s="15" customFormat="true" ht="20" hidden="false" customHeight="true" outlineLevel="0" collapsed="false">
      <c r="A25" s="78" t="n">
        <v>23</v>
      </c>
      <c r="B25" s="78" t="s">
        <v>506</v>
      </c>
      <c r="C25" s="78" t="s">
        <v>529</v>
      </c>
      <c r="D25" s="13" t="s">
        <v>11</v>
      </c>
      <c r="E25" s="13" t="n">
        <v>250</v>
      </c>
      <c r="F25" s="58"/>
    </row>
    <row r="26" s="15" customFormat="true" ht="20" hidden="false" customHeight="true" outlineLevel="0" collapsed="false">
      <c r="A26" s="78" t="n">
        <v>24</v>
      </c>
      <c r="B26" s="78" t="s">
        <v>506</v>
      </c>
      <c r="C26" s="78" t="s">
        <v>205</v>
      </c>
      <c r="D26" s="13" t="s">
        <v>11</v>
      </c>
      <c r="E26" s="13" t="n">
        <v>250</v>
      </c>
      <c r="F26" s="58"/>
    </row>
    <row r="27" s="15" customFormat="true" ht="20" hidden="false" customHeight="true" outlineLevel="0" collapsed="false">
      <c r="A27" s="78" t="n">
        <v>25</v>
      </c>
      <c r="B27" s="78" t="s">
        <v>506</v>
      </c>
      <c r="C27" s="83" t="s">
        <v>530</v>
      </c>
      <c r="D27" s="12" t="s">
        <v>11</v>
      </c>
      <c r="E27" s="13" t="n">
        <v>250</v>
      </c>
      <c r="F27" s="58"/>
    </row>
    <row r="28" s="15" customFormat="true" ht="20" hidden="false" customHeight="true" outlineLevel="0" collapsed="false">
      <c r="A28" s="78" t="n">
        <v>26</v>
      </c>
      <c r="B28" s="78" t="s">
        <v>506</v>
      </c>
      <c r="C28" s="78" t="s">
        <v>531</v>
      </c>
      <c r="D28" s="13" t="s">
        <v>11</v>
      </c>
      <c r="E28" s="13" t="n">
        <v>250</v>
      </c>
      <c r="F28" s="58"/>
    </row>
    <row r="29" s="15" customFormat="true" ht="20" hidden="false" customHeight="true" outlineLevel="0" collapsed="false">
      <c r="A29" s="78" t="n">
        <v>27</v>
      </c>
      <c r="B29" s="78" t="s">
        <v>506</v>
      </c>
      <c r="C29" s="93" t="s">
        <v>532</v>
      </c>
      <c r="D29" s="94" t="s">
        <v>9</v>
      </c>
      <c r="E29" s="13" t="n">
        <v>250</v>
      </c>
      <c r="F29" s="58"/>
    </row>
    <row r="30" s="15" customFormat="true" ht="20" hidden="false" customHeight="true" outlineLevel="0" collapsed="false">
      <c r="A30" s="78" t="n">
        <v>28</v>
      </c>
      <c r="B30" s="78" t="s">
        <v>506</v>
      </c>
      <c r="C30" s="93" t="s">
        <v>533</v>
      </c>
      <c r="D30" s="94" t="s">
        <v>9</v>
      </c>
      <c r="E30" s="13" t="n">
        <v>250</v>
      </c>
      <c r="F30" s="58"/>
    </row>
    <row r="31" s="15" customFormat="true" ht="20" hidden="false" customHeight="true" outlineLevel="0" collapsed="false">
      <c r="A31" s="78" t="n">
        <v>29</v>
      </c>
      <c r="B31" s="78" t="s">
        <v>506</v>
      </c>
      <c r="C31" s="93" t="s">
        <v>534</v>
      </c>
      <c r="D31" s="94" t="s">
        <v>9</v>
      </c>
      <c r="E31" s="13" t="n">
        <v>250</v>
      </c>
      <c r="F31" s="58"/>
    </row>
    <row r="32" s="15" customFormat="true" ht="20" hidden="false" customHeight="true" outlineLevel="0" collapsed="false">
      <c r="A32" s="78" t="n">
        <v>30</v>
      </c>
      <c r="B32" s="78" t="s">
        <v>506</v>
      </c>
      <c r="C32" s="93" t="s">
        <v>535</v>
      </c>
      <c r="D32" s="94" t="s">
        <v>11</v>
      </c>
      <c r="E32" s="13" t="n">
        <v>250</v>
      </c>
      <c r="F32" s="58"/>
    </row>
    <row r="33" s="15" customFormat="true" ht="20" hidden="false" customHeight="true" outlineLevel="0" collapsed="false">
      <c r="A33" s="78" t="n">
        <v>31</v>
      </c>
      <c r="B33" s="78" t="s">
        <v>506</v>
      </c>
      <c r="C33" s="93" t="s">
        <v>536</v>
      </c>
      <c r="D33" s="94" t="s">
        <v>11</v>
      </c>
      <c r="E33" s="13" t="n">
        <v>250</v>
      </c>
      <c r="F33" s="58"/>
    </row>
    <row r="34" s="15" customFormat="true" ht="20" hidden="false" customHeight="true" outlineLevel="0" collapsed="false">
      <c r="A34" s="78" t="n">
        <v>32</v>
      </c>
      <c r="B34" s="78" t="s">
        <v>506</v>
      </c>
      <c r="C34" s="93" t="s">
        <v>537</v>
      </c>
      <c r="D34" s="94" t="s">
        <v>9</v>
      </c>
      <c r="E34" s="13" t="n">
        <v>250</v>
      </c>
      <c r="F34" s="58"/>
    </row>
    <row r="35" s="15" customFormat="true" ht="20" hidden="false" customHeight="true" outlineLevel="0" collapsed="false">
      <c r="A35" s="78" t="n">
        <v>33</v>
      </c>
      <c r="B35" s="78" t="s">
        <v>506</v>
      </c>
      <c r="C35" s="93" t="s">
        <v>538</v>
      </c>
      <c r="D35" s="94" t="s">
        <v>9</v>
      </c>
      <c r="E35" s="13" t="n">
        <v>250</v>
      </c>
      <c r="F35" s="58"/>
    </row>
    <row r="36" s="15" customFormat="true" ht="20" hidden="false" customHeight="true" outlineLevel="0" collapsed="false">
      <c r="A36" s="78" t="n">
        <v>34</v>
      </c>
      <c r="B36" s="78" t="s">
        <v>506</v>
      </c>
      <c r="C36" s="93" t="s">
        <v>539</v>
      </c>
      <c r="D36" s="94" t="s">
        <v>9</v>
      </c>
      <c r="E36" s="13" t="n">
        <v>250</v>
      </c>
      <c r="F36" s="58"/>
    </row>
    <row r="37" s="15" customFormat="true" ht="20" hidden="false" customHeight="true" outlineLevel="0" collapsed="false">
      <c r="A37" s="78" t="n">
        <v>35</v>
      </c>
      <c r="B37" s="78" t="s">
        <v>506</v>
      </c>
      <c r="C37" s="93" t="s">
        <v>540</v>
      </c>
      <c r="D37" s="94" t="s">
        <v>9</v>
      </c>
      <c r="E37" s="13" t="n">
        <v>250</v>
      </c>
      <c r="F37" s="58"/>
    </row>
    <row r="38" s="15" customFormat="true" ht="20" hidden="false" customHeight="true" outlineLevel="0" collapsed="false">
      <c r="A38" s="78" t="n">
        <v>36</v>
      </c>
      <c r="B38" s="78" t="s">
        <v>506</v>
      </c>
      <c r="C38" s="93" t="s">
        <v>541</v>
      </c>
      <c r="D38" s="94" t="s">
        <v>9</v>
      </c>
      <c r="E38" s="13" t="n">
        <v>250</v>
      </c>
      <c r="F38" s="58"/>
    </row>
    <row r="39" s="15" customFormat="true" ht="20" hidden="false" customHeight="true" outlineLevel="0" collapsed="false">
      <c r="A39" s="78" t="n">
        <v>37</v>
      </c>
      <c r="B39" s="78" t="s">
        <v>506</v>
      </c>
      <c r="C39" s="93" t="s">
        <v>542</v>
      </c>
      <c r="D39" s="94" t="s">
        <v>11</v>
      </c>
      <c r="E39" s="13" t="n">
        <v>250</v>
      </c>
      <c r="F39" s="58"/>
    </row>
    <row r="40" s="15" customFormat="true" ht="20" hidden="false" customHeight="true" outlineLevel="0" collapsed="false">
      <c r="A40" s="78" t="n">
        <v>38</v>
      </c>
      <c r="B40" s="78" t="s">
        <v>506</v>
      </c>
      <c r="C40" s="93" t="s">
        <v>543</v>
      </c>
      <c r="D40" s="94" t="s">
        <v>11</v>
      </c>
      <c r="E40" s="13" t="n">
        <v>250</v>
      </c>
      <c r="F40" s="58"/>
    </row>
    <row r="41" s="15" customFormat="true" ht="20" hidden="false" customHeight="true" outlineLevel="0" collapsed="false">
      <c r="A41" s="78" t="n">
        <v>39</v>
      </c>
      <c r="B41" s="78" t="s">
        <v>506</v>
      </c>
      <c r="C41" s="93" t="s">
        <v>544</v>
      </c>
      <c r="D41" s="94" t="s">
        <v>9</v>
      </c>
      <c r="E41" s="13" t="n">
        <v>250</v>
      </c>
      <c r="F41" s="58"/>
    </row>
    <row r="42" s="15" customFormat="true" ht="20" hidden="false" customHeight="true" outlineLevel="0" collapsed="false">
      <c r="A42" s="78" t="n">
        <v>40</v>
      </c>
      <c r="B42" s="78" t="s">
        <v>506</v>
      </c>
      <c r="C42" s="93" t="s">
        <v>545</v>
      </c>
      <c r="D42" s="94" t="s">
        <v>11</v>
      </c>
      <c r="E42" s="13" t="n">
        <v>250</v>
      </c>
      <c r="F42" s="58"/>
    </row>
    <row r="43" s="15" customFormat="true" ht="20" hidden="false" customHeight="true" outlineLevel="0" collapsed="false">
      <c r="A43" s="78" t="n">
        <v>41</v>
      </c>
      <c r="B43" s="78" t="s">
        <v>506</v>
      </c>
      <c r="C43" s="93" t="s">
        <v>546</v>
      </c>
      <c r="D43" s="94" t="s">
        <v>9</v>
      </c>
      <c r="E43" s="13" t="n">
        <v>250</v>
      </c>
      <c r="F43" s="58"/>
    </row>
    <row r="44" s="15" customFormat="true" ht="20" hidden="false" customHeight="true" outlineLevel="0" collapsed="false">
      <c r="A44" s="78" t="n">
        <v>42</v>
      </c>
      <c r="B44" s="78" t="s">
        <v>506</v>
      </c>
      <c r="C44" s="83" t="s">
        <v>547</v>
      </c>
      <c r="D44" s="12" t="s">
        <v>11</v>
      </c>
      <c r="E44" s="13" t="n">
        <v>250</v>
      </c>
      <c r="F44" s="58"/>
    </row>
    <row r="45" s="15" customFormat="true" ht="20" hidden="false" customHeight="true" outlineLevel="0" collapsed="false">
      <c r="A45" s="78" t="n">
        <v>43</v>
      </c>
      <c r="B45" s="78" t="s">
        <v>506</v>
      </c>
      <c r="C45" s="83" t="s">
        <v>548</v>
      </c>
      <c r="D45" s="12" t="s">
        <v>11</v>
      </c>
      <c r="E45" s="13" t="n">
        <v>250</v>
      </c>
      <c r="F45" s="58"/>
    </row>
    <row r="46" s="15" customFormat="true" ht="20" hidden="false" customHeight="true" outlineLevel="0" collapsed="false">
      <c r="A46" s="78" t="n">
        <v>44</v>
      </c>
      <c r="B46" s="78" t="s">
        <v>506</v>
      </c>
      <c r="C46" s="83" t="s">
        <v>549</v>
      </c>
      <c r="D46" s="12" t="s">
        <v>9</v>
      </c>
      <c r="E46" s="13" t="n">
        <v>250</v>
      </c>
      <c r="F46" s="58"/>
    </row>
    <row r="47" s="15" customFormat="true" ht="20" hidden="false" customHeight="true" outlineLevel="0" collapsed="false">
      <c r="A47" s="78" t="n">
        <v>45</v>
      </c>
      <c r="B47" s="78" t="s">
        <v>506</v>
      </c>
      <c r="C47" s="78" t="s">
        <v>550</v>
      </c>
      <c r="D47" s="13" t="s">
        <v>9</v>
      </c>
      <c r="E47" s="13" t="n">
        <v>250</v>
      </c>
      <c r="F47" s="58"/>
    </row>
    <row r="48" s="15" customFormat="true" ht="20" hidden="false" customHeight="true" outlineLevel="0" collapsed="false">
      <c r="A48" s="78" t="n">
        <v>46</v>
      </c>
      <c r="B48" s="78" t="s">
        <v>506</v>
      </c>
      <c r="C48" s="78" t="s">
        <v>551</v>
      </c>
      <c r="D48" s="13" t="s">
        <v>9</v>
      </c>
      <c r="E48" s="13" t="n">
        <v>250</v>
      </c>
      <c r="F48" s="58"/>
    </row>
    <row r="49" s="15" customFormat="true" ht="20" hidden="false" customHeight="true" outlineLevel="0" collapsed="false">
      <c r="A49" s="78" t="n">
        <v>47</v>
      </c>
      <c r="B49" s="78" t="s">
        <v>506</v>
      </c>
      <c r="C49" s="78" t="s">
        <v>552</v>
      </c>
      <c r="D49" s="13" t="s">
        <v>11</v>
      </c>
      <c r="E49" s="13" t="n">
        <v>250</v>
      </c>
      <c r="F49" s="58"/>
    </row>
    <row r="50" s="15" customFormat="true" ht="20" hidden="false" customHeight="true" outlineLevel="0" collapsed="false">
      <c r="A50" s="78" t="n">
        <v>48</v>
      </c>
      <c r="B50" s="78" t="s">
        <v>506</v>
      </c>
      <c r="C50" s="95" t="s">
        <v>553</v>
      </c>
      <c r="D50" s="12" t="s">
        <v>11</v>
      </c>
      <c r="E50" s="13" t="n">
        <v>250</v>
      </c>
      <c r="F50" s="58"/>
    </row>
    <row r="51" s="15" customFormat="true" ht="20" hidden="false" customHeight="true" outlineLevel="0" collapsed="false">
      <c r="A51" s="78" t="n">
        <v>49</v>
      </c>
      <c r="B51" s="78" t="s">
        <v>506</v>
      </c>
      <c r="C51" s="63" t="s">
        <v>554</v>
      </c>
      <c r="D51" s="13" t="s">
        <v>11</v>
      </c>
      <c r="E51" s="13" t="n">
        <v>250</v>
      </c>
      <c r="F51" s="13"/>
    </row>
    <row r="52" s="15" customFormat="true" ht="20" hidden="false" customHeight="true" outlineLevel="0" collapsed="false">
      <c r="A52" s="78" t="n">
        <v>50</v>
      </c>
      <c r="B52" s="78" t="s">
        <v>506</v>
      </c>
      <c r="C52" s="63" t="s">
        <v>555</v>
      </c>
      <c r="D52" s="61" t="s">
        <v>9</v>
      </c>
      <c r="E52" s="13" t="n">
        <v>250</v>
      </c>
      <c r="F52" s="13"/>
    </row>
    <row r="53" s="15" customFormat="true" ht="20" hidden="false" customHeight="true" outlineLevel="0" collapsed="false">
      <c r="A53" s="78" t="n">
        <v>51</v>
      </c>
      <c r="B53" s="78" t="s">
        <v>506</v>
      </c>
      <c r="C53" s="83" t="s">
        <v>556</v>
      </c>
      <c r="D53" s="12" t="s">
        <v>11</v>
      </c>
      <c r="E53" s="13" t="n">
        <v>250</v>
      </c>
      <c r="F53" s="13"/>
    </row>
    <row r="54" s="15" customFormat="true" ht="20" hidden="false" customHeight="true" outlineLevel="0" collapsed="false">
      <c r="A54" s="78" t="n">
        <v>52</v>
      </c>
      <c r="B54" s="78" t="s">
        <v>506</v>
      </c>
      <c r="C54" s="63" t="s">
        <v>557</v>
      </c>
      <c r="D54" s="61" t="s">
        <v>11</v>
      </c>
      <c r="E54" s="13" t="n">
        <v>250</v>
      </c>
      <c r="F54" s="13"/>
    </row>
    <row r="55" s="15" customFormat="true" ht="20" hidden="false" customHeight="true" outlineLevel="0" collapsed="false">
      <c r="A55" s="78" t="n">
        <v>53</v>
      </c>
      <c r="B55" s="78" t="s">
        <v>506</v>
      </c>
      <c r="C55" s="63" t="s">
        <v>558</v>
      </c>
      <c r="D55" s="61" t="s">
        <v>9</v>
      </c>
      <c r="E55" s="13" t="n">
        <v>250</v>
      </c>
      <c r="F55" s="13"/>
    </row>
    <row r="56" s="15" customFormat="true" ht="20" hidden="false" customHeight="true" outlineLevel="0" collapsed="false">
      <c r="A56" s="78" t="n">
        <v>54</v>
      </c>
      <c r="B56" s="78" t="s">
        <v>506</v>
      </c>
      <c r="C56" s="63" t="s">
        <v>559</v>
      </c>
      <c r="D56" s="61" t="s">
        <v>9</v>
      </c>
      <c r="E56" s="13" t="n">
        <v>250</v>
      </c>
      <c r="F56" s="13"/>
    </row>
    <row r="57" s="15" customFormat="true" ht="20" hidden="false" customHeight="true" outlineLevel="0" collapsed="false">
      <c r="A57" s="78" t="n">
        <v>55</v>
      </c>
      <c r="B57" s="78" t="s">
        <v>506</v>
      </c>
      <c r="C57" s="63" t="s">
        <v>560</v>
      </c>
      <c r="D57" s="12" t="s">
        <v>9</v>
      </c>
      <c r="E57" s="13" t="n">
        <v>250</v>
      </c>
      <c r="F57" s="13"/>
    </row>
    <row r="58" s="15" customFormat="true" ht="20" hidden="false" customHeight="true" outlineLevel="0" collapsed="false">
      <c r="A58" s="78" t="n">
        <v>56</v>
      </c>
      <c r="B58" s="78" t="s">
        <v>506</v>
      </c>
      <c r="C58" s="63" t="s">
        <v>561</v>
      </c>
      <c r="D58" s="61" t="s">
        <v>9</v>
      </c>
      <c r="E58" s="13" t="n">
        <v>250</v>
      </c>
      <c r="F58" s="13"/>
    </row>
    <row r="59" s="15" customFormat="true" ht="20" hidden="false" customHeight="true" outlineLevel="0" collapsed="false">
      <c r="A59" s="78" t="n">
        <v>57</v>
      </c>
      <c r="B59" s="78" t="s">
        <v>506</v>
      </c>
      <c r="C59" s="63" t="s">
        <v>562</v>
      </c>
      <c r="D59" s="61" t="s">
        <v>9</v>
      </c>
      <c r="E59" s="13" t="n">
        <v>250</v>
      </c>
      <c r="F59" s="13"/>
    </row>
    <row r="60" s="15" customFormat="true" ht="20" hidden="false" customHeight="true" outlineLevel="0" collapsed="false">
      <c r="A60" s="78" t="n">
        <v>58</v>
      </c>
      <c r="B60" s="78" t="s">
        <v>506</v>
      </c>
      <c r="C60" s="78" t="s">
        <v>563</v>
      </c>
      <c r="D60" s="13" t="s">
        <v>11</v>
      </c>
      <c r="E60" s="13" t="n">
        <v>250</v>
      </c>
      <c r="F60" s="13"/>
    </row>
    <row r="61" s="15" customFormat="true" ht="20" hidden="false" customHeight="true" outlineLevel="0" collapsed="false">
      <c r="A61" s="78" t="n">
        <v>59</v>
      </c>
      <c r="B61" s="78" t="s">
        <v>506</v>
      </c>
      <c r="C61" s="78" t="s">
        <v>564</v>
      </c>
      <c r="D61" s="13" t="s">
        <v>11</v>
      </c>
      <c r="E61" s="13" t="n">
        <v>250</v>
      </c>
      <c r="F61" s="13"/>
    </row>
    <row r="62" s="15" customFormat="true" ht="20" hidden="false" customHeight="true" outlineLevel="0" collapsed="false">
      <c r="A62" s="78" t="n">
        <v>60</v>
      </c>
      <c r="B62" s="78" t="s">
        <v>506</v>
      </c>
      <c r="C62" s="63" t="s">
        <v>565</v>
      </c>
      <c r="D62" s="61" t="s">
        <v>11</v>
      </c>
      <c r="E62" s="13" t="n">
        <v>250</v>
      </c>
      <c r="F62" s="13"/>
    </row>
    <row r="63" s="15" customFormat="true" ht="20" hidden="false" customHeight="true" outlineLevel="0" collapsed="false">
      <c r="A63" s="78" t="n">
        <v>61</v>
      </c>
      <c r="B63" s="78" t="s">
        <v>506</v>
      </c>
      <c r="C63" s="78" t="s">
        <v>566</v>
      </c>
      <c r="D63" s="13" t="s">
        <v>11</v>
      </c>
      <c r="E63" s="13" t="n">
        <v>250</v>
      </c>
      <c r="F63" s="13"/>
    </row>
    <row r="64" s="15" customFormat="true" ht="20" hidden="false" customHeight="true" outlineLevel="0" collapsed="false">
      <c r="A64" s="78" t="n">
        <v>62</v>
      </c>
      <c r="B64" s="78" t="s">
        <v>506</v>
      </c>
      <c r="C64" s="83" t="s">
        <v>567</v>
      </c>
      <c r="D64" s="12" t="s">
        <v>9</v>
      </c>
      <c r="E64" s="13" t="n">
        <v>250</v>
      </c>
      <c r="F64" s="13"/>
    </row>
    <row r="65" s="15" customFormat="true" ht="20" hidden="false" customHeight="true" outlineLevel="0" collapsed="false">
      <c r="A65" s="78" t="n">
        <v>63</v>
      </c>
      <c r="B65" s="78" t="s">
        <v>506</v>
      </c>
      <c r="C65" s="63" t="s">
        <v>568</v>
      </c>
      <c r="D65" s="61" t="s">
        <v>9</v>
      </c>
      <c r="E65" s="13" t="n">
        <v>250</v>
      </c>
      <c r="F65" s="13"/>
    </row>
    <row r="66" s="15" customFormat="true" ht="20" hidden="false" customHeight="true" outlineLevel="0" collapsed="false">
      <c r="A66" s="78" t="n">
        <v>64</v>
      </c>
      <c r="B66" s="78" t="s">
        <v>506</v>
      </c>
      <c r="C66" s="83" t="s">
        <v>569</v>
      </c>
      <c r="D66" s="12" t="s">
        <v>9</v>
      </c>
      <c r="E66" s="13" t="n">
        <v>250</v>
      </c>
      <c r="F66" s="13"/>
    </row>
    <row r="67" s="15" customFormat="true" ht="20" hidden="false" customHeight="true" outlineLevel="0" collapsed="false">
      <c r="A67" s="78" t="n">
        <v>65</v>
      </c>
      <c r="B67" s="78" t="s">
        <v>506</v>
      </c>
      <c r="C67" s="63" t="s">
        <v>570</v>
      </c>
      <c r="D67" s="61" t="s">
        <v>9</v>
      </c>
      <c r="E67" s="13" t="n">
        <v>250</v>
      </c>
      <c r="F67" s="13"/>
    </row>
    <row r="68" s="15" customFormat="true" ht="20" hidden="false" customHeight="true" outlineLevel="0" collapsed="false">
      <c r="A68" s="78" t="n">
        <v>66</v>
      </c>
      <c r="B68" s="78" t="s">
        <v>506</v>
      </c>
      <c r="C68" s="63" t="s">
        <v>571</v>
      </c>
      <c r="D68" s="61" t="s">
        <v>9</v>
      </c>
      <c r="E68" s="13" t="n">
        <v>250</v>
      </c>
      <c r="F68" s="13"/>
    </row>
    <row r="69" s="15" customFormat="true" ht="20" hidden="false" customHeight="true" outlineLevel="0" collapsed="false">
      <c r="A69" s="78" t="n">
        <v>67</v>
      </c>
      <c r="B69" s="78" t="s">
        <v>506</v>
      </c>
      <c r="C69" s="63" t="s">
        <v>572</v>
      </c>
      <c r="D69" s="61" t="s">
        <v>11</v>
      </c>
      <c r="E69" s="13" t="n">
        <v>250</v>
      </c>
      <c r="F69" s="13"/>
    </row>
    <row r="70" s="15" customFormat="true" ht="20" hidden="false" customHeight="true" outlineLevel="0" collapsed="false">
      <c r="A70" s="78" t="n">
        <v>68</v>
      </c>
      <c r="B70" s="78" t="s">
        <v>506</v>
      </c>
      <c r="C70" s="63" t="s">
        <v>573</v>
      </c>
      <c r="D70" s="61" t="s">
        <v>9</v>
      </c>
      <c r="E70" s="13" t="n">
        <v>250</v>
      </c>
      <c r="F70" s="13"/>
    </row>
    <row r="71" s="15" customFormat="true" ht="20" hidden="false" customHeight="true" outlineLevel="0" collapsed="false">
      <c r="A71" s="78" t="n">
        <v>69</v>
      </c>
      <c r="B71" s="78" t="s">
        <v>506</v>
      </c>
      <c r="C71" s="63" t="s">
        <v>574</v>
      </c>
      <c r="D71" s="61" t="s">
        <v>9</v>
      </c>
      <c r="E71" s="13" t="n">
        <v>250</v>
      </c>
      <c r="F71" s="13"/>
    </row>
    <row r="72" s="15" customFormat="true" ht="20" hidden="false" customHeight="true" outlineLevel="0" collapsed="false">
      <c r="A72" s="78" t="n">
        <v>70</v>
      </c>
      <c r="B72" s="78" t="s">
        <v>506</v>
      </c>
      <c r="C72" s="63" t="s">
        <v>575</v>
      </c>
      <c r="D72" s="61" t="s">
        <v>11</v>
      </c>
      <c r="E72" s="13" t="n">
        <v>250</v>
      </c>
      <c r="F72" s="13"/>
    </row>
    <row r="73" s="15" customFormat="true" ht="20" hidden="false" customHeight="true" outlineLevel="0" collapsed="false">
      <c r="A73" s="78" t="n">
        <v>71</v>
      </c>
      <c r="B73" s="78" t="s">
        <v>506</v>
      </c>
      <c r="C73" s="83" t="s">
        <v>576</v>
      </c>
      <c r="D73" s="12" t="s">
        <v>11</v>
      </c>
      <c r="E73" s="13" t="n">
        <v>250</v>
      </c>
      <c r="F73" s="13"/>
    </row>
    <row r="74" s="15" customFormat="true" ht="20" hidden="false" customHeight="true" outlineLevel="0" collapsed="false">
      <c r="A74" s="78" t="n">
        <v>72</v>
      </c>
      <c r="B74" s="78" t="s">
        <v>506</v>
      </c>
      <c r="C74" s="78" t="s">
        <v>577</v>
      </c>
      <c r="D74" s="13" t="s">
        <v>9</v>
      </c>
      <c r="E74" s="13" t="n">
        <v>250</v>
      </c>
      <c r="F74" s="13"/>
    </row>
    <row r="75" s="15" customFormat="true" ht="20" hidden="false" customHeight="true" outlineLevel="0" collapsed="false">
      <c r="A75" s="78" t="n">
        <v>73</v>
      </c>
      <c r="B75" s="78" t="s">
        <v>506</v>
      </c>
      <c r="C75" s="83" t="s">
        <v>578</v>
      </c>
      <c r="D75" s="12" t="s">
        <v>11</v>
      </c>
      <c r="E75" s="13" t="n">
        <v>250</v>
      </c>
      <c r="F75" s="13"/>
    </row>
    <row r="76" s="15" customFormat="true" ht="20" hidden="false" customHeight="true" outlineLevel="0" collapsed="false">
      <c r="A76" s="78" t="n">
        <v>74</v>
      </c>
      <c r="B76" s="78" t="s">
        <v>506</v>
      </c>
      <c r="C76" s="78" t="s">
        <v>479</v>
      </c>
      <c r="D76" s="13" t="s">
        <v>9</v>
      </c>
      <c r="E76" s="13" t="n">
        <v>250</v>
      </c>
      <c r="F76" s="13"/>
    </row>
    <row r="77" s="15" customFormat="true" ht="20" hidden="false" customHeight="true" outlineLevel="0" collapsed="false">
      <c r="A77" s="78" t="n">
        <v>75</v>
      </c>
      <c r="B77" s="78" t="s">
        <v>506</v>
      </c>
      <c r="C77" s="78" t="s">
        <v>579</v>
      </c>
      <c r="D77" s="13" t="s">
        <v>9</v>
      </c>
      <c r="E77" s="13" t="n">
        <v>250</v>
      </c>
      <c r="F77" s="13"/>
    </row>
    <row r="78" s="15" customFormat="true" ht="20" hidden="false" customHeight="true" outlineLevel="0" collapsed="false">
      <c r="A78" s="78" t="n">
        <v>76</v>
      </c>
      <c r="B78" s="78" t="s">
        <v>506</v>
      </c>
      <c r="C78" s="63" t="s">
        <v>580</v>
      </c>
      <c r="D78" s="61" t="s">
        <v>9</v>
      </c>
      <c r="E78" s="13" t="n">
        <v>250</v>
      </c>
      <c r="F78" s="13"/>
    </row>
    <row r="79" s="15" customFormat="true" ht="20" hidden="false" customHeight="true" outlineLevel="0" collapsed="false">
      <c r="A79" s="78" t="n">
        <v>77</v>
      </c>
      <c r="B79" s="78" t="s">
        <v>506</v>
      </c>
      <c r="C79" s="63" t="s">
        <v>581</v>
      </c>
      <c r="D79" s="61" t="s">
        <v>11</v>
      </c>
      <c r="E79" s="13" t="n">
        <v>250</v>
      </c>
      <c r="F79" s="13"/>
    </row>
    <row r="80" s="15" customFormat="true" ht="20" hidden="false" customHeight="true" outlineLevel="0" collapsed="false">
      <c r="A80" s="78" t="n">
        <v>78</v>
      </c>
      <c r="B80" s="78" t="s">
        <v>506</v>
      </c>
      <c r="C80" s="96" t="s">
        <v>582</v>
      </c>
      <c r="D80" s="61" t="s">
        <v>9</v>
      </c>
      <c r="E80" s="13" t="n">
        <v>250</v>
      </c>
      <c r="F80" s="13"/>
    </row>
    <row r="81" s="15" customFormat="true" ht="20" hidden="false" customHeight="true" outlineLevel="0" collapsed="false">
      <c r="A81" s="78" t="n">
        <v>79</v>
      </c>
      <c r="B81" s="78" t="s">
        <v>506</v>
      </c>
      <c r="C81" s="63" t="s">
        <v>583</v>
      </c>
      <c r="D81" s="61" t="s">
        <v>11</v>
      </c>
      <c r="E81" s="13" t="n">
        <v>250</v>
      </c>
      <c r="F81" s="13"/>
    </row>
    <row r="82" s="15" customFormat="true" ht="20" hidden="false" customHeight="true" outlineLevel="0" collapsed="false">
      <c r="A82" s="78" t="n">
        <v>80</v>
      </c>
      <c r="B82" s="78" t="s">
        <v>506</v>
      </c>
      <c r="C82" s="63" t="s">
        <v>584</v>
      </c>
      <c r="D82" s="61" t="s">
        <v>9</v>
      </c>
      <c r="E82" s="13" t="n">
        <v>250</v>
      </c>
      <c r="F82" s="13"/>
    </row>
    <row r="83" s="15" customFormat="true" ht="20" hidden="false" customHeight="true" outlineLevel="0" collapsed="false">
      <c r="A83" s="78" t="n">
        <v>81</v>
      </c>
      <c r="B83" s="78" t="s">
        <v>506</v>
      </c>
      <c r="C83" s="63" t="s">
        <v>585</v>
      </c>
      <c r="D83" s="61" t="s">
        <v>9</v>
      </c>
      <c r="E83" s="13" t="n">
        <v>250</v>
      </c>
      <c r="F83" s="13"/>
    </row>
    <row r="84" s="15" customFormat="true" ht="20" hidden="false" customHeight="true" outlineLevel="0" collapsed="false">
      <c r="A84" s="78" t="n">
        <v>82</v>
      </c>
      <c r="B84" s="78" t="s">
        <v>506</v>
      </c>
      <c r="C84" s="63" t="s">
        <v>586</v>
      </c>
      <c r="D84" s="61" t="s">
        <v>9</v>
      </c>
      <c r="E84" s="13" t="n">
        <v>250</v>
      </c>
      <c r="F84" s="13"/>
    </row>
    <row r="85" s="15" customFormat="true" ht="20" hidden="false" customHeight="true" outlineLevel="0" collapsed="false">
      <c r="A85" s="78" t="n">
        <v>83</v>
      </c>
      <c r="B85" s="78" t="s">
        <v>506</v>
      </c>
      <c r="C85" s="63" t="s">
        <v>587</v>
      </c>
      <c r="D85" s="61" t="s">
        <v>9</v>
      </c>
      <c r="E85" s="13" t="n">
        <v>250</v>
      </c>
      <c r="F85" s="13"/>
    </row>
    <row r="86" s="15" customFormat="true" ht="20" hidden="false" customHeight="true" outlineLevel="0" collapsed="false">
      <c r="A86" s="78" t="n">
        <v>84</v>
      </c>
      <c r="B86" s="78" t="s">
        <v>506</v>
      </c>
      <c r="C86" s="63" t="s">
        <v>588</v>
      </c>
      <c r="D86" s="61" t="s">
        <v>9</v>
      </c>
      <c r="E86" s="13" t="n">
        <v>250</v>
      </c>
      <c r="F86" s="13"/>
    </row>
    <row r="87" s="15" customFormat="true" ht="20" hidden="false" customHeight="true" outlineLevel="0" collapsed="false">
      <c r="A87" s="78" t="n">
        <v>85</v>
      </c>
      <c r="B87" s="78" t="s">
        <v>506</v>
      </c>
      <c r="C87" s="63" t="s">
        <v>589</v>
      </c>
      <c r="D87" s="61" t="s">
        <v>9</v>
      </c>
      <c r="E87" s="13" t="n">
        <v>250</v>
      </c>
      <c r="F87" s="13"/>
    </row>
    <row r="88" s="15" customFormat="true" ht="20" hidden="false" customHeight="true" outlineLevel="0" collapsed="false">
      <c r="A88" s="78" t="n">
        <v>86</v>
      </c>
      <c r="B88" s="78" t="s">
        <v>506</v>
      </c>
      <c r="C88" s="63" t="s">
        <v>590</v>
      </c>
      <c r="D88" s="61" t="s">
        <v>9</v>
      </c>
      <c r="E88" s="13" t="n">
        <v>250</v>
      </c>
      <c r="F88" s="13"/>
    </row>
    <row r="89" s="15" customFormat="true" ht="20" hidden="false" customHeight="true" outlineLevel="0" collapsed="false">
      <c r="A89" s="78" t="n">
        <v>87</v>
      </c>
      <c r="B89" s="78" t="s">
        <v>506</v>
      </c>
      <c r="C89" s="63" t="s">
        <v>591</v>
      </c>
      <c r="D89" s="61" t="s">
        <v>11</v>
      </c>
      <c r="E89" s="13" t="n">
        <v>250</v>
      </c>
      <c r="F89" s="13"/>
    </row>
    <row r="90" s="15" customFormat="true" ht="20" hidden="false" customHeight="true" outlineLevel="0" collapsed="false">
      <c r="A90" s="78" t="n">
        <v>88</v>
      </c>
      <c r="B90" s="78" t="s">
        <v>506</v>
      </c>
      <c r="C90" s="63" t="s">
        <v>592</v>
      </c>
      <c r="D90" s="61" t="s">
        <v>9</v>
      </c>
      <c r="E90" s="13" t="n">
        <v>250</v>
      </c>
      <c r="F90" s="13"/>
    </row>
    <row r="91" s="15" customFormat="true" ht="20" hidden="false" customHeight="true" outlineLevel="0" collapsed="false">
      <c r="A91" s="78" t="n">
        <v>89</v>
      </c>
      <c r="B91" s="78" t="s">
        <v>506</v>
      </c>
      <c r="C91" s="63" t="s">
        <v>593</v>
      </c>
      <c r="D91" s="61" t="s">
        <v>11</v>
      </c>
      <c r="E91" s="13" t="n">
        <v>250</v>
      </c>
      <c r="F91" s="13"/>
    </row>
    <row r="92" s="15" customFormat="true" ht="20" hidden="false" customHeight="true" outlineLevel="0" collapsed="false">
      <c r="A92" s="78" t="n">
        <v>90</v>
      </c>
      <c r="B92" s="78" t="s">
        <v>506</v>
      </c>
      <c r="C92" s="63" t="s">
        <v>594</v>
      </c>
      <c r="D92" s="61" t="s">
        <v>9</v>
      </c>
      <c r="E92" s="13" t="n">
        <v>250</v>
      </c>
      <c r="F92" s="13"/>
    </row>
    <row r="93" s="15" customFormat="true" ht="20" hidden="false" customHeight="true" outlineLevel="0" collapsed="false">
      <c r="A93" s="78" t="n">
        <v>91</v>
      </c>
      <c r="B93" s="78" t="s">
        <v>506</v>
      </c>
      <c r="C93" s="63" t="s">
        <v>595</v>
      </c>
      <c r="D93" s="61" t="s">
        <v>9</v>
      </c>
      <c r="E93" s="13" t="n">
        <v>250</v>
      </c>
      <c r="F93" s="13"/>
    </row>
    <row r="94" s="15" customFormat="true" ht="20" hidden="false" customHeight="true" outlineLevel="0" collapsed="false">
      <c r="A94" s="78" t="n">
        <v>92</v>
      </c>
      <c r="B94" s="78" t="s">
        <v>506</v>
      </c>
      <c r="C94" s="63" t="s">
        <v>596</v>
      </c>
      <c r="D94" s="61" t="s">
        <v>11</v>
      </c>
      <c r="E94" s="13" t="n">
        <v>250</v>
      </c>
      <c r="F94" s="13"/>
    </row>
    <row r="95" s="15" customFormat="true" ht="20" hidden="false" customHeight="true" outlineLevel="0" collapsed="false">
      <c r="A95" s="78" t="n">
        <v>93</v>
      </c>
      <c r="B95" s="78" t="s">
        <v>506</v>
      </c>
      <c r="C95" s="78" t="s">
        <v>597</v>
      </c>
      <c r="D95" s="13" t="s">
        <v>9</v>
      </c>
      <c r="E95" s="13" t="n">
        <v>250</v>
      </c>
      <c r="F95" s="13"/>
    </row>
    <row r="96" s="15" customFormat="true" ht="20" hidden="false" customHeight="true" outlineLevel="0" collapsed="false">
      <c r="A96" s="78" t="n">
        <v>94</v>
      </c>
      <c r="B96" s="78" t="s">
        <v>506</v>
      </c>
      <c r="C96" s="78" t="s">
        <v>598</v>
      </c>
      <c r="D96" s="13" t="s">
        <v>11</v>
      </c>
      <c r="E96" s="13" t="n">
        <v>250</v>
      </c>
      <c r="F96" s="13"/>
    </row>
    <row r="97" s="15" customFormat="true" ht="20" hidden="false" customHeight="true" outlineLevel="0" collapsed="false">
      <c r="A97" s="78" t="n">
        <v>95</v>
      </c>
      <c r="B97" s="78" t="s">
        <v>506</v>
      </c>
      <c r="C97" s="78" t="s">
        <v>599</v>
      </c>
      <c r="D97" s="13" t="s">
        <v>9</v>
      </c>
      <c r="E97" s="13" t="n">
        <v>250</v>
      </c>
      <c r="F97" s="13"/>
    </row>
    <row r="98" s="15" customFormat="true" ht="20" hidden="false" customHeight="true" outlineLevel="0" collapsed="false">
      <c r="A98" s="78" t="n">
        <v>96</v>
      </c>
      <c r="B98" s="78" t="s">
        <v>506</v>
      </c>
      <c r="C98" s="78" t="s">
        <v>600</v>
      </c>
      <c r="D98" s="13" t="s">
        <v>11</v>
      </c>
      <c r="E98" s="13" t="n">
        <v>250</v>
      </c>
      <c r="F98" s="13"/>
    </row>
    <row r="99" s="15" customFormat="true" ht="20" hidden="false" customHeight="true" outlineLevel="0" collapsed="false">
      <c r="A99" s="78" t="n">
        <v>97</v>
      </c>
      <c r="B99" s="78" t="s">
        <v>506</v>
      </c>
      <c r="C99" s="78" t="s">
        <v>601</v>
      </c>
      <c r="D99" s="13" t="s">
        <v>9</v>
      </c>
      <c r="E99" s="13" t="n">
        <v>250</v>
      </c>
      <c r="F99" s="13"/>
    </row>
    <row r="100" s="15" customFormat="true" ht="20" hidden="false" customHeight="true" outlineLevel="0" collapsed="false">
      <c r="A100" s="78" t="n">
        <v>98</v>
      </c>
      <c r="B100" s="78" t="s">
        <v>506</v>
      </c>
      <c r="C100" s="78" t="s">
        <v>602</v>
      </c>
      <c r="D100" s="13" t="s">
        <v>11</v>
      </c>
      <c r="E100" s="13" t="n">
        <v>250</v>
      </c>
      <c r="F100" s="13"/>
    </row>
    <row r="101" s="15" customFormat="true" ht="20" hidden="false" customHeight="true" outlineLevel="0" collapsed="false">
      <c r="A101" s="78" t="n">
        <v>99</v>
      </c>
      <c r="B101" s="78" t="s">
        <v>506</v>
      </c>
      <c r="C101" s="78" t="s">
        <v>603</v>
      </c>
      <c r="D101" s="13" t="s">
        <v>9</v>
      </c>
      <c r="E101" s="13" t="n">
        <v>250</v>
      </c>
      <c r="F101" s="13"/>
    </row>
    <row r="102" s="15" customFormat="true" ht="20" hidden="false" customHeight="true" outlineLevel="0" collapsed="false">
      <c r="A102" s="78" t="n">
        <v>100</v>
      </c>
      <c r="B102" s="78" t="s">
        <v>506</v>
      </c>
      <c r="C102" s="78" t="s">
        <v>604</v>
      </c>
      <c r="D102" s="13" t="s">
        <v>9</v>
      </c>
      <c r="E102" s="13" t="n">
        <v>250</v>
      </c>
      <c r="F102" s="13"/>
    </row>
    <row r="103" s="15" customFormat="true" ht="20" hidden="false" customHeight="true" outlineLevel="0" collapsed="false">
      <c r="A103" s="78" t="n">
        <v>101</v>
      </c>
      <c r="B103" s="78" t="s">
        <v>506</v>
      </c>
      <c r="C103" s="63" t="s">
        <v>605</v>
      </c>
      <c r="D103" s="13" t="s">
        <v>11</v>
      </c>
      <c r="E103" s="13" t="n">
        <v>250</v>
      </c>
      <c r="F103" s="13"/>
    </row>
    <row r="104" s="15" customFormat="true" ht="20" hidden="false" customHeight="true" outlineLevel="0" collapsed="false">
      <c r="A104" s="78" t="n">
        <v>102</v>
      </c>
      <c r="B104" s="78" t="s">
        <v>506</v>
      </c>
      <c r="C104" s="63" t="s">
        <v>606</v>
      </c>
      <c r="D104" s="13" t="s">
        <v>11</v>
      </c>
      <c r="E104" s="13" t="n">
        <v>250</v>
      </c>
      <c r="F104" s="13"/>
    </row>
    <row r="105" s="15" customFormat="true" ht="20" hidden="false" customHeight="true" outlineLevel="0" collapsed="false">
      <c r="A105" s="78" t="n">
        <v>103</v>
      </c>
      <c r="B105" s="78" t="s">
        <v>506</v>
      </c>
      <c r="C105" s="78" t="s">
        <v>607</v>
      </c>
      <c r="D105" s="13" t="s">
        <v>11</v>
      </c>
      <c r="E105" s="13" t="n">
        <v>250</v>
      </c>
      <c r="F105" s="13"/>
    </row>
    <row r="106" s="15" customFormat="true" ht="20" hidden="false" customHeight="true" outlineLevel="0" collapsed="false">
      <c r="A106" s="78" t="n">
        <v>104</v>
      </c>
      <c r="B106" s="78" t="s">
        <v>506</v>
      </c>
      <c r="C106" s="78" t="s">
        <v>608</v>
      </c>
      <c r="D106" s="13" t="s">
        <v>11</v>
      </c>
      <c r="E106" s="13" t="n">
        <v>250</v>
      </c>
      <c r="F106" s="13"/>
    </row>
    <row r="107" s="15" customFormat="true" ht="20" hidden="false" customHeight="true" outlineLevel="0" collapsed="false">
      <c r="A107" s="78" t="n">
        <v>105</v>
      </c>
      <c r="B107" s="78" t="s">
        <v>506</v>
      </c>
      <c r="C107" s="78" t="s">
        <v>609</v>
      </c>
      <c r="D107" s="13" t="s">
        <v>11</v>
      </c>
      <c r="E107" s="13" t="n">
        <v>250</v>
      </c>
      <c r="F107" s="13"/>
    </row>
    <row r="108" s="15" customFormat="true" ht="20" hidden="false" customHeight="true" outlineLevel="0" collapsed="false">
      <c r="A108" s="78" t="n">
        <v>106</v>
      </c>
      <c r="B108" s="78" t="s">
        <v>506</v>
      </c>
      <c r="C108" s="83" t="s">
        <v>610</v>
      </c>
      <c r="D108" s="13" t="s">
        <v>9</v>
      </c>
      <c r="E108" s="13" t="n">
        <v>250</v>
      </c>
      <c r="F108" s="13"/>
    </row>
    <row r="109" s="15" customFormat="true" ht="20" hidden="false" customHeight="true" outlineLevel="0" collapsed="false">
      <c r="A109" s="78" t="n">
        <v>107</v>
      </c>
      <c r="B109" s="78" t="s">
        <v>506</v>
      </c>
      <c r="C109" s="78" t="s">
        <v>611</v>
      </c>
      <c r="D109" s="13" t="s">
        <v>11</v>
      </c>
      <c r="E109" s="13" t="n">
        <v>250</v>
      </c>
      <c r="F109" s="13"/>
    </row>
    <row r="110" s="15" customFormat="true" ht="20" hidden="false" customHeight="true" outlineLevel="0" collapsed="false">
      <c r="A110" s="78" t="n">
        <v>108</v>
      </c>
      <c r="B110" s="78" t="s">
        <v>506</v>
      </c>
      <c r="C110" s="83" t="s">
        <v>612</v>
      </c>
      <c r="D110" s="12" t="s">
        <v>9</v>
      </c>
      <c r="E110" s="13" t="n">
        <v>250</v>
      </c>
      <c r="F110" s="13"/>
    </row>
    <row r="111" s="15" customFormat="true" ht="20" hidden="false" customHeight="true" outlineLevel="0" collapsed="false">
      <c r="A111" s="78" t="n">
        <v>109</v>
      </c>
      <c r="B111" s="78" t="s">
        <v>506</v>
      </c>
      <c r="C111" s="83" t="s">
        <v>613</v>
      </c>
      <c r="D111" s="12" t="s">
        <v>11</v>
      </c>
      <c r="E111" s="13" t="n">
        <v>250</v>
      </c>
      <c r="F111" s="13"/>
    </row>
    <row r="112" s="15" customFormat="true" ht="20" hidden="false" customHeight="true" outlineLevel="0" collapsed="false">
      <c r="A112" s="78" t="n">
        <v>110</v>
      </c>
      <c r="B112" s="78" t="s">
        <v>506</v>
      </c>
      <c r="C112" s="78" t="s">
        <v>614</v>
      </c>
      <c r="D112" s="13" t="s">
        <v>9</v>
      </c>
      <c r="E112" s="13" t="n">
        <v>250</v>
      </c>
      <c r="F112" s="13"/>
    </row>
    <row r="113" s="15" customFormat="true" ht="20" hidden="false" customHeight="true" outlineLevel="0" collapsed="false">
      <c r="A113" s="78" t="n">
        <v>111</v>
      </c>
      <c r="B113" s="78" t="s">
        <v>506</v>
      </c>
      <c r="C113" s="78" t="s">
        <v>615</v>
      </c>
      <c r="D113" s="13" t="s">
        <v>9</v>
      </c>
      <c r="E113" s="13" t="n">
        <v>250</v>
      </c>
      <c r="F113" s="13"/>
    </row>
    <row r="114" s="15" customFormat="true" ht="20" hidden="false" customHeight="true" outlineLevel="0" collapsed="false">
      <c r="A114" s="78" t="n">
        <v>112</v>
      </c>
      <c r="B114" s="78" t="s">
        <v>506</v>
      </c>
      <c r="C114" s="78" t="s">
        <v>616</v>
      </c>
      <c r="D114" s="13" t="s">
        <v>9</v>
      </c>
      <c r="E114" s="13" t="n">
        <v>250</v>
      </c>
      <c r="F114" s="13"/>
    </row>
    <row r="115" s="15" customFormat="true" ht="20" hidden="false" customHeight="true" outlineLevel="0" collapsed="false">
      <c r="A115" s="78" t="n">
        <v>113</v>
      </c>
      <c r="B115" s="78" t="s">
        <v>506</v>
      </c>
      <c r="C115" s="78" t="s">
        <v>617</v>
      </c>
      <c r="D115" s="13" t="s">
        <v>9</v>
      </c>
      <c r="E115" s="13" t="n">
        <v>250</v>
      </c>
      <c r="F115" s="13"/>
    </row>
    <row r="116" s="15" customFormat="true" ht="20" hidden="false" customHeight="true" outlineLevel="0" collapsed="false">
      <c r="A116" s="78" t="n">
        <v>114</v>
      </c>
      <c r="B116" s="78" t="s">
        <v>506</v>
      </c>
      <c r="C116" s="78" t="s">
        <v>618</v>
      </c>
      <c r="D116" s="13" t="s">
        <v>11</v>
      </c>
      <c r="E116" s="13" t="n">
        <v>250</v>
      </c>
      <c r="F116" s="13"/>
    </row>
    <row r="117" s="15" customFormat="true" ht="20" hidden="false" customHeight="true" outlineLevel="0" collapsed="false">
      <c r="A117" s="78" t="n">
        <v>115</v>
      </c>
      <c r="B117" s="78" t="s">
        <v>506</v>
      </c>
      <c r="C117" s="78" t="s">
        <v>619</v>
      </c>
      <c r="D117" s="13" t="s">
        <v>9</v>
      </c>
      <c r="E117" s="13" t="n">
        <v>250</v>
      </c>
      <c r="F117" s="13"/>
    </row>
    <row r="118" s="15" customFormat="true" ht="20" hidden="false" customHeight="true" outlineLevel="0" collapsed="false">
      <c r="A118" s="78" t="n">
        <v>116</v>
      </c>
      <c r="B118" s="78" t="s">
        <v>506</v>
      </c>
      <c r="C118" s="78" t="s">
        <v>620</v>
      </c>
      <c r="D118" s="13" t="s">
        <v>9</v>
      </c>
      <c r="E118" s="13" t="n">
        <v>250</v>
      </c>
      <c r="F118" s="13"/>
    </row>
    <row r="119" s="76" customFormat="true" ht="20" hidden="false" customHeight="true" outlineLevel="0" collapsed="false">
      <c r="A119" s="78" t="n">
        <v>117</v>
      </c>
      <c r="B119" s="78" t="s">
        <v>506</v>
      </c>
      <c r="C119" s="78" t="s">
        <v>621</v>
      </c>
      <c r="D119" s="13" t="s">
        <v>11</v>
      </c>
      <c r="E119" s="13" t="n">
        <v>250</v>
      </c>
      <c r="F119" s="6"/>
    </row>
    <row r="120" s="15" customFormat="true" ht="20" hidden="false" customHeight="true" outlineLevel="0" collapsed="false">
      <c r="A120" s="78" t="n">
        <v>118</v>
      </c>
      <c r="B120" s="78" t="s">
        <v>506</v>
      </c>
      <c r="C120" s="78" t="s">
        <v>622</v>
      </c>
      <c r="D120" s="13" t="s">
        <v>9</v>
      </c>
      <c r="E120" s="13" t="n">
        <v>250</v>
      </c>
      <c r="F120" s="13"/>
    </row>
    <row r="121" s="15" customFormat="true" ht="20" hidden="false" customHeight="true" outlineLevel="0" collapsed="false">
      <c r="A121" s="78" t="n">
        <v>119</v>
      </c>
      <c r="B121" s="78" t="s">
        <v>506</v>
      </c>
      <c r="C121" s="78" t="s">
        <v>623</v>
      </c>
      <c r="D121" s="13" t="s">
        <v>11</v>
      </c>
      <c r="E121" s="13" t="n">
        <v>250</v>
      </c>
      <c r="F121" s="13"/>
    </row>
    <row r="122" s="15" customFormat="true" ht="20" hidden="false" customHeight="true" outlineLevel="0" collapsed="false">
      <c r="A122" s="78" t="n">
        <v>120</v>
      </c>
      <c r="B122" s="78" t="s">
        <v>506</v>
      </c>
      <c r="C122" s="78" t="s">
        <v>624</v>
      </c>
      <c r="D122" s="13" t="s">
        <v>9</v>
      </c>
      <c r="E122" s="13" t="n">
        <v>250</v>
      </c>
      <c r="F122" s="13"/>
    </row>
    <row r="123" s="15" customFormat="true" ht="20" hidden="false" customHeight="true" outlineLevel="0" collapsed="false">
      <c r="A123" s="78" t="n">
        <v>121</v>
      </c>
      <c r="B123" s="78" t="s">
        <v>506</v>
      </c>
      <c r="C123" s="78" t="s">
        <v>625</v>
      </c>
      <c r="D123" s="13" t="s">
        <v>9</v>
      </c>
      <c r="E123" s="13" t="n">
        <v>250</v>
      </c>
      <c r="F123" s="13"/>
    </row>
    <row r="124" s="15" customFormat="true" ht="20" hidden="false" customHeight="true" outlineLevel="0" collapsed="false">
      <c r="A124" s="78" t="n">
        <v>122</v>
      </c>
      <c r="B124" s="78" t="s">
        <v>506</v>
      </c>
      <c r="C124" s="78" t="s">
        <v>626</v>
      </c>
      <c r="D124" s="13" t="s">
        <v>9</v>
      </c>
      <c r="E124" s="13" t="n">
        <v>250</v>
      </c>
      <c r="F124" s="13"/>
    </row>
    <row r="125" s="15" customFormat="true" ht="20" hidden="false" customHeight="true" outlineLevel="0" collapsed="false">
      <c r="A125" s="78" t="n">
        <v>123</v>
      </c>
      <c r="B125" s="78" t="s">
        <v>506</v>
      </c>
      <c r="C125" s="78" t="s">
        <v>627</v>
      </c>
      <c r="D125" s="13" t="s">
        <v>9</v>
      </c>
      <c r="E125" s="13" t="n">
        <v>250</v>
      </c>
      <c r="F125" s="13"/>
    </row>
    <row r="126" s="15" customFormat="true" ht="20" hidden="false" customHeight="true" outlineLevel="0" collapsed="false">
      <c r="A126" s="78" t="n">
        <v>124</v>
      </c>
      <c r="B126" s="78" t="s">
        <v>506</v>
      </c>
      <c r="C126" s="78" t="s">
        <v>628</v>
      </c>
      <c r="D126" s="13" t="s">
        <v>9</v>
      </c>
      <c r="E126" s="13" t="n">
        <v>250</v>
      </c>
      <c r="F126" s="13"/>
    </row>
    <row r="127" s="15" customFormat="true" ht="20" hidden="false" customHeight="true" outlineLevel="0" collapsed="false">
      <c r="A127" s="78" t="n">
        <v>125</v>
      </c>
      <c r="B127" s="78" t="s">
        <v>506</v>
      </c>
      <c r="C127" s="78" t="s">
        <v>629</v>
      </c>
      <c r="D127" s="13" t="s">
        <v>9</v>
      </c>
      <c r="E127" s="13" t="n">
        <v>250</v>
      </c>
      <c r="F127" s="13"/>
    </row>
    <row r="128" s="15" customFormat="true" ht="20" hidden="false" customHeight="true" outlineLevel="0" collapsed="false">
      <c r="A128" s="78" t="n">
        <v>126</v>
      </c>
      <c r="B128" s="78" t="s">
        <v>506</v>
      </c>
      <c r="C128" s="78" t="s">
        <v>630</v>
      </c>
      <c r="D128" s="13" t="s">
        <v>11</v>
      </c>
      <c r="E128" s="13" t="n">
        <v>250</v>
      </c>
      <c r="F128" s="13"/>
    </row>
    <row r="129" s="15" customFormat="true" ht="20" hidden="false" customHeight="true" outlineLevel="0" collapsed="false">
      <c r="A129" s="78" t="n">
        <v>127</v>
      </c>
      <c r="B129" s="78" t="s">
        <v>506</v>
      </c>
      <c r="C129" s="78" t="s">
        <v>631</v>
      </c>
      <c r="D129" s="13" t="s">
        <v>11</v>
      </c>
      <c r="E129" s="13" t="n">
        <v>250</v>
      </c>
      <c r="F129" s="13"/>
    </row>
    <row r="130" s="15" customFormat="true" ht="20" hidden="false" customHeight="true" outlineLevel="0" collapsed="false">
      <c r="A130" s="78" t="n">
        <v>128</v>
      </c>
      <c r="B130" s="78" t="s">
        <v>506</v>
      </c>
      <c r="C130" s="78" t="s">
        <v>632</v>
      </c>
      <c r="D130" s="13" t="s">
        <v>9</v>
      </c>
      <c r="E130" s="13" t="n">
        <v>250</v>
      </c>
      <c r="F130" s="13"/>
    </row>
    <row r="131" s="15" customFormat="true" ht="20" hidden="false" customHeight="true" outlineLevel="0" collapsed="false">
      <c r="A131" s="78" t="n">
        <v>129</v>
      </c>
      <c r="B131" s="78" t="s">
        <v>506</v>
      </c>
      <c r="C131" s="78" t="s">
        <v>633</v>
      </c>
      <c r="D131" s="13" t="s">
        <v>11</v>
      </c>
      <c r="E131" s="13" t="n">
        <v>250</v>
      </c>
      <c r="F131" s="13"/>
    </row>
    <row r="132" s="15" customFormat="true" ht="20" hidden="false" customHeight="true" outlineLevel="0" collapsed="false">
      <c r="A132" s="78" t="n">
        <v>130</v>
      </c>
      <c r="B132" s="78" t="s">
        <v>506</v>
      </c>
      <c r="C132" s="78" t="s">
        <v>634</v>
      </c>
      <c r="D132" s="13" t="s">
        <v>11</v>
      </c>
      <c r="E132" s="13" t="n">
        <v>250</v>
      </c>
      <c r="F132" s="13"/>
    </row>
    <row r="133" s="15" customFormat="true" ht="20" hidden="false" customHeight="true" outlineLevel="0" collapsed="false">
      <c r="A133" s="78" t="n">
        <v>131</v>
      </c>
      <c r="B133" s="78" t="s">
        <v>506</v>
      </c>
      <c r="C133" s="78" t="s">
        <v>635</v>
      </c>
      <c r="D133" s="13" t="s">
        <v>11</v>
      </c>
      <c r="E133" s="13" t="n">
        <v>250</v>
      </c>
      <c r="F133" s="13"/>
    </row>
    <row r="134" s="15" customFormat="true" ht="20" hidden="false" customHeight="true" outlineLevel="0" collapsed="false">
      <c r="A134" s="78" t="n">
        <v>132</v>
      </c>
      <c r="B134" s="78" t="s">
        <v>506</v>
      </c>
      <c r="C134" s="78" t="s">
        <v>636</v>
      </c>
      <c r="D134" s="13" t="s">
        <v>11</v>
      </c>
      <c r="E134" s="13" t="n">
        <v>250</v>
      </c>
      <c r="F134" s="13"/>
    </row>
    <row r="135" s="15" customFormat="true" ht="20" hidden="false" customHeight="true" outlineLevel="0" collapsed="false">
      <c r="A135" s="78" t="n">
        <v>133</v>
      </c>
      <c r="B135" s="78" t="s">
        <v>506</v>
      </c>
      <c r="C135" s="78" t="s">
        <v>637</v>
      </c>
      <c r="D135" s="13" t="s">
        <v>11</v>
      </c>
      <c r="E135" s="13" t="n">
        <v>250</v>
      </c>
      <c r="F135" s="13"/>
    </row>
    <row r="136" s="15" customFormat="true" ht="20" hidden="false" customHeight="true" outlineLevel="0" collapsed="false">
      <c r="A136" s="78" t="n">
        <v>134</v>
      </c>
      <c r="B136" s="78" t="s">
        <v>506</v>
      </c>
      <c r="C136" s="78" t="s">
        <v>638</v>
      </c>
      <c r="D136" s="13" t="s">
        <v>9</v>
      </c>
      <c r="E136" s="13" t="n">
        <v>250</v>
      </c>
      <c r="F136" s="13"/>
    </row>
    <row r="137" s="15" customFormat="true" ht="20" hidden="false" customHeight="true" outlineLevel="0" collapsed="false">
      <c r="A137" s="78" t="n">
        <v>135</v>
      </c>
      <c r="B137" s="78" t="s">
        <v>506</v>
      </c>
      <c r="C137" s="78" t="s">
        <v>639</v>
      </c>
      <c r="D137" s="13" t="s">
        <v>9</v>
      </c>
      <c r="E137" s="13" t="n">
        <v>250</v>
      </c>
      <c r="F137" s="13"/>
    </row>
    <row r="138" s="15" customFormat="true" ht="20" hidden="false" customHeight="true" outlineLevel="0" collapsed="false">
      <c r="A138" s="78" t="n">
        <v>136</v>
      </c>
      <c r="B138" s="78" t="s">
        <v>506</v>
      </c>
      <c r="C138" s="78" t="s">
        <v>640</v>
      </c>
      <c r="D138" s="13" t="s">
        <v>11</v>
      </c>
      <c r="E138" s="13" t="n">
        <v>250</v>
      </c>
      <c r="F138" s="13"/>
    </row>
    <row r="139" s="15" customFormat="true" ht="20" hidden="false" customHeight="true" outlineLevel="0" collapsed="false">
      <c r="A139" s="78" t="n">
        <v>137</v>
      </c>
      <c r="B139" s="78" t="s">
        <v>506</v>
      </c>
      <c r="C139" s="78" t="s">
        <v>641</v>
      </c>
      <c r="D139" s="13" t="s">
        <v>11</v>
      </c>
      <c r="E139" s="13" t="n">
        <v>250</v>
      </c>
      <c r="F139" s="13"/>
    </row>
    <row r="140" s="15" customFormat="true" ht="20" hidden="false" customHeight="true" outlineLevel="0" collapsed="false">
      <c r="A140" s="78" t="n">
        <v>138</v>
      </c>
      <c r="B140" s="78" t="s">
        <v>506</v>
      </c>
      <c r="C140" s="78" t="s">
        <v>642</v>
      </c>
      <c r="D140" s="13" t="s">
        <v>9</v>
      </c>
      <c r="E140" s="13" t="n">
        <v>250</v>
      </c>
      <c r="F140" s="13"/>
    </row>
    <row r="141" s="15" customFormat="true" ht="20" hidden="false" customHeight="true" outlineLevel="0" collapsed="false">
      <c r="A141" s="78" t="n">
        <v>139</v>
      </c>
      <c r="B141" s="78" t="s">
        <v>506</v>
      </c>
      <c r="C141" s="78" t="s">
        <v>643</v>
      </c>
      <c r="D141" s="13" t="s">
        <v>11</v>
      </c>
      <c r="E141" s="13" t="n">
        <v>250</v>
      </c>
      <c r="F141" s="13"/>
    </row>
    <row r="142" s="15" customFormat="true" ht="20" hidden="false" customHeight="true" outlineLevel="0" collapsed="false">
      <c r="A142" s="78" t="n">
        <v>140</v>
      </c>
      <c r="B142" s="78" t="s">
        <v>506</v>
      </c>
      <c r="C142" s="78" t="s">
        <v>644</v>
      </c>
      <c r="D142" s="13" t="s">
        <v>11</v>
      </c>
      <c r="E142" s="13" t="n">
        <v>250</v>
      </c>
      <c r="F142" s="13"/>
    </row>
    <row r="143" s="15" customFormat="true" ht="20" hidden="false" customHeight="true" outlineLevel="0" collapsed="false">
      <c r="A143" s="78" t="n">
        <v>141</v>
      </c>
      <c r="B143" s="78" t="s">
        <v>506</v>
      </c>
      <c r="C143" s="78" t="s">
        <v>645</v>
      </c>
      <c r="D143" s="13" t="s">
        <v>9</v>
      </c>
      <c r="E143" s="13" t="n">
        <v>250</v>
      </c>
      <c r="F143" s="13"/>
    </row>
    <row r="144" s="15" customFormat="true" ht="20" hidden="false" customHeight="true" outlineLevel="0" collapsed="false">
      <c r="A144" s="78" t="n">
        <v>142</v>
      </c>
      <c r="B144" s="78" t="s">
        <v>506</v>
      </c>
      <c r="C144" s="78" t="s">
        <v>646</v>
      </c>
      <c r="D144" s="13" t="s">
        <v>11</v>
      </c>
      <c r="E144" s="13" t="n">
        <v>250</v>
      </c>
      <c r="F144" s="13"/>
    </row>
    <row r="145" s="15" customFormat="true" ht="20" hidden="false" customHeight="true" outlineLevel="0" collapsed="false">
      <c r="A145" s="78" t="n">
        <v>143</v>
      </c>
      <c r="B145" s="78" t="s">
        <v>506</v>
      </c>
      <c r="C145" s="78" t="s">
        <v>647</v>
      </c>
      <c r="D145" s="13" t="s">
        <v>11</v>
      </c>
      <c r="E145" s="13" t="n">
        <v>250</v>
      </c>
      <c r="F145" s="13"/>
    </row>
    <row r="146" s="15" customFormat="true" ht="20" hidden="false" customHeight="true" outlineLevel="0" collapsed="false">
      <c r="A146" s="78" t="n">
        <v>144</v>
      </c>
      <c r="B146" s="78" t="s">
        <v>506</v>
      </c>
      <c r="C146" s="78" t="s">
        <v>648</v>
      </c>
      <c r="D146" s="13" t="s">
        <v>11</v>
      </c>
      <c r="E146" s="13" t="n">
        <v>250</v>
      </c>
      <c r="F146" s="13"/>
    </row>
    <row r="147" s="15" customFormat="true" ht="20" hidden="false" customHeight="true" outlineLevel="0" collapsed="false">
      <c r="A147" s="78" t="n">
        <v>145</v>
      </c>
      <c r="B147" s="78" t="s">
        <v>506</v>
      </c>
      <c r="C147" s="78" t="s">
        <v>649</v>
      </c>
      <c r="D147" s="13" t="s">
        <v>11</v>
      </c>
      <c r="E147" s="13" t="n">
        <v>250</v>
      </c>
      <c r="F147" s="13"/>
    </row>
    <row r="148" s="15" customFormat="true" ht="20" hidden="false" customHeight="true" outlineLevel="0" collapsed="false">
      <c r="A148" s="78" t="n">
        <v>146</v>
      </c>
      <c r="B148" s="78" t="s">
        <v>506</v>
      </c>
      <c r="C148" s="78" t="s">
        <v>650</v>
      </c>
      <c r="D148" s="13" t="s">
        <v>11</v>
      </c>
      <c r="E148" s="13" t="n">
        <v>250</v>
      </c>
      <c r="F148" s="13"/>
    </row>
    <row r="149" s="15" customFormat="true" ht="20" hidden="false" customHeight="true" outlineLevel="0" collapsed="false">
      <c r="A149" s="78" t="n">
        <v>147</v>
      </c>
      <c r="B149" s="78" t="s">
        <v>506</v>
      </c>
      <c r="C149" s="78" t="s">
        <v>651</v>
      </c>
      <c r="D149" s="13" t="s">
        <v>11</v>
      </c>
      <c r="E149" s="13" t="n">
        <v>250</v>
      </c>
      <c r="F149" s="13"/>
    </row>
    <row r="150" s="15" customFormat="true" ht="20" hidden="false" customHeight="true" outlineLevel="0" collapsed="false">
      <c r="A150" s="78" t="n">
        <v>148</v>
      </c>
      <c r="B150" s="78" t="s">
        <v>506</v>
      </c>
      <c r="C150" s="78" t="s">
        <v>652</v>
      </c>
      <c r="D150" s="13" t="s">
        <v>9</v>
      </c>
      <c r="E150" s="13" t="n">
        <v>250</v>
      </c>
      <c r="F150" s="13"/>
    </row>
    <row r="151" s="15" customFormat="true" ht="20" hidden="false" customHeight="true" outlineLevel="0" collapsed="false">
      <c r="A151" s="78" t="n">
        <v>149</v>
      </c>
      <c r="B151" s="78" t="s">
        <v>506</v>
      </c>
      <c r="C151" s="78" t="s">
        <v>653</v>
      </c>
      <c r="D151" s="13" t="s">
        <v>11</v>
      </c>
      <c r="E151" s="13" t="n">
        <v>250</v>
      </c>
      <c r="F151" s="13"/>
    </row>
    <row r="152" s="15" customFormat="true" ht="20" hidden="false" customHeight="true" outlineLevel="0" collapsed="false">
      <c r="A152" s="78" t="n">
        <v>150</v>
      </c>
      <c r="B152" s="78" t="s">
        <v>506</v>
      </c>
      <c r="C152" s="78" t="s">
        <v>654</v>
      </c>
      <c r="D152" s="13" t="s">
        <v>9</v>
      </c>
      <c r="E152" s="13" t="n">
        <v>250</v>
      </c>
      <c r="F152" s="13"/>
    </row>
    <row r="153" s="15" customFormat="true" ht="20" hidden="false" customHeight="true" outlineLevel="0" collapsed="false">
      <c r="A153" s="78" t="n">
        <v>151</v>
      </c>
      <c r="B153" s="78" t="s">
        <v>506</v>
      </c>
      <c r="C153" s="83" t="s">
        <v>484</v>
      </c>
      <c r="D153" s="13" t="s">
        <v>9</v>
      </c>
      <c r="E153" s="13" t="n">
        <v>250</v>
      </c>
      <c r="F153" s="13"/>
    </row>
    <row r="154" s="15" customFormat="true" ht="20" hidden="false" customHeight="true" outlineLevel="0" collapsed="false">
      <c r="A154" s="78" t="n">
        <v>152</v>
      </c>
      <c r="B154" s="78" t="s">
        <v>506</v>
      </c>
      <c r="C154" s="78" t="s">
        <v>655</v>
      </c>
      <c r="D154" s="13" t="s">
        <v>9</v>
      </c>
      <c r="E154" s="13" t="n">
        <v>250</v>
      </c>
      <c r="F154" s="58"/>
    </row>
    <row r="155" s="15" customFormat="true" ht="20" hidden="false" customHeight="true" outlineLevel="0" collapsed="false">
      <c r="A155" s="78" t="n">
        <v>153</v>
      </c>
      <c r="B155" s="78" t="s">
        <v>506</v>
      </c>
      <c r="C155" s="83" t="s">
        <v>656</v>
      </c>
      <c r="D155" s="12" t="s">
        <v>9</v>
      </c>
      <c r="E155" s="13" t="n">
        <v>250</v>
      </c>
      <c r="F155" s="58"/>
    </row>
    <row r="156" s="15" customFormat="true" ht="20" hidden="false" customHeight="true" outlineLevel="0" collapsed="false">
      <c r="A156" s="78" t="n">
        <v>154</v>
      </c>
      <c r="B156" s="78" t="s">
        <v>506</v>
      </c>
      <c r="C156" s="78" t="s">
        <v>657</v>
      </c>
      <c r="D156" s="13" t="s">
        <v>9</v>
      </c>
      <c r="E156" s="13" t="n">
        <v>250</v>
      </c>
      <c r="F156" s="58"/>
    </row>
    <row r="157" s="15" customFormat="true" ht="20" hidden="false" customHeight="true" outlineLevel="0" collapsed="false">
      <c r="A157" s="78" t="n">
        <v>155</v>
      </c>
      <c r="B157" s="78" t="s">
        <v>506</v>
      </c>
      <c r="C157" s="78" t="s">
        <v>658</v>
      </c>
      <c r="D157" s="13" t="s">
        <v>11</v>
      </c>
      <c r="E157" s="13" t="n">
        <v>250</v>
      </c>
      <c r="F157" s="58"/>
    </row>
    <row r="158" s="15" customFormat="true" ht="20" hidden="false" customHeight="true" outlineLevel="0" collapsed="false">
      <c r="A158" s="78" t="n">
        <v>156</v>
      </c>
      <c r="B158" s="78" t="s">
        <v>506</v>
      </c>
      <c r="C158" s="78" t="s">
        <v>659</v>
      </c>
      <c r="D158" s="13" t="s">
        <v>9</v>
      </c>
      <c r="E158" s="13" t="n">
        <v>250</v>
      </c>
      <c r="F158" s="58"/>
    </row>
    <row r="159" s="15" customFormat="true" ht="20" hidden="false" customHeight="true" outlineLevel="0" collapsed="false">
      <c r="A159" s="78" t="n">
        <v>157</v>
      </c>
      <c r="B159" s="78" t="s">
        <v>506</v>
      </c>
      <c r="C159" s="78" t="s">
        <v>660</v>
      </c>
      <c r="D159" s="13" t="s">
        <v>11</v>
      </c>
      <c r="E159" s="13" t="n">
        <v>250</v>
      </c>
      <c r="F159" s="58"/>
    </row>
    <row r="160" s="15" customFormat="true" ht="20" hidden="false" customHeight="true" outlineLevel="0" collapsed="false">
      <c r="A160" s="78" t="n">
        <v>158</v>
      </c>
      <c r="B160" s="78" t="s">
        <v>506</v>
      </c>
      <c r="C160" s="78" t="s">
        <v>661</v>
      </c>
      <c r="D160" s="13" t="s">
        <v>11</v>
      </c>
      <c r="E160" s="13" t="n">
        <v>250</v>
      </c>
      <c r="F160" s="58"/>
    </row>
    <row r="161" s="15" customFormat="true" ht="20" hidden="false" customHeight="true" outlineLevel="0" collapsed="false">
      <c r="A161" s="78" t="n">
        <v>159</v>
      </c>
      <c r="B161" s="78" t="s">
        <v>506</v>
      </c>
      <c r="C161" s="78" t="s">
        <v>662</v>
      </c>
      <c r="D161" s="13" t="s">
        <v>11</v>
      </c>
      <c r="E161" s="13" t="n">
        <v>250</v>
      </c>
      <c r="F161" s="13"/>
    </row>
    <row r="162" s="15" customFormat="true" ht="20" hidden="false" customHeight="true" outlineLevel="0" collapsed="false">
      <c r="A162" s="78" t="n">
        <v>160</v>
      </c>
      <c r="B162" s="78" t="s">
        <v>506</v>
      </c>
      <c r="C162" s="78" t="s">
        <v>663</v>
      </c>
      <c r="D162" s="13" t="s">
        <v>9</v>
      </c>
      <c r="E162" s="13" t="n">
        <v>250</v>
      </c>
      <c r="F162" s="13"/>
    </row>
    <row r="163" s="15" customFormat="true" ht="20" hidden="false" customHeight="true" outlineLevel="0" collapsed="false">
      <c r="A163" s="78" t="n">
        <v>161</v>
      </c>
      <c r="B163" s="78" t="s">
        <v>506</v>
      </c>
      <c r="C163" s="97" t="s">
        <v>664</v>
      </c>
      <c r="D163" s="98" t="s">
        <v>11</v>
      </c>
      <c r="E163" s="13" t="n">
        <v>250</v>
      </c>
      <c r="F163" s="13"/>
    </row>
    <row r="164" s="15" customFormat="true" ht="20" hidden="false" customHeight="true" outlineLevel="0" collapsed="false">
      <c r="A164" s="78" t="n">
        <v>162</v>
      </c>
      <c r="B164" s="78" t="s">
        <v>506</v>
      </c>
      <c r="C164" s="97" t="s">
        <v>665</v>
      </c>
      <c r="D164" s="98" t="s">
        <v>11</v>
      </c>
      <c r="E164" s="13" t="n">
        <v>250</v>
      </c>
      <c r="F164" s="13"/>
    </row>
    <row r="165" s="15" customFormat="true" ht="20" hidden="false" customHeight="true" outlineLevel="0" collapsed="false">
      <c r="A165" s="78" t="n">
        <v>163</v>
      </c>
      <c r="B165" s="78" t="s">
        <v>506</v>
      </c>
      <c r="C165" s="78" t="s">
        <v>666</v>
      </c>
      <c r="D165" s="13" t="s">
        <v>9</v>
      </c>
      <c r="E165" s="13" t="n">
        <v>250</v>
      </c>
      <c r="F165" s="13"/>
    </row>
    <row r="166" s="15" customFormat="true" ht="20" hidden="false" customHeight="true" outlineLevel="0" collapsed="false">
      <c r="A166" s="78" t="n">
        <v>164</v>
      </c>
      <c r="B166" s="78" t="s">
        <v>506</v>
      </c>
      <c r="C166" s="78" t="s">
        <v>667</v>
      </c>
      <c r="D166" s="13" t="s">
        <v>11</v>
      </c>
      <c r="E166" s="13" t="n">
        <v>250</v>
      </c>
      <c r="F166" s="13"/>
    </row>
    <row r="167" s="15" customFormat="true" ht="20" hidden="false" customHeight="true" outlineLevel="0" collapsed="false">
      <c r="A167" s="78" t="n">
        <v>165</v>
      </c>
      <c r="B167" s="78" t="s">
        <v>506</v>
      </c>
      <c r="C167" s="78" t="s">
        <v>668</v>
      </c>
      <c r="D167" s="13" t="s">
        <v>11</v>
      </c>
      <c r="E167" s="13" t="n">
        <v>250</v>
      </c>
      <c r="F167" s="13"/>
    </row>
    <row r="168" s="15" customFormat="true" ht="20" hidden="false" customHeight="true" outlineLevel="0" collapsed="false">
      <c r="A168" s="78" t="n">
        <v>166</v>
      </c>
      <c r="B168" s="78" t="s">
        <v>506</v>
      </c>
      <c r="C168" s="97" t="s">
        <v>669</v>
      </c>
      <c r="D168" s="98" t="s">
        <v>9</v>
      </c>
      <c r="E168" s="13" t="n">
        <v>250</v>
      </c>
      <c r="F168" s="13"/>
    </row>
    <row r="169" s="15" customFormat="true" ht="20" hidden="false" customHeight="true" outlineLevel="0" collapsed="false">
      <c r="A169" s="78" t="n">
        <v>167</v>
      </c>
      <c r="B169" s="78" t="s">
        <v>506</v>
      </c>
      <c r="C169" s="78" t="s">
        <v>670</v>
      </c>
      <c r="D169" s="13" t="s">
        <v>11</v>
      </c>
      <c r="E169" s="13" t="n">
        <v>250</v>
      </c>
      <c r="F169" s="13"/>
    </row>
    <row r="170" s="15" customFormat="true" ht="20" hidden="false" customHeight="true" outlineLevel="0" collapsed="false">
      <c r="A170" s="78" t="n">
        <v>168</v>
      </c>
      <c r="B170" s="78" t="s">
        <v>506</v>
      </c>
      <c r="C170" s="78" t="s">
        <v>671</v>
      </c>
      <c r="D170" s="13" t="s">
        <v>11</v>
      </c>
      <c r="E170" s="13" t="n">
        <v>250</v>
      </c>
      <c r="F170" s="13"/>
    </row>
    <row r="171" s="15" customFormat="true" ht="20" hidden="false" customHeight="true" outlineLevel="0" collapsed="false">
      <c r="A171" s="78" t="n">
        <v>169</v>
      </c>
      <c r="B171" s="78" t="s">
        <v>506</v>
      </c>
      <c r="C171" s="78" t="s">
        <v>672</v>
      </c>
      <c r="D171" s="13" t="s">
        <v>11</v>
      </c>
      <c r="E171" s="13" t="n">
        <v>250</v>
      </c>
      <c r="F171" s="13"/>
    </row>
    <row r="172" s="15" customFormat="true" ht="20" hidden="false" customHeight="true" outlineLevel="0" collapsed="false">
      <c r="A172" s="78" t="n">
        <v>170</v>
      </c>
      <c r="B172" s="78" t="s">
        <v>506</v>
      </c>
      <c r="C172" s="97" t="s">
        <v>673</v>
      </c>
      <c r="D172" s="98" t="s">
        <v>9</v>
      </c>
      <c r="E172" s="13" t="n">
        <v>250</v>
      </c>
      <c r="F172" s="13"/>
    </row>
    <row r="173" s="15" customFormat="true" ht="20" hidden="false" customHeight="true" outlineLevel="0" collapsed="false">
      <c r="A173" s="78" t="n">
        <v>171</v>
      </c>
      <c r="B173" s="78" t="s">
        <v>506</v>
      </c>
      <c r="C173" s="78" t="s">
        <v>674</v>
      </c>
      <c r="D173" s="13" t="s">
        <v>9</v>
      </c>
      <c r="E173" s="13" t="n">
        <v>250</v>
      </c>
      <c r="F173" s="13"/>
    </row>
    <row r="174" s="15" customFormat="true" ht="20" hidden="false" customHeight="true" outlineLevel="0" collapsed="false">
      <c r="A174" s="78" t="n">
        <v>172</v>
      </c>
      <c r="B174" s="78" t="s">
        <v>506</v>
      </c>
      <c r="C174" s="78" t="s">
        <v>675</v>
      </c>
      <c r="D174" s="13" t="s">
        <v>11</v>
      </c>
      <c r="E174" s="13" t="n">
        <v>250</v>
      </c>
      <c r="F174" s="13"/>
    </row>
    <row r="175" s="15" customFormat="true" ht="20" hidden="false" customHeight="true" outlineLevel="0" collapsed="false">
      <c r="A175" s="78" t="n">
        <v>173</v>
      </c>
      <c r="B175" s="78" t="s">
        <v>506</v>
      </c>
      <c r="C175" s="78" t="s">
        <v>676</v>
      </c>
      <c r="D175" s="13" t="s">
        <v>11</v>
      </c>
      <c r="E175" s="13" t="n">
        <v>250</v>
      </c>
      <c r="F175" s="13"/>
    </row>
    <row r="176" s="15" customFormat="true" ht="20" hidden="false" customHeight="true" outlineLevel="0" collapsed="false">
      <c r="A176" s="78" t="n">
        <v>174</v>
      </c>
      <c r="B176" s="78" t="s">
        <v>506</v>
      </c>
      <c r="C176" s="78" t="s">
        <v>677</v>
      </c>
      <c r="D176" s="13" t="s">
        <v>9</v>
      </c>
      <c r="E176" s="13" t="n">
        <v>250</v>
      </c>
      <c r="F176" s="13"/>
    </row>
    <row r="177" s="15" customFormat="true" ht="20" hidden="false" customHeight="true" outlineLevel="0" collapsed="false">
      <c r="A177" s="78" t="n">
        <v>175</v>
      </c>
      <c r="B177" s="78" t="s">
        <v>506</v>
      </c>
      <c r="C177" s="78" t="s">
        <v>678</v>
      </c>
      <c r="D177" s="13" t="s">
        <v>9</v>
      </c>
      <c r="E177" s="13" t="n">
        <v>250</v>
      </c>
      <c r="F177" s="13"/>
    </row>
    <row r="178" s="15" customFormat="true" ht="20" hidden="false" customHeight="true" outlineLevel="0" collapsed="false">
      <c r="A178" s="78" t="n">
        <v>176</v>
      </c>
      <c r="B178" s="78" t="s">
        <v>506</v>
      </c>
      <c r="C178" s="78" t="s">
        <v>679</v>
      </c>
      <c r="D178" s="13" t="s">
        <v>9</v>
      </c>
      <c r="E178" s="13" t="n">
        <v>250</v>
      </c>
      <c r="F178" s="13"/>
    </row>
    <row r="179" s="15" customFormat="true" ht="20" hidden="false" customHeight="true" outlineLevel="0" collapsed="false">
      <c r="A179" s="78" t="n">
        <v>177</v>
      </c>
      <c r="B179" s="78" t="s">
        <v>506</v>
      </c>
      <c r="C179" s="78" t="s">
        <v>680</v>
      </c>
      <c r="D179" s="13" t="s">
        <v>9</v>
      </c>
      <c r="E179" s="13" t="n">
        <v>250</v>
      </c>
      <c r="F179" s="13"/>
    </row>
    <row r="180" s="15" customFormat="true" ht="20" hidden="false" customHeight="true" outlineLevel="0" collapsed="false">
      <c r="A180" s="78" t="n">
        <v>178</v>
      </c>
      <c r="B180" s="78" t="s">
        <v>506</v>
      </c>
      <c r="C180" s="78" t="s">
        <v>681</v>
      </c>
      <c r="D180" s="13" t="s">
        <v>11</v>
      </c>
      <c r="E180" s="13" t="n">
        <v>250</v>
      </c>
      <c r="F180" s="13"/>
    </row>
    <row r="181" s="15" customFormat="true" ht="20" hidden="false" customHeight="true" outlineLevel="0" collapsed="false">
      <c r="A181" s="78" t="n">
        <v>179</v>
      </c>
      <c r="B181" s="78" t="s">
        <v>506</v>
      </c>
      <c r="C181" s="78" t="s">
        <v>682</v>
      </c>
      <c r="D181" s="13" t="s">
        <v>9</v>
      </c>
      <c r="E181" s="13" t="n">
        <v>250</v>
      </c>
      <c r="F181" s="13"/>
    </row>
    <row r="182" s="15" customFormat="true" ht="20" hidden="false" customHeight="true" outlineLevel="0" collapsed="false">
      <c r="A182" s="78" t="n">
        <v>180</v>
      </c>
      <c r="B182" s="78" t="s">
        <v>506</v>
      </c>
      <c r="C182" s="78" t="s">
        <v>683</v>
      </c>
      <c r="D182" s="13" t="s">
        <v>11</v>
      </c>
      <c r="E182" s="13" t="n">
        <v>250</v>
      </c>
      <c r="F182" s="13"/>
    </row>
    <row r="183" s="15" customFormat="true" ht="20" hidden="false" customHeight="true" outlineLevel="0" collapsed="false">
      <c r="A183" s="78" t="n">
        <v>181</v>
      </c>
      <c r="B183" s="78" t="s">
        <v>506</v>
      </c>
      <c r="C183" s="78" t="s">
        <v>684</v>
      </c>
      <c r="D183" s="13" t="s">
        <v>11</v>
      </c>
      <c r="E183" s="13" t="n">
        <v>250</v>
      </c>
      <c r="F183" s="13"/>
    </row>
    <row r="184" s="15" customFormat="true" ht="20" hidden="false" customHeight="true" outlineLevel="0" collapsed="false">
      <c r="A184" s="78" t="n">
        <v>182</v>
      </c>
      <c r="B184" s="78" t="s">
        <v>506</v>
      </c>
      <c r="C184" s="78" t="s">
        <v>685</v>
      </c>
      <c r="D184" s="13" t="s">
        <v>9</v>
      </c>
      <c r="E184" s="13" t="n">
        <v>250</v>
      </c>
      <c r="F184" s="13"/>
    </row>
    <row r="185" s="15" customFormat="true" ht="20" hidden="false" customHeight="true" outlineLevel="0" collapsed="false">
      <c r="A185" s="78" t="n">
        <v>183</v>
      </c>
      <c r="B185" s="78" t="s">
        <v>506</v>
      </c>
      <c r="C185" s="78" t="s">
        <v>686</v>
      </c>
      <c r="D185" s="13" t="s">
        <v>9</v>
      </c>
      <c r="E185" s="13" t="n">
        <v>250</v>
      </c>
      <c r="F185" s="13"/>
    </row>
    <row r="186" s="15" customFormat="true" ht="20" hidden="false" customHeight="true" outlineLevel="0" collapsed="false">
      <c r="A186" s="78" t="n">
        <v>184</v>
      </c>
      <c r="B186" s="78" t="s">
        <v>506</v>
      </c>
      <c r="C186" s="78" t="s">
        <v>687</v>
      </c>
      <c r="D186" s="13" t="s">
        <v>11</v>
      </c>
      <c r="E186" s="13" t="n">
        <v>250</v>
      </c>
      <c r="F186" s="13"/>
    </row>
    <row r="187" s="15" customFormat="true" ht="20" hidden="false" customHeight="true" outlineLevel="0" collapsed="false">
      <c r="A187" s="78" t="n">
        <v>185</v>
      </c>
      <c r="B187" s="78" t="s">
        <v>506</v>
      </c>
      <c r="C187" s="78" t="s">
        <v>688</v>
      </c>
      <c r="D187" s="13" t="s">
        <v>689</v>
      </c>
      <c r="E187" s="13" t="n">
        <v>250</v>
      </c>
      <c r="F187" s="13"/>
    </row>
    <row r="188" s="15" customFormat="true" ht="20" hidden="false" customHeight="true" outlineLevel="0" collapsed="false">
      <c r="A188" s="78" t="n">
        <v>186</v>
      </c>
      <c r="B188" s="78" t="s">
        <v>506</v>
      </c>
      <c r="C188" s="78" t="s">
        <v>690</v>
      </c>
      <c r="D188" s="13" t="s">
        <v>9</v>
      </c>
      <c r="E188" s="13" t="n">
        <v>250</v>
      </c>
      <c r="F188" s="13"/>
    </row>
    <row r="189" s="15" customFormat="true" ht="20" hidden="false" customHeight="true" outlineLevel="0" collapsed="false">
      <c r="A189" s="78" t="n">
        <v>187</v>
      </c>
      <c r="B189" s="78" t="s">
        <v>506</v>
      </c>
      <c r="C189" s="78" t="s">
        <v>691</v>
      </c>
      <c r="D189" s="13" t="s">
        <v>9</v>
      </c>
      <c r="E189" s="13" t="n">
        <v>250</v>
      </c>
      <c r="F189" s="13"/>
    </row>
    <row r="190" s="15" customFormat="true" ht="20" hidden="false" customHeight="true" outlineLevel="0" collapsed="false">
      <c r="A190" s="78" t="n">
        <v>188</v>
      </c>
      <c r="B190" s="78" t="s">
        <v>506</v>
      </c>
      <c r="C190" s="78" t="s">
        <v>692</v>
      </c>
      <c r="D190" s="13" t="s">
        <v>11</v>
      </c>
      <c r="E190" s="13" t="n">
        <v>250</v>
      </c>
      <c r="F190" s="13"/>
    </row>
    <row r="191" s="15" customFormat="true" ht="20" hidden="false" customHeight="true" outlineLevel="0" collapsed="false">
      <c r="A191" s="78" t="n">
        <v>189</v>
      </c>
      <c r="B191" s="78" t="s">
        <v>506</v>
      </c>
      <c r="C191" s="78" t="s">
        <v>693</v>
      </c>
      <c r="D191" s="13" t="s">
        <v>11</v>
      </c>
      <c r="E191" s="13" t="n">
        <v>250</v>
      </c>
      <c r="F191" s="13"/>
    </row>
    <row r="192" s="15" customFormat="true" ht="20" hidden="false" customHeight="true" outlineLevel="0" collapsed="false">
      <c r="A192" s="78" t="n">
        <v>190</v>
      </c>
      <c r="B192" s="78" t="s">
        <v>506</v>
      </c>
      <c r="C192" s="78" t="s">
        <v>694</v>
      </c>
      <c r="D192" s="13" t="s">
        <v>11</v>
      </c>
      <c r="E192" s="13" t="n">
        <v>250</v>
      </c>
      <c r="F192" s="13"/>
    </row>
    <row r="193" s="15" customFormat="true" ht="20" hidden="false" customHeight="true" outlineLevel="0" collapsed="false">
      <c r="A193" s="78" t="n">
        <v>191</v>
      </c>
      <c r="B193" s="78" t="s">
        <v>506</v>
      </c>
      <c r="C193" s="83" t="s">
        <v>695</v>
      </c>
      <c r="D193" s="13" t="s">
        <v>11</v>
      </c>
      <c r="E193" s="13" t="n">
        <v>250</v>
      </c>
      <c r="F193" s="13"/>
    </row>
    <row r="194" s="15" customFormat="true" ht="20" hidden="false" customHeight="true" outlineLevel="0" collapsed="false">
      <c r="A194" s="78" t="n">
        <v>192</v>
      </c>
      <c r="B194" s="78" t="s">
        <v>506</v>
      </c>
      <c r="C194" s="78" t="s">
        <v>696</v>
      </c>
      <c r="D194" s="13" t="s">
        <v>11</v>
      </c>
      <c r="E194" s="13" t="n">
        <v>250</v>
      </c>
      <c r="F194" s="13"/>
    </row>
    <row r="195" s="15" customFormat="true" ht="20" hidden="false" customHeight="true" outlineLevel="0" collapsed="false">
      <c r="A195" s="78" t="n">
        <v>193</v>
      </c>
      <c r="B195" s="78" t="s">
        <v>506</v>
      </c>
      <c r="C195" s="83" t="s">
        <v>697</v>
      </c>
      <c r="D195" s="13" t="s">
        <v>11</v>
      </c>
      <c r="E195" s="13" t="n">
        <v>250</v>
      </c>
      <c r="F195" s="13"/>
    </row>
    <row r="196" s="77" customFormat="true" ht="20" hidden="false" customHeight="true" outlineLevel="0" collapsed="false">
      <c r="A196" s="13" t="n">
        <v>1</v>
      </c>
      <c r="B196" s="13" t="s">
        <v>698</v>
      </c>
      <c r="C196" s="13" t="s">
        <v>699</v>
      </c>
      <c r="D196" s="13" t="s">
        <v>9</v>
      </c>
      <c r="E196" s="13" t="n">
        <v>250</v>
      </c>
      <c r="F196" s="58"/>
    </row>
    <row r="197" s="77" customFormat="true" ht="20" hidden="false" customHeight="true" outlineLevel="0" collapsed="false">
      <c r="A197" s="13" t="n">
        <v>2</v>
      </c>
      <c r="B197" s="13" t="s">
        <v>698</v>
      </c>
      <c r="C197" s="13" t="s">
        <v>700</v>
      </c>
      <c r="D197" s="13" t="s">
        <v>11</v>
      </c>
      <c r="E197" s="13" t="n">
        <v>250</v>
      </c>
      <c r="F197" s="58"/>
    </row>
    <row r="198" s="77" customFormat="true" ht="20" hidden="false" customHeight="true" outlineLevel="0" collapsed="false">
      <c r="A198" s="13" t="n">
        <v>3</v>
      </c>
      <c r="B198" s="13" t="s">
        <v>698</v>
      </c>
      <c r="C198" s="13" t="s">
        <v>701</v>
      </c>
      <c r="D198" s="13" t="s">
        <v>11</v>
      </c>
      <c r="E198" s="13" t="n">
        <v>250</v>
      </c>
      <c r="F198" s="58"/>
    </row>
    <row r="199" s="77" customFormat="true" ht="20" hidden="false" customHeight="true" outlineLevel="0" collapsed="false">
      <c r="A199" s="13" t="n">
        <v>4</v>
      </c>
      <c r="B199" s="13" t="s">
        <v>698</v>
      </c>
      <c r="C199" s="13" t="s">
        <v>702</v>
      </c>
      <c r="D199" s="13" t="s">
        <v>11</v>
      </c>
      <c r="E199" s="13" t="n">
        <v>250</v>
      </c>
      <c r="F199" s="58"/>
    </row>
    <row r="200" s="77" customFormat="true" ht="20" hidden="false" customHeight="true" outlineLevel="0" collapsed="false">
      <c r="A200" s="13" t="n">
        <v>5</v>
      </c>
      <c r="B200" s="13" t="s">
        <v>698</v>
      </c>
      <c r="C200" s="13" t="s">
        <v>703</v>
      </c>
      <c r="D200" s="13" t="s">
        <v>9</v>
      </c>
      <c r="E200" s="13" t="n">
        <v>250</v>
      </c>
      <c r="F200" s="99"/>
    </row>
    <row r="201" s="77" customFormat="true" ht="20" hidden="false" customHeight="true" outlineLevel="0" collapsed="false">
      <c r="A201" s="13" t="n">
        <v>6</v>
      </c>
      <c r="B201" s="13" t="s">
        <v>698</v>
      </c>
      <c r="C201" s="13" t="s">
        <v>704</v>
      </c>
      <c r="D201" s="13" t="s">
        <v>9</v>
      </c>
      <c r="E201" s="13" t="n">
        <v>250</v>
      </c>
      <c r="F201" s="58"/>
    </row>
    <row r="202" s="77" customFormat="true" ht="20" hidden="false" customHeight="true" outlineLevel="0" collapsed="false">
      <c r="A202" s="13" t="n">
        <v>7</v>
      </c>
      <c r="B202" s="13" t="s">
        <v>698</v>
      </c>
      <c r="C202" s="13" t="s">
        <v>705</v>
      </c>
      <c r="D202" s="13" t="s">
        <v>9</v>
      </c>
      <c r="E202" s="13" t="n">
        <v>250</v>
      </c>
      <c r="F202" s="58"/>
    </row>
    <row r="203" s="77" customFormat="true" ht="20" hidden="false" customHeight="true" outlineLevel="0" collapsed="false">
      <c r="A203" s="13" t="n">
        <v>8</v>
      </c>
      <c r="B203" s="13" t="s">
        <v>698</v>
      </c>
      <c r="C203" s="13" t="s">
        <v>706</v>
      </c>
      <c r="D203" s="13" t="s">
        <v>11</v>
      </c>
      <c r="E203" s="13" t="n">
        <v>250</v>
      </c>
      <c r="F203" s="58"/>
    </row>
    <row r="204" s="77" customFormat="true" ht="20" hidden="false" customHeight="true" outlineLevel="0" collapsed="false">
      <c r="A204" s="13" t="n">
        <v>9</v>
      </c>
      <c r="B204" s="13" t="s">
        <v>698</v>
      </c>
      <c r="C204" s="13" t="s">
        <v>707</v>
      </c>
      <c r="D204" s="13" t="s">
        <v>11</v>
      </c>
      <c r="E204" s="13" t="n">
        <v>250</v>
      </c>
      <c r="F204" s="58"/>
    </row>
    <row r="205" s="77" customFormat="true" ht="20" hidden="false" customHeight="true" outlineLevel="0" collapsed="false">
      <c r="A205" s="13" t="n">
        <v>10</v>
      </c>
      <c r="B205" s="13" t="s">
        <v>698</v>
      </c>
      <c r="C205" s="13" t="s">
        <v>708</v>
      </c>
      <c r="D205" s="13" t="s">
        <v>9</v>
      </c>
      <c r="E205" s="13" t="n">
        <v>250</v>
      </c>
      <c r="F205" s="58"/>
    </row>
    <row r="206" s="77" customFormat="true" ht="20" hidden="false" customHeight="true" outlineLevel="0" collapsed="false">
      <c r="A206" s="13" t="n">
        <v>11</v>
      </c>
      <c r="B206" s="13" t="s">
        <v>698</v>
      </c>
      <c r="C206" s="13" t="s">
        <v>709</v>
      </c>
      <c r="D206" s="13" t="s">
        <v>9</v>
      </c>
      <c r="E206" s="13" t="n">
        <v>250</v>
      </c>
      <c r="F206" s="58"/>
    </row>
    <row r="207" s="77" customFormat="true" ht="20" hidden="false" customHeight="true" outlineLevel="0" collapsed="false">
      <c r="A207" s="13" t="n">
        <v>12</v>
      </c>
      <c r="B207" s="13" t="s">
        <v>698</v>
      </c>
      <c r="C207" s="13" t="s">
        <v>710</v>
      </c>
      <c r="D207" s="13" t="s">
        <v>11</v>
      </c>
      <c r="E207" s="13" t="n">
        <v>250</v>
      </c>
      <c r="F207" s="58"/>
    </row>
    <row r="208" s="77" customFormat="true" ht="20" hidden="false" customHeight="true" outlineLevel="0" collapsed="false">
      <c r="A208" s="13" t="n">
        <v>13</v>
      </c>
      <c r="B208" s="13" t="s">
        <v>698</v>
      </c>
      <c r="C208" s="13" t="s">
        <v>711</v>
      </c>
      <c r="D208" s="13" t="s">
        <v>11</v>
      </c>
      <c r="E208" s="13" t="n">
        <v>250</v>
      </c>
      <c r="F208" s="58"/>
    </row>
    <row r="209" s="77" customFormat="true" ht="20" hidden="false" customHeight="true" outlineLevel="0" collapsed="false">
      <c r="A209" s="13" t="n">
        <v>14</v>
      </c>
      <c r="B209" s="13" t="s">
        <v>698</v>
      </c>
      <c r="C209" s="13" t="s">
        <v>712</v>
      </c>
      <c r="D209" s="13" t="s">
        <v>9</v>
      </c>
      <c r="E209" s="13" t="n">
        <v>250</v>
      </c>
      <c r="F209" s="58"/>
    </row>
    <row r="210" s="77" customFormat="true" ht="20" hidden="false" customHeight="true" outlineLevel="0" collapsed="false">
      <c r="A210" s="13" t="n">
        <v>15</v>
      </c>
      <c r="B210" s="13" t="s">
        <v>698</v>
      </c>
      <c r="C210" s="13" t="s">
        <v>713</v>
      </c>
      <c r="D210" s="13" t="s">
        <v>11</v>
      </c>
      <c r="E210" s="13" t="n">
        <v>250</v>
      </c>
      <c r="F210" s="58"/>
    </row>
    <row r="211" s="77" customFormat="true" ht="20" hidden="false" customHeight="true" outlineLevel="0" collapsed="false">
      <c r="A211" s="13" t="n">
        <v>16</v>
      </c>
      <c r="B211" s="13" t="s">
        <v>698</v>
      </c>
      <c r="C211" s="13" t="s">
        <v>714</v>
      </c>
      <c r="D211" s="13" t="s">
        <v>11</v>
      </c>
      <c r="E211" s="13" t="n">
        <v>250</v>
      </c>
      <c r="F211" s="99"/>
    </row>
    <row r="212" s="77" customFormat="true" ht="20" hidden="false" customHeight="true" outlineLevel="0" collapsed="false">
      <c r="A212" s="13" t="n">
        <v>17</v>
      </c>
      <c r="B212" s="13" t="s">
        <v>698</v>
      </c>
      <c r="C212" s="13" t="s">
        <v>715</v>
      </c>
      <c r="D212" s="13" t="s">
        <v>11</v>
      </c>
      <c r="E212" s="13" t="n">
        <v>250</v>
      </c>
      <c r="F212" s="99"/>
    </row>
    <row r="213" s="77" customFormat="true" ht="20" hidden="false" customHeight="true" outlineLevel="0" collapsed="false">
      <c r="A213" s="13" t="n">
        <v>18</v>
      </c>
      <c r="B213" s="13" t="s">
        <v>698</v>
      </c>
      <c r="C213" s="13" t="s">
        <v>716</v>
      </c>
      <c r="D213" s="13" t="s">
        <v>11</v>
      </c>
      <c r="E213" s="13" t="n">
        <v>250</v>
      </c>
      <c r="F213" s="99"/>
    </row>
    <row r="214" s="77" customFormat="true" ht="20" hidden="false" customHeight="true" outlineLevel="0" collapsed="false">
      <c r="A214" s="13" t="n">
        <v>19</v>
      </c>
      <c r="B214" s="13" t="s">
        <v>698</v>
      </c>
      <c r="C214" s="13" t="s">
        <v>717</v>
      </c>
      <c r="D214" s="13" t="s">
        <v>9</v>
      </c>
      <c r="E214" s="13" t="n">
        <v>250</v>
      </c>
      <c r="F214" s="99"/>
    </row>
    <row r="215" s="77" customFormat="true" ht="20" hidden="false" customHeight="true" outlineLevel="0" collapsed="false">
      <c r="A215" s="13" t="n">
        <v>20</v>
      </c>
      <c r="B215" s="13" t="s">
        <v>698</v>
      </c>
      <c r="C215" s="13" t="s">
        <v>718</v>
      </c>
      <c r="D215" s="13" t="s">
        <v>9</v>
      </c>
      <c r="E215" s="13" t="n">
        <v>250</v>
      </c>
      <c r="F215" s="99"/>
    </row>
    <row r="216" s="77" customFormat="true" ht="20" hidden="false" customHeight="true" outlineLevel="0" collapsed="false">
      <c r="A216" s="13" t="n">
        <v>21</v>
      </c>
      <c r="B216" s="13" t="s">
        <v>698</v>
      </c>
      <c r="C216" s="13" t="s">
        <v>719</v>
      </c>
      <c r="D216" s="13" t="s">
        <v>9</v>
      </c>
      <c r="E216" s="13" t="n">
        <v>250</v>
      </c>
      <c r="F216" s="99"/>
    </row>
    <row r="217" s="77" customFormat="true" ht="20" hidden="false" customHeight="true" outlineLevel="0" collapsed="false">
      <c r="A217" s="13" t="n">
        <v>22</v>
      </c>
      <c r="B217" s="13" t="s">
        <v>698</v>
      </c>
      <c r="C217" s="13" t="s">
        <v>720</v>
      </c>
      <c r="D217" s="13" t="s">
        <v>11</v>
      </c>
      <c r="E217" s="13" t="n">
        <v>250</v>
      </c>
      <c r="F217" s="58"/>
    </row>
    <row r="218" s="77" customFormat="true" ht="20" hidden="false" customHeight="true" outlineLevel="0" collapsed="false">
      <c r="A218" s="13" t="n">
        <v>23</v>
      </c>
      <c r="B218" s="13" t="s">
        <v>698</v>
      </c>
      <c r="C218" s="13" t="s">
        <v>721</v>
      </c>
      <c r="D218" s="13" t="s">
        <v>9</v>
      </c>
      <c r="E218" s="13" t="n">
        <v>250</v>
      </c>
      <c r="F218" s="58"/>
    </row>
    <row r="219" s="77" customFormat="true" ht="20" hidden="false" customHeight="true" outlineLevel="0" collapsed="false">
      <c r="A219" s="13" t="n">
        <v>24</v>
      </c>
      <c r="B219" s="13" t="s">
        <v>698</v>
      </c>
      <c r="C219" s="13" t="s">
        <v>722</v>
      </c>
      <c r="D219" s="13" t="s">
        <v>11</v>
      </c>
      <c r="E219" s="13" t="n">
        <v>250</v>
      </c>
      <c r="F219" s="58"/>
    </row>
    <row r="220" s="77" customFormat="true" ht="20" hidden="false" customHeight="true" outlineLevel="0" collapsed="false">
      <c r="A220" s="13" t="n">
        <v>25</v>
      </c>
      <c r="B220" s="13" t="s">
        <v>698</v>
      </c>
      <c r="C220" s="13" t="s">
        <v>723</v>
      </c>
      <c r="D220" s="13" t="s">
        <v>11</v>
      </c>
      <c r="E220" s="13" t="n">
        <v>250</v>
      </c>
      <c r="F220" s="99"/>
    </row>
    <row r="221" s="77" customFormat="true" ht="20" hidden="false" customHeight="true" outlineLevel="0" collapsed="false">
      <c r="A221" s="13" t="n">
        <v>26</v>
      </c>
      <c r="B221" s="13" t="s">
        <v>698</v>
      </c>
      <c r="C221" s="12" t="s">
        <v>724</v>
      </c>
      <c r="D221" s="13" t="s">
        <v>11</v>
      </c>
      <c r="E221" s="11" t="n">
        <v>250</v>
      </c>
      <c r="F221" s="14"/>
    </row>
    <row r="222" s="77" customFormat="true" ht="20" hidden="false" customHeight="true" outlineLevel="0" collapsed="false">
      <c r="A222" s="13" t="n">
        <v>27</v>
      </c>
      <c r="B222" s="13" t="s">
        <v>698</v>
      </c>
      <c r="C222" s="13" t="s">
        <v>725</v>
      </c>
      <c r="D222" s="13" t="s">
        <v>9</v>
      </c>
      <c r="E222" s="11" t="n">
        <v>250</v>
      </c>
      <c r="F222" s="14"/>
    </row>
    <row r="223" s="77" customFormat="true" ht="20" hidden="false" customHeight="true" outlineLevel="0" collapsed="false">
      <c r="A223" s="13" t="n">
        <v>28</v>
      </c>
      <c r="B223" s="13" t="s">
        <v>698</v>
      </c>
      <c r="C223" s="13" t="s">
        <v>726</v>
      </c>
      <c r="D223" s="13" t="s">
        <v>9</v>
      </c>
      <c r="E223" s="11" t="n">
        <v>250</v>
      </c>
      <c r="F223" s="14"/>
    </row>
    <row r="224" s="77" customFormat="true" ht="20" hidden="false" customHeight="true" outlineLevel="0" collapsed="false">
      <c r="A224" s="13" t="n">
        <v>29</v>
      </c>
      <c r="B224" s="13" t="s">
        <v>698</v>
      </c>
      <c r="C224" s="13" t="s">
        <v>727</v>
      </c>
      <c r="D224" s="13" t="s">
        <v>11</v>
      </c>
      <c r="E224" s="11" t="n">
        <v>250</v>
      </c>
      <c r="F224" s="14"/>
    </row>
    <row r="225" s="77" customFormat="true" ht="20" hidden="false" customHeight="true" outlineLevel="0" collapsed="false">
      <c r="A225" s="13" t="n">
        <v>30</v>
      </c>
      <c r="B225" s="13" t="s">
        <v>698</v>
      </c>
      <c r="C225" s="13" t="s">
        <v>728</v>
      </c>
      <c r="D225" s="13" t="s">
        <v>11</v>
      </c>
      <c r="E225" s="11" t="n">
        <v>250</v>
      </c>
      <c r="F225" s="14"/>
    </row>
    <row r="226" s="77" customFormat="true" ht="20" hidden="false" customHeight="true" outlineLevel="0" collapsed="false">
      <c r="A226" s="13" t="n">
        <v>31</v>
      </c>
      <c r="B226" s="13" t="s">
        <v>698</v>
      </c>
      <c r="C226" s="13" t="s">
        <v>729</v>
      </c>
      <c r="D226" s="13" t="s">
        <v>11</v>
      </c>
      <c r="E226" s="11" t="n">
        <v>250</v>
      </c>
      <c r="F226" s="14"/>
    </row>
    <row r="227" s="77" customFormat="true" ht="20" hidden="false" customHeight="true" outlineLevel="0" collapsed="false">
      <c r="A227" s="13" t="n">
        <v>32</v>
      </c>
      <c r="B227" s="13" t="s">
        <v>698</v>
      </c>
      <c r="C227" s="13" t="s">
        <v>730</v>
      </c>
      <c r="D227" s="13" t="s">
        <v>9</v>
      </c>
      <c r="E227" s="11" t="n">
        <v>250</v>
      </c>
      <c r="F227" s="14"/>
    </row>
    <row r="228" s="77" customFormat="true" ht="20" hidden="false" customHeight="true" outlineLevel="0" collapsed="false">
      <c r="A228" s="13" t="n">
        <v>33</v>
      </c>
      <c r="B228" s="13" t="s">
        <v>698</v>
      </c>
      <c r="C228" s="13" t="s">
        <v>731</v>
      </c>
      <c r="D228" s="13" t="s">
        <v>9</v>
      </c>
      <c r="E228" s="11" t="n">
        <v>250</v>
      </c>
      <c r="F228" s="14"/>
    </row>
    <row r="229" s="77" customFormat="true" ht="20" hidden="false" customHeight="true" outlineLevel="0" collapsed="false">
      <c r="A229" s="13" t="n">
        <v>34</v>
      </c>
      <c r="B229" s="13" t="s">
        <v>698</v>
      </c>
      <c r="C229" s="12" t="s">
        <v>732</v>
      </c>
      <c r="D229" s="13" t="s">
        <v>11</v>
      </c>
      <c r="E229" s="11" t="n">
        <v>250</v>
      </c>
      <c r="F229" s="14"/>
    </row>
    <row r="230" s="77" customFormat="true" ht="20" hidden="false" customHeight="true" outlineLevel="0" collapsed="false">
      <c r="A230" s="13" t="n">
        <v>35</v>
      </c>
      <c r="B230" s="13" t="s">
        <v>698</v>
      </c>
      <c r="C230" s="12" t="s">
        <v>733</v>
      </c>
      <c r="D230" s="13" t="s">
        <v>11</v>
      </c>
      <c r="E230" s="11" t="n">
        <v>250</v>
      </c>
      <c r="F230" s="14"/>
    </row>
    <row r="231" s="77" customFormat="true" ht="20" hidden="false" customHeight="true" outlineLevel="0" collapsed="false">
      <c r="A231" s="13" t="n">
        <v>36</v>
      </c>
      <c r="B231" s="13" t="s">
        <v>698</v>
      </c>
      <c r="C231" s="13" t="s">
        <v>734</v>
      </c>
      <c r="D231" s="13" t="s">
        <v>11</v>
      </c>
      <c r="E231" s="11" t="n">
        <v>250</v>
      </c>
      <c r="F231" s="14"/>
    </row>
    <row r="232" s="77" customFormat="true" ht="20" hidden="false" customHeight="true" outlineLevel="0" collapsed="false">
      <c r="A232" s="13" t="n">
        <v>37</v>
      </c>
      <c r="B232" s="13" t="s">
        <v>698</v>
      </c>
      <c r="C232" s="13" t="s">
        <v>735</v>
      </c>
      <c r="D232" s="13" t="s">
        <v>9</v>
      </c>
      <c r="E232" s="11" t="n">
        <v>250</v>
      </c>
      <c r="F232" s="14"/>
    </row>
    <row r="233" s="77" customFormat="true" ht="20" hidden="false" customHeight="true" outlineLevel="0" collapsed="false">
      <c r="A233" s="13" t="n">
        <v>38</v>
      </c>
      <c r="B233" s="13" t="s">
        <v>698</v>
      </c>
      <c r="C233" s="13" t="s">
        <v>736</v>
      </c>
      <c r="D233" s="13" t="s">
        <v>11</v>
      </c>
      <c r="E233" s="11" t="n">
        <v>250</v>
      </c>
      <c r="F233" s="14"/>
    </row>
    <row r="234" s="77" customFormat="true" ht="20" hidden="false" customHeight="true" outlineLevel="0" collapsed="false">
      <c r="A234" s="13" t="n">
        <v>39</v>
      </c>
      <c r="B234" s="13" t="s">
        <v>698</v>
      </c>
      <c r="C234" s="13" t="s">
        <v>737</v>
      </c>
      <c r="D234" s="13" t="s">
        <v>11</v>
      </c>
      <c r="E234" s="11" t="n">
        <v>250</v>
      </c>
      <c r="F234" s="14"/>
    </row>
    <row r="235" s="77" customFormat="true" ht="20" hidden="false" customHeight="true" outlineLevel="0" collapsed="false">
      <c r="A235" s="13" t="n">
        <v>40</v>
      </c>
      <c r="B235" s="13" t="s">
        <v>698</v>
      </c>
      <c r="C235" s="13" t="s">
        <v>738</v>
      </c>
      <c r="D235" s="13" t="s">
        <v>11</v>
      </c>
      <c r="E235" s="11" t="n">
        <v>250</v>
      </c>
      <c r="F235" s="14"/>
    </row>
    <row r="236" s="77" customFormat="true" ht="20" hidden="false" customHeight="true" outlineLevel="0" collapsed="false">
      <c r="A236" s="13" t="n">
        <v>41</v>
      </c>
      <c r="B236" s="13" t="s">
        <v>698</v>
      </c>
      <c r="C236" s="13" t="s">
        <v>739</v>
      </c>
      <c r="D236" s="13" t="s">
        <v>9</v>
      </c>
      <c r="E236" s="11" t="n">
        <v>250</v>
      </c>
      <c r="F236" s="14"/>
    </row>
    <row r="237" s="77" customFormat="true" ht="20" hidden="false" customHeight="true" outlineLevel="0" collapsed="false">
      <c r="A237" s="13" t="n">
        <v>42</v>
      </c>
      <c r="B237" s="13" t="s">
        <v>698</v>
      </c>
      <c r="C237" s="13" t="s">
        <v>740</v>
      </c>
      <c r="D237" s="13" t="s">
        <v>11</v>
      </c>
      <c r="E237" s="11" t="n">
        <v>250</v>
      </c>
      <c r="F237" s="14"/>
    </row>
    <row r="238" s="77" customFormat="true" ht="20" hidden="false" customHeight="true" outlineLevel="0" collapsed="false">
      <c r="A238" s="13" t="n">
        <v>43</v>
      </c>
      <c r="B238" s="13" t="s">
        <v>698</v>
      </c>
      <c r="C238" s="12" t="s">
        <v>741</v>
      </c>
      <c r="D238" s="13" t="s">
        <v>9</v>
      </c>
      <c r="E238" s="11" t="n">
        <v>250</v>
      </c>
      <c r="F238" s="14"/>
    </row>
    <row r="239" s="77" customFormat="true" ht="20" hidden="false" customHeight="true" outlineLevel="0" collapsed="false">
      <c r="A239" s="13" t="n">
        <v>44</v>
      </c>
      <c r="B239" s="13" t="s">
        <v>698</v>
      </c>
      <c r="C239" s="12" t="s">
        <v>742</v>
      </c>
      <c r="D239" s="13" t="s">
        <v>9</v>
      </c>
      <c r="E239" s="11" t="n">
        <v>250</v>
      </c>
      <c r="F239" s="14"/>
    </row>
    <row r="240" s="77" customFormat="true" ht="20" hidden="false" customHeight="true" outlineLevel="0" collapsed="false">
      <c r="A240" s="13" t="n">
        <v>45</v>
      </c>
      <c r="B240" s="13" t="s">
        <v>698</v>
      </c>
      <c r="C240" s="13" t="s">
        <v>743</v>
      </c>
      <c r="D240" s="13" t="s">
        <v>9</v>
      </c>
      <c r="E240" s="11" t="n">
        <v>250</v>
      </c>
      <c r="F240" s="14"/>
    </row>
    <row r="241" s="77" customFormat="true" ht="20" hidden="false" customHeight="true" outlineLevel="0" collapsed="false">
      <c r="A241" s="13" t="n">
        <v>46</v>
      </c>
      <c r="B241" s="13" t="s">
        <v>698</v>
      </c>
      <c r="C241" s="13" t="s">
        <v>744</v>
      </c>
      <c r="D241" s="13" t="s">
        <v>9</v>
      </c>
      <c r="E241" s="11" t="n">
        <v>250</v>
      </c>
      <c r="F241" s="14"/>
    </row>
    <row r="242" s="77" customFormat="true" ht="20" hidden="false" customHeight="true" outlineLevel="0" collapsed="false">
      <c r="A242" s="13" t="n">
        <v>47</v>
      </c>
      <c r="B242" s="13" t="s">
        <v>698</v>
      </c>
      <c r="C242" s="13" t="s">
        <v>745</v>
      </c>
      <c r="D242" s="13" t="s">
        <v>11</v>
      </c>
      <c r="E242" s="11" t="n">
        <v>250</v>
      </c>
      <c r="F242" s="14"/>
    </row>
    <row r="243" s="77" customFormat="true" ht="20" hidden="false" customHeight="true" outlineLevel="0" collapsed="false">
      <c r="A243" s="13" t="n">
        <v>48</v>
      </c>
      <c r="B243" s="13" t="s">
        <v>698</v>
      </c>
      <c r="C243" s="13" t="s">
        <v>746</v>
      </c>
      <c r="D243" s="13" t="s">
        <v>9</v>
      </c>
      <c r="E243" s="11" t="n">
        <v>250</v>
      </c>
      <c r="F243" s="14"/>
    </row>
    <row r="244" s="77" customFormat="true" ht="20" hidden="false" customHeight="true" outlineLevel="0" collapsed="false">
      <c r="A244" s="13" t="n">
        <v>49</v>
      </c>
      <c r="B244" s="13" t="s">
        <v>698</v>
      </c>
      <c r="C244" s="13" t="s">
        <v>747</v>
      </c>
      <c r="D244" s="13" t="s">
        <v>9</v>
      </c>
      <c r="E244" s="11" t="n">
        <v>250</v>
      </c>
      <c r="F244" s="14"/>
    </row>
    <row r="245" s="77" customFormat="true" ht="20" hidden="false" customHeight="true" outlineLevel="0" collapsed="false">
      <c r="A245" s="13" t="n">
        <v>50</v>
      </c>
      <c r="B245" s="13" t="s">
        <v>698</v>
      </c>
      <c r="C245" s="12" t="s">
        <v>748</v>
      </c>
      <c r="D245" s="13" t="s">
        <v>11</v>
      </c>
      <c r="E245" s="11" t="n">
        <v>250</v>
      </c>
      <c r="F245" s="14"/>
    </row>
    <row r="246" s="77" customFormat="true" ht="20" hidden="false" customHeight="true" outlineLevel="0" collapsed="false">
      <c r="A246" s="13" t="n">
        <v>51</v>
      </c>
      <c r="B246" s="13" t="s">
        <v>698</v>
      </c>
      <c r="C246" s="13" t="s">
        <v>749</v>
      </c>
      <c r="D246" s="13" t="s">
        <v>9</v>
      </c>
      <c r="E246" s="11" t="n">
        <v>250</v>
      </c>
      <c r="F246" s="14"/>
    </row>
    <row r="247" s="77" customFormat="true" ht="20" hidden="false" customHeight="true" outlineLevel="0" collapsed="false">
      <c r="A247" s="13" t="n">
        <v>52</v>
      </c>
      <c r="B247" s="13" t="s">
        <v>698</v>
      </c>
      <c r="C247" s="12" t="s">
        <v>750</v>
      </c>
      <c r="D247" s="13" t="s">
        <v>9</v>
      </c>
      <c r="E247" s="11" t="n">
        <v>250</v>
      </c>
      <c r="F247" s="14"/>
    </row>
    <row r="248" s="77" customFormat="true" ht="20" hidden="false" customHeight="true" outlineLevel="0" collapsed="false">
      <c r="A248" s="13" t="n">
        <v>53</v>
      </c>
      <c r="B248" s="13" t="s">
        <v>698</v>
      </c>
      <c r="C248" s="13" t="s">
        <v>751</v>
      </c>
      <c r="D248" s="13" t="s">
        <v>11</v>
      </c>
      <c r="E248" s="11" t="n">
        <v>250</v>
      </c>
      <c r="F248" s="14"/>
    </row>
    <row r="249" s="77" customFormat="true" ht="20" hidden="false" customHeight="true" outlineLevel="0" collapsed="false">
      <c r="A249" s="13" t="n">
        <v>54</v>
      </c>
      <c r="B249" s="13" t="s">
        <v>698</v>
      </c>
      <c r="C249" s="13" t="s">
        <v>752</v>
      </c>
      <c r="D249" s="13" t="s">
        <v>9</v>
      </c>
      <c r="E249" s="11" t="n">
        <v>250</v>
      </c>
      <c r="F249" s="14"/>
    </row>
    <row r="250" s="77" customFormat="true" ht="20" hidden="false" customHeight="true" outlineLevel="0" collapsed="false">
      <c r="A250" s="13" t="n">
        <v>55</v>
      </c>
      <c r="B250" s="13" t="s">
        <v>698</v>
      </c>
      <c r="C250" s="13" t="s">
        <v>205</v>
      </c>
      <c r="D250" s="13" t="s">
        <v>11</v>
      </c>
      <c r="E250" s="11" t="n">
        <v>250</v>
      </c>
      <c r="F250" s="14"/>
    </row>
    <row r="251" s="77" customFormat="true" ht="20" hidden="false" customHeight="true" outlineLevel="0" collapsed="false">
      <c r="A251" s="13" t="n">
        <v>56</v>
      </c>
      <c r="B251" s="13" t="s">
        <v>698</v>
      </c>
      <c r="C251" s="13" t="s">
        <v>753</v>
      </c>
      <c r="D251" s="13" t="s">
        <v>9</v>
      </c>
      <c r="E251" s="11" t="n">
        <v>250</v>
      </c>
      <c r="F251" s="14"/>
    </row>
    <row r="252" s="77" customFormat="true" ht="20" hidden="false" customHeight="true" outlineLevel="0" collapsed="false">
      <c r="A252" s="13" t="n">
        <v>57</v>
      </c>
      <c r="B252" s="13" t="s">
        <v>698</v>
      </c>
      <c r="C252" s="13" t="s">
        <v>754</v>
      </c>
      <c r="D252" s="13" t="s">
        <v>9</v>
      </c>
      <c r="E252" s="11" t="n">
        <v>250</v>
      </c>
      <c r="F252" s="14"/>
    </row>
    <row r="253" s="77" customFormat="true" ht="20" hidden="false" customHeight="true" outlineLevel="0" collapsed="false">
      <c r="A253" s="13" t="n">
        <v>58</v>
      </c>
      <c r="B253" s="13" t="s">
        <v>698</v>
      </c>
      <c r="C253" s="13" t="s">
        <v>755</v>
      </c>
      <c r="D253" s="13" t="s">
        <v>9</v>
      </c>
      <c r="E253" s="11" t="n">
        <v>250</v>
      </c>
      <c r="F253" s="14"/>
    </row>
    <row r="254" s="77" customFormat="true" ht="20" hidden="false" customHeight="true" outlineLevel="0" collapsed="false">
      <c r="A254" s="13" t="n">
        <v>59</v>
      </c>
      <c r="B254" s="13" t="s">
        <v>698</v>
      </c>
      <c r="C254" s="12" t="s">
        <v>756</v>
      </c>
      <c r="D254" s="13" t="s">
        <v>11</v>
      </c>
      <c r="E254" s="11" t="n">
        <v>250</v>
      </c>
      <c r="F254" s="14"/>
    </row>
    <row r="255" s="77" customFormat="true" ht="20" hidden="false" customHeight="true" outlineLevel="0" collapsed="false">
      <c r="A255" s="13" t="n">
        <v>60</v>
      </c>
      <c r="B255" s="13" t="s">
        <v>698</v>
      </c>
      <c r="C255" s="13" t="s">
        <v>757</v>
      </c>
      <c r="D255" s="13" t="s">
        <v>11</v>
      </c>
      <c r="E255" s="11" t="n">
        <v>250</v>
      </c>
      <c r="F255" s="14"/>
    </row>
    <row r="256" s="77" customFormat="true" ht="20" hidden="false" customHeight="true" outlineLevel="0" collapsed="false">
      <c r="A256" s="13" t="n">
        <v>61</v>
      </c>
      <c r="B256" s="13" t="s">
        <v>698</v>
      </c>
      <c r="C256" s="12" t="s">
        <v>758</v>
      </c>
      <c r="D256" s="13" t="s">
        <v>11</v>
      </c>
      <c r="E256" s="11" t="n">
        <v>250</v>
      </c>
      <c r="F256" s="14"/>
    </row>
    <row r="257" s="77" customFormat="true" ht="20" hidden="false" customHeight="true" outlineLevel="0" collapsed="false">
      <c r="A257" s="13" t="n">
        <v>62</v>
      </c>
      <c r="B257" s="13" t="s">
        <v>698</v>
      </c>
      <c r="C257" s="13" t="s">
        <v>759</v>
      </c>
      <c r="D257" s="13" t="s">
        <v>9</v>
      </c>
      <c r="E257" s="11" t="n">
        <v>250</v>
      </c>
      <c r="F257" s="14"/>
    </row>
    <row r="258" s="77" customFormat="true" ht="20" hidden="false" customHeight="true" outlineLevel="0" collapsed="false">
      <c r="A258" s="13" t="n">
        <v>63</v>
      </c>
      <c r="B258" s="13" t="s">
        <v>698</v>
      </c>
      <c r="C258" s="13" t="s">
        <v>99</v>
      </c>
      <c r="D258" s="13" t="s">
        <v>11</v>
      </c>
      <c r="E258" s="11" t="n">
        <v>250</v>
      </c>
      <c r="F258" s="14"/>
    </row>
    <row r="259" s="77" customFormat="true" ht="20" hidden="false" customHeight="true" outlineLevel="0" collapsed="false">
      <c r="A259" s="13" t="n">
        <v>64</v>
      </c>
      <c r="B259" s="13" t="s">
        <v>698</v>
      </c>
      <c r="C259" s="13" t="s">
        <v>330</v>
      </c>
      <c r="D259" s="13" t="s">
        <v>9</v>
      </c>
      <c r="E259" s="11" t="n">
        <v>250</v>
      </c>
      <c r="F259" s="14"/>
    </row>
    <row r="260" s="77" customFormat="true" ht="20" hidden="false" customHeight="true" outlineLevel="0" collapsed="false">
      <c r="A260" s="13" t="n">
        <v>65</v>
      </c>
      <c r="B260" s="13" t="s">
        <v>698</v>
      </c>
      <c r="C260" s="13" t="s">
        <v>760</v>
      </c>
      <c r="D260" s="13" t="s">
        <v>9</v>
      </c>
      <c r="E260" s="11" t="n">
        <v>250</v>
      </c>
      <c r="F260" s="14"/>
    </row>
    <row r="261" s="77" customFormat="true" ht="20" hidden="false" customHeight="true" outlineLevel="0" collapsed="false">
      <c r="A261" s="13" t="n">
        <v>66</v>
      </c>
      <c r="B261" s="13" t="s">
        <v>698</v>
      </c>
      <c r="C261" s="13" t="s">
        <v>761</v>
      </c>
      <c r="D261" s="13" t="s">
        <v>9</v>
      </c>
      <c r="E261" s="11" t="n">
        <v>250</v>
      </c>
      <c r="F261" s="14"/>
    </row>
    <row r="262" s="77" customFormat="true" ht="20" hidden="false" customHeight="true" outlineLevel="0" collapsed="false">
      <c r="A262" s="13" t="n">
        <v>67</v>
      </c>
      <c r="B262" s="13" t="s">
        <v>698</v>
      </c>
      <c r="C262" s="13" t="s">
        <v>762</v>
      </c>
      <c r="D262" s="13" t="s">
        <v>9</v>
      </c>
      <c r="E262" s="11" t="n">
        <v>250</v>
      </c>
      <c r="F262" s="14"/>
    </row>
    <row r="263" s="77" customFormat="true" ht="20" hidden="false" customHeight="true" outlineLevel="0" collapsed="false">
      <c r="A263" s="13" t="n">
        <v>68</v>
      </c>
      <c r="B263" s="13" t="s">
        <v>698</v>
      </c>
      <c r="C263" s="13" t="s">
        <v>763</v>
      </c>
      <c r="D263" s="13" t="s">
        <v>9</v>
      </c>
      <c r="E263" s="11" t="n">
        <v>250</v>
      </c>
      <c r="F263" s="14"/>
    </row>
    <row r="264" s="77" customFormat="true" ht="20" hidden="false" customHeight="true" outlineLevel="0" collapsed="false">
      <c r="A264" s="13" t="n">
        <v>69</v>
      </c>
      <c r="B264" s="13" t="s">
        <v>698</v>
      </c>
      <c r="C264" s="13" t="s">
        <v>764</v>
      </c>
      <c r="D264" s="13" t="s">
        <v>9</v>
      </c>
      <c r="E264" s="11" t="n">
        <v>250</v>
      </c>
      <c r="F264" s="14"/>
    </row>
    <row r="265" s="77" customFormat="true" ht="20" hidden="false" customHeight="true" outlineLevel="0" collapsed="false">
      <c r="A265" s="13" t="n">
        <v>70</v>
      </c>
      <c r="B265" s="13" t="s">
        <v>698</v>
      </c>
      <c r="C265" s="13" t="s">
        <v>765</v>
      </c>
      <c r="D265" s="13" t="s">
        <v>11</v>
      </c>
      <c r="E265" s="11" t="n">
        <v>250</v>
      </c>
      <c r="F265" s="14"/>
    </row>
    <row r="266" s="77" customFormat="true" ht="20" hidden="false" customHeight="true" outlineLevel="0" collapsed="false">
      <c r="A266" s="13" t="n">
        <v>71</v>
      </c>
      <c r="B266" s="13" t="s">
        <v>698</v>
      </c>
      <c r="C266" s="13" t="s">
        <v>766</v>
      </c>
      <c r="D266" s="13" t="s">
        <v>11</v>
      </c>
      <c r="E266" s="11" t="n">
        <v>250</v>
      </c>
      <c r="F266" s="14"/>
    </row>
    <row r="267" s="77" customFormat="true" ht="20" hidden="false" customHeight="true" outlineLevel="0" collapsed="false">
      <c r="A267" s="13" t="n">
        <v>72</v>
      </c>
      <c r="B267" s="13" t="s">
        <v>698</v>
      </c>
      <c r="C267" s="13" t="s">
        <v>767</v>
      </c>
      <c r="D267" s="13" t="s">
        <v>11</v>
      </c>
      <c r="E267" s="11" t="n">
        <v>250</v>
      </c>
      <c r="F267" s="14"/>
    </row>
    <row r="268" s="77" customFormat="true" ht="20" hidden="false" customHeight="true" outlineLevel="0" collapsed="false">
      <c r="A268" s="13" t="n">
        <v>73</v>
      </c>
      <c r="B268" s="13" t="s">
        <v>698</v>
      </c>
      <c r="C268" s="13" t="s">
        <v>768</v>
      </c>
      <c r="D268" s="13" t="s">
        <v>9</v>
      </c>
      <c r="E268" s="11" t="n">
        <v>250</v>
      </c>
      <c r="F268" s="14"/>
    </row>
    <row r="269" s="77" customFormat="true" ht="20" hidden="false" customHeight="true" outlineLevel="0" collapsed="false">
      <c r="A269" s="13" t="n">
        <v>74</v>
      </c>
      <c r="B269" s="13" t="s">
        <v>698</v>
      </c>
      <c r="C269" s="13" t="s">
        <v>769</v>
      </c>
      <c r="D269" s="13" t="s">
        <v>11</v>
      </c>
      <c r="E269" s="11" t="n">
        <v>250</v>
      </c>
      <c r="F269" s="14"/>
    </row>
    <row r="270" s="77" customFormat="true" ht="20" hidden="false" customHeight="true" outlineLevel="0" collapsed="false">
      <c r="A270" s="13" t="n">
        <v>75</v>
      </c>
      <c r="B270" s="13" t="s">
        <v>698</v>
      </c>
      <c r="C270" s="12" t="s">
        <v>770</v>
      </c>
      <c r="D270" s="13" t="s">
        <v>9</v>
      </c>
      <c r="E270" s="11" t="n">
        <v>250</v>
      </c>
      <c r="F270" s="14"/>
    </row>
    <row r="271" s="77" customFormat="true" ht="20" hidden="false" customHeight="true" outlineLevel="0" collapsed="false">
      <c r="A271" s="13" t="n">
        <v>76</v>
      </c>
      <c r="B271" s="13" t="s">
        <v>698</v>
      </c>
      <c r="C271" s="13" t="s">
        <v>771</v>
      </c>
      <c r="D271" s="13" t="s">
        <v>9</v>
      </c>
      <c r="E271" s="11" t="n">
        <v>250</v>
      </c>
      <c r="F271" s="14"/>
    </row>
    <row r="272" s="77" customFormat="true" ht="20" hidden="false" customHeight="true" outlineLevel="0" collapsed="false">
      <c r="A272" s="13" t="n">
        <v>77</v>
      </c>
      <c r="B272" s="13" t="s">
        <v>698</v>
      </c>
      <c r="C272" s="13" t="s">
        <v>772</v>
      </c>
      <c r="D272" s="13" t="s">
        <v>9</v>
      </c>
      <c r="E272" s="11" t="n">
        <v>250</v>
      </c>
      <c r="F272" s="14"/>
    </row>
    <row r="273" s="77" customFormat="true" ht="20" hidden="false" customHeight="true" outlineLevel="0" collapsed="false">
      <c r="A273" s="13" t="n">
        <v>78</v>
      </c>
      <c r="B273" s="13" t="s">
        <v>698</v>
      </c>
      <c r="C273" s="13" t="s">
        <v>773</v>
      </c>
      <c r="D273" s="13" t="s">
        <v>11</v>
      </c>
      <c r="E273" s="11" t="n">
        <v>250</v>
      </c>
      <c r="F273" s="14"/>
    </row>
    <row r="274" s="77" customFormat="true" ht="20" hidden="false" customHeight="true" outlineLevel="0" collapsed="false">
      <c r="A274" s="13" t="n">
        <v>79</v>
      </c>
      <c r="B274" s="13" t="s">
        <v>698</v>
      </c>
      <c r="C274" s="12" t="s">
        <v>774</v>
      </c>
      <c r="D274" s="13" t="s">
        <v>9</v>
      </c>
      <c r="E274" s="11" t="n">
        <v>250</v>
      </c>
      <c r="F274" s="14"/>
    </row>
    <row r="275" s="77" customFormat="true" ht="20" hidden="false" customHeight="true" outlineLevel="0" collapsed="false">
      <c r="A275" s="13" t="n">
        <v>80</v>
      </c>
      <c r="B275" s="13" t="s">
        <v>698</v>
      </c>
      <c r="C275" s="13" t="s">
        <v>775</v>
      </c>
      <c r="D275" s="13" t="s">
        <v>9</v>
      </c>
      <c r="E275" s="11" t="n">
        <v>250</v>
      </c>
      <c r="F275" s="14"/>
    </row>
    <row r="276" s="77" customFormat="true" ht="20" hidden="false" customHeight="true" outlineLevel="0" collapsed="false">
      <c r="A276" s="13" t="n">
        <v>81</v>
      </c>
      <c r="B276" s="13" t="s">
        <v>698</v>
      </c>
      <c r="C276" s="13" t="s">
        <v>776</v>
      </c>
      <c r="D276" s="13" t="s">
        <v>9</v>
      </c>
      <c r="E276" s="11" t="n">
        <v>250</v>
      </c>
      <c r="F276" s="14"/>
    </row>
    <row r="277" s="77" customFormat="true" ht="20" hidden="false" customHeight="true" outlineLevel="0" collapsed="false">
      <c r="A277" s="13" t="n">
        <v>82</v>
      </c>
      <c r="B277" s="13" t="s">
        <v>698</v>
      </c>
      <c r="C277" s="13" t="s">
        <v>777</v>
      </c>
      <c r="D277" s="13" t="s">
        <v>9</v>
      </c>
      <c r="E277" s="11" t="n">
        <v>250</v>
      </c>
      <c r="F277" s="14"/>
    </row>
    <row r="278" s="77" customFormat="true" ht="20" hidden="false" customHeight="true" outlineLevel="0" collapsed="false">
      <c r="A278" s="13" t="n">
        <v>83</v>
      </c>
      <c r="B278" s="13" t="s">
        <v>698</v>
      </c>
      <c r="C278" s="13" t="s">
        <v>778</v>
      </c>
      <c r="D278" s="13" t="s">
        <v>9</v>
      </c>
      <c r="E278" s="11" t="n">
        <v>250</v>
      </c>
      <c r="F278" s="14"/>
    </row>
    <row r="279" s="77" customFormat="true" ht="20" hidden="false" customHeight="true" outlineLevel="0" collapsed="false">
      <c r="A279" s="13" t="n">
        <v>84</v>
      </c>
      <c r="B279" s="13" t="s">
        <v>698</v>
      </c>
      <c r="C279" s="13" t="s">
        <v>779</v>
      </c>
      <c r="D279" s="13" t="s">
        <v>9</v>
      </c>
      <c r="E279" s="11" t="n">
        <v>250</v>
      </c>
      <c r="F279" s="14"/>
    </row>
    <row r="280" s="77" customFormat="true" ht="20" hidden="false" customHeight="true" outlineLevel="0" collapsed="false">
      <c r="A280" s="13" t="n">
        <v>85</v>
      </c>
      <c r="B280" s="13" t="s">
        <v>698</v>
      </c>
      <c r="C280" s="13" t="s">
        <v>780</v>
      </c>
      <c r="D280" s="13" t="s">
        <v>9</v>
      </c>
      <c r="E280" s="11" t="n">
        <v>250</v>
      </c>
      <c r="F280" s="14"/>
    </row>
    <row r="281" s="77" customFormat="true" ht="20" hidden="false" customHeight="true" outlineLevel="0" collapsed="false">
      <c r="A281" s="13" t="n">
        <v>86</v>
      </c>
      <c r="B281" s="13" t="s">
        <v>698</v>
      </c>
      <c r="C281" s="13" t="s">
        <v>781</v>
      </c>
      <c r="D281" s="13" t="s">
        <v>11</v>
      </c>
      <c r="E281" s="11" t="n">
        <v>250</v>
      </c>
      <c r="F281" s="14"/>
    </row>
    <row r="282" s="77" customFormat="true" ht="20" hidden="false" customHeight="true" outlineLevel="0" collapsed="false">
      <c r="A282" s="13" t="n">
        <v>87</v>
      </c>
      <c r="B282" s="13" t="s">
        <v>698</v>
      </c>
      <c r="C282" s="13" t="s">
        <v>782</v>
      </c>
      <c r="D282" s="13" t="s">
        <v>11</v>
      </c>
      <c r="E282" s="11" t="n">
        <v>250</v>
      </c>
      <c r="F282" s="14"/>
    </row>
    <row r="283" s="77" customFormat="true" ht="20" hidden="false" customHeight="true" outlineLevel="0" collapsed="false">
      <c r="A283" s="13" t="n">
        <v>88</v>
      </c>
      <c r="B283" s="13" t="s">
        <v>698</v>
      </c>
      <c r="C283" s="13" t="s">
        <v>783</v>
      </c>
      <c r="D283" s="13" t="s">
        <v>11</v>
      </c>
      <c r="E283" s="11" t="n">
        <v>250</v>
      </c>
      <c r="F283" s="14"/>
    </row>
    <row r="284" s="77" customFormat="true" ht="20" hidden="false" customHeight="true" outlineLevel="0" collapsed="false">
      <c r="A284" s="13" t="n">
        <v>89</v>
      </c>
      <c r="B284" s="13" t="s">
        <v>698</v>
      </c>
      <c r="C284" s="12" t="s">
        <v>784</v>
      </c>
      <c r="D284" s="13" t="s">
        <v>11</v>
      </c>
      <c r="E284" s="11" t="n">
        <v>250</v>
      </c>
      <c r="F284" s="14"/>
    </row>
    <row r="285" s="77" customFormat="true" ht="20" hidden="false" customHeight="true" outlineLevel="0" collapsed="false">
      <c r="A285" s="13" t="n">
        <v>90</v>
      </c>
      <c r="B285" s="13" t="s">
        <v>698</v>
      </c>
      <c r="C285" s="13" t="s">
        <v>785</v>
      </c>
      <c r="D285" s="13" t="s">
        <v>11</v>
      </c>
      <c r="E285" s="11" t="n">
        <v>250</v>
      </c>
      <c r="F285" s="14"/>
    </row>
    <row r="286" s="77" customFormat="true" ht="20" hidden="false" customHeight="true" outlineLevel="0" collapsed="false">
      <c r="A286" s="13" t="n">
        <v>91</v>
      </c>
      <c r="B286" s="13" t="s">
        <v>698</v>
      </c>
      <c r="C286" s="13" t="s">
        <v>786</v>
      </c>
      <c r="D286" s="13" t="s">
        <v>9</v>
      </c>
      <c r="E286" s="11" t="n">
        <v>250</v>
      </c>
      <c r="F286" s="14"/>
    </row>
    <row r="287" s="77" customFormat="true" ht="20" hidden="false" customHeight="true" outlineLevel="0" collapsed="false">
      <c r="A287" s="13" t="n">
        <v>92</v>
      </c>
      <c r="B287" s="13" t="s">
        <v>698</v>
      </c>
      <c r="C287" s="12" t="s">
        <v>787</v>
      </c>
      <c r="D287" s="13" t="s">
        <v>11</v>
      </c>
      <c r="E287" s="11" t="n">
        <v>250</v>
      </c>
      <c r="F287" s="14"/>
    </row>
    <row r="288" s="77" customFormat="true" ht="20" hidden="false" customHeight="true" outlineLevel="0" collapsed="false">
      <c r="A288" s="13" t="n">
        <v>93</v>
      </c>
      <c r="B288" s="13" t="s">
        <v>698</v>
      </c>
      <c r="C288" s="12" t="s">
        <v>788</v>
      </c>
      <c r="D288" s="13" t="s">
        <v>11</v>
      </c>
      <c r="E288" s="11" t="n">
        <v>250</v>
      </c>
      <c r="F288" s="14"/>
    </row>
    <row r="289" s="77" customFormat="true" ht="20" hidden="false" customHeight="true" outlineLevel="0" collapsed="false">
      <c r="A289" s="13" t="n">
        <v>94</v>
      </c>
      <c r="B289" s="13" t="s">
        <v>698</v>
      </c>
      <c r="C289" s="12" t="s">
        <v>789</v>
      </c>
      <c r="D289" s="13" t="s">
        <v>11</v>
      </c>
      <c r="E289" s="11" t="n">
        <v>250</v>
      </c>
      <c r="F289" s="14"/>
    </row>
    <row r="290" s="77" customFormat="true" ht="20" hidden="false" customHeight="true" outlineLevel="0" collapsed="false">
      <c r="A290" s="13" t="n">
        <v>95</v>
      </c>
      <c r="B290" s="13" t="s">
        <v>698</v>
      </c>
      <c r="C290" s="13" t="s">
        <v>790</v>
      </c>
      <c r="D290" s="13" t="s">
        <v>11</v>
      </c>
      <c r="E290" s="11" t="n">
        <v>250</v>
      </c>
      <c r="F290" s="14"/>
    </row>
    <row r="291" s="77" customFormat="true" ht="20" hidden="false" customHeight="true" outlineLevel="0" collapsed="false">
      <c r="A291" s="13" t="n">
        <v>96</v>
      </c>
      <c r="B291" s="13" t="s">
        <v>698</v>
      </c>
      <c r="C291" s="13" t="s">
        <v>791</v>
      </c>
      <c r="D291" s="13" t="s">
        <v>9</v>
      </c>
      <c r="E291" s="11" t="n">
        <v>250</v>
      </c>
      <c r="F291" s="14"/>
    </row>
    <row r="292" s="77" customFormat="true" ht="20" hidden="false" customHeight="true" outlineLevel="0" collapsed="false">
      <c r="A292" s="13" t="n">
        <v>97</v>
      </c>
      <c r="B292" s="13" t="s">
        <v>698</v>
      </c>
      <c r="C292" s="13" t="s">
        <v>792</v>
      </c>
      <c r="D292" s="13" t="s">
        <v>9</v>
      </c>
      <c r="E292" s="11" t="n">
        <v>250</v>
      </c>
      <c r="F292" s="14"/>
    </row>
    <row r="293" s="77" customFormat="true" ht="20" hidden="false" customHeight="true" outlineLevel="0" collapsed="false">
      <c r="A293" s="13" t="n">
        <v>98</v>
      </c>
      <c r="B293" s="13" t="s">
        <v>698</v>
      </c>
      <c r="C293" s="13" t="s">
        <v>793</v>
      </c>
      <c r="D293" s="13" t="s">
        <v>11</v>
      </c>
      <c r="E293" s="11" t="n">
        <v>250</v>
      </c>
      <c r="F293" s="14"/>
    </row>
    <row r="294" s="77" customFormat="true" ht="20" hidden="false" customHeight="true" outlineLevel="0" collapsed="false">
      <c r="A294" s="13" t="n">
        <v>99</v>
      </c>
      <c r="B294" s="13" t="s">
        <v>698</v>
      </c>
      <c r="C294" s="12" t="s">
        <v>794</v>
      </c>
      <c r="D294" s="13" t="s">
        <v>9</v>
      </c>
      <c r="E294" s="11" t="n">
        <v>250</v>
      </c>
      <c r="F294" s="14"/>
    </row>
    <row r="295" s="77" customFormat="true" ht="20" hidden="false" customHeight="true" outlineLevel="0" collapsed="false">
      <c r="A295" s="13" t="n">
        <v>100</v>
      </c>
      <c r="B295" s="13" t="s">
        <v>698</v>
      </c>
      <c r="C295" s="13" t="s">
        <v>795</v>
      </c>
      <c r="D295" s="13" t="s">
        <v>9</v>
      </c>
      <c r="E295" s="11" t="n">
        <v>250</v>
      </c>
      <c r="F295" s="14"/>
    </row>
    <row r="296" s="77" customFormat="true" ht="20" hidden="false" customHeight="true" outlineLevel="0" collapsed="false">
      <c r="A296" s="13" t="n">
        <v>101</v>
      </c>
      <c r="B296" s="13" t="s">
        <v>698</v>
      </c>
      <c r="C296" s="13" t="s">
        <v>796</v>
      </c>
      <c r="D296" s="13" t="s">
        <v>11</v>
      </c>
      <c r="E296" s="11" t="n">
        <v>250</v>
      </c>
      <c r="F296" s="14"/>
    </row>
    <row r="297" s="77" customFormat="true" ht="20" hidden="false" customHeight="true" outlineLevel="0" collapsed="false">
      <c r="A297" s="13" t="n">
        <v>102</v>
      </c>
      <c r="B297" s="13" t="s">
        <v>698</v>
      </c>
      <c r="C297" s="12" t="s">
        <v>797</v>
      </c>
      <c r="D297" s="13" t="s">
        <v>11</v>
      </c>
      <c r="E297" s="11" t="n">
        <v>250</v>
      </c>
      <c r="F297" s="14"/>
    </row>
    <row r="298" s="77" customFormat="true" ht="20" hidden="false" customHeight="true" outlineLevel="0" collapsed="false">
      <c r="A298" s="13" t="n">
        <v>103</v>
      </c>
      <c r="B298" s="13" t="s">
        <v>698</v>
      </c>
      <c r="C298" s="13" t="s">
        <v>798</v>
      </c>
      <c r="D298" s="13" t="s">
        <v>9</v>
      </c>
      <c r="E298" s="11" t="n">
        <v>250</v>
      </c>
      <c r="F298" s="14"/>
    </row>
    <row r="299" s="77" customFormat="true" ht="20" hidden="false" customHeight="true" outlineLevel="0" collapsed="false">
      <c r="A299" s="13" t="n">
        <v>104</v>
      </c>
      <c r="B299" s="13" t="s">
        <v>698</v>
      </c>
      <c r="C299" s="13" t="s">
        <v>799</v>
      </c>
      <c r="D299" s="13" t="s">
        <v>11</v>
      </c>
      <c r="E299" s="11" t="n">
        <v>250</v>
      </c>
      <c r="F299" s="14"/>
    </row>
    <row r="300" s="77" customFormat="true" ht="20" hidden="false" customHeight="true" outlineLevel="0" collapsed="false">
      <c r="A300" s="13" t="n">
        <v>105</v>
      </c>
      <c r="B300" s="13" t="s">
        <v>698</v>
      </c>
      <c r="C300" s="13" t="s">
        <v>800</v>
      </c>
      <c r="D300" s="13" t="s">
        <v>11</v>
      </c>
      <c r="E300" s="11" t="n">
        <v>250</v>
      </c>
      <c r="F300" s="14"/>
    </row>
    <row r="301" s="77" customFormat="true" ht="20" hidden="false" customHeight="true" outlineLevel="0" collapsed="false">
      <c r="A301" s="13" t="n">
        <v>106</v>
      </c>
      <c r="B301" s="13" t="s">
        <v>698</v>
      </c>
      <c r="C301" s="13" t="s">
        <v>801</v>
      </c>
      <c r="D301" s="13" t="s">
        <v>9</v>
      </c>
      <c r="E301" s="11" t="n">
        <v>250</v>
      </c>
      <c r="F301" s="14"/>
    </row>
    <row r="302" s="77" customFormat="true" ht="20" hidden="false" customHeight="true" outlineLevel="0" collapsed="false">
      <c r="A302" s="13" t="n">
        <v>107</v>
      </c>
      <c r="B302" s="13" t="s">
        <v>698</v>
      </c>
      <c r="C302" s="13" t="s">
        <v>802</v>
      </c>
      <c r="D302" s="13" t="s">
        <v>11</v>
      </c>
      <c r="E302" s="11" t="n">
        <v>250</v>
      </c>
      <c r="F302" s="14"/>
    </row>
    <row r="303" s="77" customFormat="true" ht="20" hidden="false" customHeight="true" outlineLevel="0" collapsed="false">
      <c r="A303" s="13" t="n">
        <v>108</v>
      </c>
      <c r="B303" s="13" t="s">
        <v>698</v>
      </c>
      <c r="C303" s="13" t="s">
        <v>803</v>
      </c>
      <c r="D303" s="13" t="s">
        <v>9</v>
      </c>
      <c r="E303" s="11" t="n">
        <v>250</v>
      </c>
      <c r="F303" s="14"/>
    </row>
    <row r="304" s="77" customFormat="true" ht="20" hidden="false" customHeight="true" outlineLevel="0" collapsed="false">
      <c r="A304" s="13" t="n">
        <v>109</v>
      </c>
      <c r="B304" s="13" t="s">
        <v>698</v>
      </c>
      <c r="C304" s="13" t="s">
        <v>804</v>
      </c>
      <c r="D304" s="13" t="s">
        <v>9</v>
      </c>
      <c r="E304" s="11" t="n">
        <v>250</v>
      </c>
      <c r="F304" s="14"/>
    </row>
    <row r="305" s="77" customFormat="true" ht="20" hidden="false" customHeight="true" outlineLevel="0" collapsed="false">
      <c r="A305" s="13" t="n">
        <v>110</v>
      </c>
      <c r="B305" s="13" t="s">
        <v>698</v>
      </c>
      <c r="C305" s="13" t="s">
        <v>805</v>
      </c>
      <c r="D305" s="13" t="s">
        <v>9</v>
      </c>
      <c r="E305" s="11" t="n">
        <v>250</v>
      </c>
      <c r="F305" s="14"/>
    </row>
    <row r="306" s="77" customFormat="true" ht="20" hidden="false" customHeight="true" outlineLevel="0" collapsed="false">
      <c r="A306" s="13" t="n">
        <v>111</v>
      </c>
      <c r="B306" s="13" t="s">
        <v>698</v>
      </c>
      <c r="C306" s="12" t="s">
        <v>806</v>
      </c>
      <c r="D306" s="13" t="s">
        <v>11</v>
      </c>
      <c r="E306" s="11" t="n">
        <v>250</v>
      </c>
      <c r="F306" s="14"/>
    </row>
    <row r="307" s="77" customFormat="true" ht="20" hidden="false" customHeight="true" outlineLevel="0" collapsed="false">
      <c r="A307" s="13" t="n">
        <v>112</v>
      </c>
      <c r="B307" s="13" t="s">
        <v>698</v>
      </c>
      <c r="C307" s="13" t="s">
        <v>807</v>
      </c>
      <c r="D307" s="13" t="s">
        <v>9</v>
      </c>
      <c r="E307" s="11" t="n">
        <v>250</v>
      </c>
      <c r="F307" s="14"/>
    </row>
    <row r="308" s="77" customFormat="true" ht="20" hidden="false" customHeight="true" outlineLevel="0" collapsed="false">
      <c r="A308" s="13" t="n">
        <v>113</v>
      </c>
      <c r="B308" s="13" t="s">
        <v>698</v>
      </c>
      <c r="C308" s="12" t="s">
        <v>808</v>
      </c>
      <c r="D308" s="13" t="s">
        <v>9</v>
      </c>
      <c r="E308" s="11" t="n">
        <v>250</v>
      </c>
      <c r="F308" s="14"/>
    </row>
    <row r="309" s="77" customFormat="true" ht="20" hidden="false" customHeight="true" outlineLevel="0" collapsed="false">
      <c r="A309" s="13" t="n">
        <v>114</v>
      </c>
      <c r="B309" s="13" t="s">
        <v>698</v>
      </c>
      <c r="C309" s="13" t="s">
        <v>809</v>
      </c>
      <c r="D309" s="13" t="s">
        <v>11</v>
      </c>
      <c r="E309" s="11" t="n">
        <v>250</v>
      </c>
      <c r="F309" s="14"/>
    </row>
    <row r="310" s="77" customFormat="true" ht="20" hidden="false" customHeight="true" outlineLevel="0" collapsed="false">
      <c r="A310" s="13" t="n">
        <v>115</v>
      </c>
      <c r="B310" s="13" t="s">
        <v>698</v>
      </c>
      <c r="C310" s="13" t="s">
        <v>810</v>
      </c>
      <c r="D310" s="13" t="s">
        <v>9</v>
      </c>
      <c r="E310" s="11" t="n">
        <v>250</v>
      </c>
      <c r="F310" s="14"/>
    </row>
    <row r="311" s="77" customFormat="true" ht="20" hidden="false" customHeight="true" outlineLevel="0" collapsed="false">
      <c r="A311" s="13" t="n">
        <v>116</v>
      </c>
      <c r="B311" s="13" t="s">
        <v>698</v>
      </c>
      <c r="C311" s="13" t="s">
        <v>811</v>
      </c>
      <c r="D311" s="13" t="s">
        <v>11</v>
      </c>
      <c r="E311" s="11" t="n">
        <v>250</v>
      </c>
      <c r="F311" s="14"/>
    </row>
    <row r="312" s="77" customFormat="true" ht="20" hidden="false" customHeight="true" outlineLevel="0" collapsed="false">
      <c r="A312" s="13" t="n">
        <v>117</v>
      </c>
      <c r="B312" s="13" t="s">
        <v>698</v>
      </c>
      <c r="C312" s="13" t="s">
        <v>812</v>
      </c>
      <c r="D312" s="13" t="s">
        <v>11</v>
      </c>
      <c r="E312" s="11" t="n">
        <v>250</v>
      </c>
      <c r="F312" s="14"/>
    </row>
    <row r="313" s="77" customFormat="true" ht="20" hidden="false" customHeight="true" outlineLevel="0" collapsed="false">
      <c r="A313" s="13" t="n">
        <v>118</v>
      </c>
      <c r="B313" s="13" t="s">
        <v>698</v>
      </c>
      <c r="C313" s="13" t="s">
        <v>813</v>
      </c>
      <c r="D313" s="13" t="s">
        <v>11</v>
      </c>
      <c r="E313" s="11" t="n">
        <v>250</v>
      </c>
      <c r="F313" s="14"/>
    </row>
    <row r="314" s="77" customFormat="true" ht="20" hidden="false" customHeight="true" outlineLevel="0" collapsed="false">
      <c r="A314" s="13" t="n">
        <v>119</v>
      </c>
      <c r="B314" s="13" t="s">
        <v>698</v>
      </c>
      <c r="C314" s="13" t="s">
        <v>814</v>
      </c>
      <c r="D314" s="13" t="s">
        <v>9</v>
      </c>
      <c r="E314" s="11" t="n">
        <v>250</v>
      </c>
      <c r="F314" s="14"/>
    </row>
    <row r="315" s="77" customFormat="true" ht="20" hidden="false" customHeight="true" outlineLevel="0" collapsed="false">
      <c r="A315" s="13" t="n">
        <v>120</v>
      </c>
      <c r="B315" s="13" t="s">
        <v>698</v>
      </c>
      <c r="C315" s="13" t="s">
        <v>815</v>
      </c>
      <c r="D315" s="13" t="s">
        <v>9</v>
      </c>
      <c r="E315" s="11" t="n">
        <v>250</v>
      </c>
      <c r="F315" s="14"/>
    </row>
    <row r="316" s="77" customFormat="true" ht="20" hidden="false" customHeight="true" outlineLevel="0" collapsed="false">
      <c r="A316" s="13" t="n">
        <v>121</v>
      </c>
      <c r="B316" s="13" t="s">
        <v>698</v>
      </c>
      <c r="C316" s="13" t="s">
        <v>816</v>
      </c>
      <c r="D316" s="13" t="s">
        <v>11</v>
      </c>
      <c r="E316" s="11" t="n">
        <v>250</v>
      </c>
      <c r="F316" s="14"/>
    </row>
    <row r="317" s="77" customFormat="true" ht="20" hidden="false" customHeight="true" outlineLevel="0" collapsed="false">
      <c r="A317" s="13" t="n">
        <v>122</v>
      </c>
      <c r="B317" s="13" t="s">
        <v>698</v>
      </c>
      <c r="C317" s="13" t="s">
        <v>817</v>
      </c>
      <c r="D317" s="13" t="s">
        <v>9</v>
      </c>
      <c r="E317" s="11" t="n">
        <v>250</v>
      </c>
      <c r="F317" s="14"/>
    </row>
    <row r="318" s="77" customFormat="true" ht="20" hidden="false" customHeight="true" outlineLevel="0" collapsed="false">
      <c r="A318" s="13" t="n">
        <v>123</v>
      </c>
      <c r="B318" s="13" t="s">
        <v>698</v>
      </c>
      <c r="C318" s="13" t="s">
        <v>818</v>
      </c>
      <c r="D318" s="13" t="s">
        <v>11</v>
      </c>
      <c r="E318" s="11" t="n">
        <v>250</v>
      </c>
      <c r="F318" s="14"/>
    </row>
    <row r="319" s="77" customFormat="true" ht="20" hidden="false" customHeight="true" outlineLevel="0" collapsed="false">
      <c r="A319" s="13" t="n">
        <v>124</v>
      </c>
      <c r="B319" s="13" t="s">
        <v>698</v>
      </c>
      <c r="C319" s="12" t="s">
        <v>819</v>
      </c>
      <c r="D319" s="13" t="s">
        <v>11</v>
      </c>
      <c r="E319" s="11" t="n">
        <v>250</v>
      </c>
      <c r="F319" s="14"/>
    </row>
    <row r="320" s="77" customFormat="true" ht="20" hidden="false" customHeight="true" outlineLevel="0" collapsed="false">
      <c r="A320" s="13" t="n">
        <v>125</v>
      </c>
      <c r="B320" s="13" t="s">
        <v>698</v>
      </c>
      <c r="C320" s="12" t="s">
        <v>820</v>
      </c>
      <c r="D320" s="13" t="s">
        <v>11</v>
      </c>
      <c r="E320" s="11" t="n">
        <v>250</v>
      </c>
      <c r="F320" s="14"/>
    </row>
    <row r="321" s="77" customFormat="true" ht="20" hidden="false" customHeight="true" outlineLevel="0" collapsed="false">
      <c r="A321" s="13" t="n">
        <v>126</v>
      </c>
      <c r="B321" s="13" t="s">
        <v>698</v>
      </c>
      <c r="C321" s="13" t="s">
        <v>821</v>
      </c>
      <c r="D321" s="13" t="s">
        <v>11</v>
      </c>
      <c r="E321" s="11" t="n">
        <v>250</v>
      </c>
      <c r="F321" s="14"/>
    </row>
    <row r="322" s="77" customFormat="true" ht="20" hidden="false" customHeight="true" outlineLevel="0" collapsed="false">
      <c r="A322" s="13" t="n">
        <v>127</v>
      </c>
      <c r="B322" s="13" t="s">
        <v>698</v>
      </c>
      <c r="C322" s="13" t="s">
        <v>822</v>
      </c>
      <c r="D322" s="13" t="s">
        <v>9</v>
      </c>
      <c r="E322" s="11" t="n">
        <v>250</v>
      </c>
      <c r="F322" s="14"/>
    </row>
    <row r="323" s="77" customFormat="true" ht="20" hidden="false" customHeight="true" outlineLevel="0" collapsed="false">
      <c r="A323" s="13" t="n">
        <v>128</v>
      </c>
      <c r="B323" s="13" t="s">
        <v>698</v>
      </c>
      <c r="C323" s="13" t="s">
        <v>823</v>
      </c>
      <c r="D323" s="13" t="s">
        <v>11</v>
      </c>
      <c r="E323" s="11" t="n">
        <v>250</v>
      </c>
      <c r="F323" s="14"/>
    </row>
    <row r="324" s="77" customFormat="true" ht="20" hidden="false" customHeight="true" outlineLevel="0" collapsed="false">
      <c r="A324" s="13" t="n">
        <v>129</v>
      </c>
      <c r="B324" s="13" t="s">
        <v>698</v>
      </c>
      <c r="C324" s="13" t="s">
        <v>824</v>
      </c>
      <c r="D324" s="13" t="s">
        <v>9</v>
      </c>
      <c r="E324" s="11" t="n">
        <v>250</v>
      </c>
      <c r="F324" s="14"/>
    </row>
    <row r="325" s="77" customFormat="true" ht="20" hidden="false" customHeight="true" outlineLevel="0" collapsed="false">
      <c r="A325" s="13" t="n">
        <v>130</v>
      </c>
      <c r="B325" s="13" t="s">
        <v>698</v>
      </c>
      <c r="C325" s="13" t="s">
        <v>825</v>
      </c>
      <c r="D325" s="13" t="s">
        <v>11</v>
      </c>
      <c r="E325" s="11" t="n">
        <v>250</v>
      </c>
      <c r="F325" s="14"/>
    </row>
    <row r="326" s="77" customFormat="true" ht="20" hidden="false" customHeight="true" outlineLevel="0" collapsed="false">
      <c r="A326" s="13" t="n">
        <v>131</v>
      </c>
      <c r="B326" s="13" t="s">
        <v>698</v>
      </c>
      <c r="C326" s="13" t="s">
        <v>826</v>
      </c>
      <c r="D326" s="13" t="s">
        <v>9</v>
      </c>
      <c r="E326" s="11" t="n">
        <v>250</v>
      </c>
      <c r="F326" s="14"/>
    </row>
    <row r="327" s="77" customFormat="true" ht="20" hidden="false" customHeight="true" outlineLevel="0" collapsed="false">
      <c r="A327" s="13" t="n">
        <v>132</v>
      </c>
      <c r="B327" s="13" t="s">
        <v>698</v>
      </c>
      <c r="C327" s="13" t="s">
        <v>827</v>
      </c>
      <c r="D327" s="13" t="s">
        <v>9</v>
      </c>
      <c r="E327" s="11" t="n">
        <v>250</v>
      </c>
      <c r="F327" s="14"/>
    </row>
    <row r="328" s="77" customFormat="true" ht="20" hidden="false" customHeight="true" outlineLevel="0" collapsed="false">
      <c r="A328" s="13" t="n">
        <v>133</v>
      </c>
      <c r="B328" s="13" t="s">
        <v>698</v>
      </c>
      <c r="C328" s="13" t="s">
        <v>828</v>
      </c>
      <c r="D328" s="13" t="s">
        <v>11</v>
      </c>
      <c r="E328" s="11" t="n">
        <v>250</v>
      </c>
      <c r="F328" s="14"/>
    </row>
    <row r="329" s="77" customFormat="true" ht="20" hidden="false" customHeight="true" outlineLevel="0" collapsed="false">
      <c r="A329" s="13" t="n">
        <v>134</v>
      </c>
      <c r="B329" s="13" t="s">
        <v>698</v>
      </c>
      <c r="C329" s="13" t="s">
        <v>829</v>
      </c>
      <c r="D329" s="13" t="s">
        <v>9</v>
      </c>
      <c r="E329" s="11" t="n">
        <v>250</v>
      </c>
      <c r="F329" s="14"/>
    </row>
    <row r="330" s="77" customFormat="true" ht="20" hidden="false" customHeight="true" outlineLevel="0" collapsed="false">
      <c r="A330" s="13" t="n">
        <v>135</v>
      </c>
      <c r="B330" s="13" t="s">
        <v>698</v>
      </c>
      <c r="C330" s="13" t="s">
        <v>830</v>
      </c>
      <c r="D330" s="13" t="s">
        <v>11</v>
      </c>
      <c r="E330" s="11" t="n">
        <v>250</v>
      </c>
      <c r="F330" s="14"/>
    </row>
    <row r="331" s="77" customFormat="true" ht="20" hidden="false" customHeight="true" outlineLevel="0" collapsed="false">
      <c r="A331" s="13" t="n">
        <v>136</v>
      </c>
      <c r="B331" s="13" t="s">
        <v>698</v>
      </c>
      <c r="C331" s="12" t="s">
        <v>831</v>
      </c>
      <c r="D331" s="13" t="s">
        <v>9</v>
      </c>
      <c r="E331" s="11" t="n">
        <v>250</v>
      </c>
      <c r="F331" s="14"/>
    </row>
    <row r="332" s="77" customFormat="true" ht="20" hidden="false" customHeight="true" outlineLevel="0" collapsed="false">
      <c r="A332" s="13" t="n">
        <v>137</v>
      </c>
      <c r="B332" s="13" t="s">
        <v>698</v>
      </c>
      <c r="C332" s="13" t="s">
        <v>832</v>
      </c>
      <c r="D332" s="13" t="s">
        <v>9</v>
      </c>
      <c r="E332" s="11" t="n">
        <v>250</v>
      </c>
      <c r="F332" s="14"/>
    </row>
    <row r="333" s="77" customFormat="true" ht="20" hidden="false" customHeight="true" outlineLevel="0" collapsed="false">
      <c r="A333" s="13" t="n">
        <v>138</v>
      </c>
      <c r="B333" s="13" t="s">
        <v>698</v>
      </c>
      <c r="C333" s="13" t="s">
        <v>833</v>
      </c>
      <c r="D333" s="13" t="s">
        <v>11</v>
      </c>
      <c r="E333" s="11" t="n">
        <v>250</v>
      </c>
      <c r="F333" s="14"/>
    </row>
    <row r="334" s="77" customFormat="true" ht="20" hidden="false" customHeight="true" outlineLevel="0" collapsed="false">
      <c r="A334" s="13" t="n">
        <v>139</v>
      </c>
      <c r="B334" s="13" t="s">
        <v>698</v>
      </c>
      <c r="C334" s="12" t="s">
        <v>834</v>
      </c>
      <c r="D334" s="13" t="s">
        <v>11</v>
      </c>
      <c r="E334" s="11" t="n">
        <v>250</v>
      </c>
      <c r="F334" s="14"/>
    </row>
    <row r="335" s="77" customFormat="true" ht="20" hidden="false" customHeight="true" outlineLevel="0" collapsed="false">
      <c r="A335" s="13" t="n">
        <v>140</v>
      </c>
      <c r="B335" s="13" t="s">
        <v>698</v>
      </c>
      <c r="C335" s="12" t="s">
        <v>835</v>
      </c>
      <c r="D335" s="13" t="s">
        <v>11</v>
      </c>
      <c r="E335" s="11" t="n">
        <v>250</v>
      </c>
      <c r="F335" s="14"/>
    </row>
    <row r="336" s="77" customFormat="true" ht="20" hidden="false" customHeight="true" outlineLevel="0" collapsed="false">
      <c r="A336" s="13" t="n">
        <v>141</v>
      </c>
      <c r="B336" s="13" t="s">
        <v>698</v>
      </c>
      <c r="C336" s="13" t="s">
        <v>836</v>
      </c>
      <c r="D336" s="13" t="s">
        <v>9</v>
      </c>
      <c r="E336" s="11" t="n">
        <v>250</v>
      </c>
      <c r="F336" s="14"/>
    </row>
    <row r="337" s="77" customFormat="true" ht="20" hidden="false" customHeight="true" outlineLevel="0" collapsed="false">
      <c r="A337" s="13" t="n">
        <v>142</v>
      </c>
      <c r="B337" s="13" t="s">
        <v>698</v>
      </c>
      <c r="C337" s="13" t="s">
        <v>837</v>
      </c>
      <c r="D337" s="13" t="s">
        <v>11</v>
      </c>
      <c r="E337" s="11" t="n">
        <v>250</v>
      </c>
      <c r="F337" s="14"/>
    </row>
    <row r="338" s="77" customFormat="true" ht="20" hidden="false" customHeight="true" outlineLevel="0" collapsed="false">
      <c r="A338" s="13" t="n">
        <v>143</v>
      </c>
      <c r="B338" s="13" t="s">
        <v>698</v>
      </c>
      <c r="C338" s="13" t="s">
        <v>838</v>
      </c>
      <c r="D338" s="13" t="s">
        <v>9</v>
      </c>
      <c r="E338" s="11" t="n">
        <v>250</v>
      </c>
      <c r="F338" s="14"/>
    </row>
    <row r="339" s="77" customFormat="true" ht="20" hidden="false" customHeight="true" outlineLevel="0" collapsed="false">
      <c r="A339" s="13" t="n">
        <v>144</v>
      </c>
      <c r="B339" s="13" t="s">
        <v>698</v>
      </c>
      <c r="C339" s="13" t="s">
        <v>839</v>
      </c>
      <c r="D339" s="13" t="s">
        <v>9</v>
      </c>
      <c r="E339" s="11" t="n">
        <v>250</v>
      </c>
      <c r="F339" s="14"/>
    </row>
    <row r="340" s="77" customFormat="true" ht="20" hidden="false" customHeight="true" outlineLevel="0" collapsed="false">
      <c r="A340" s="13" t="n">
        <v>145</v>
      </c>
      <c r="B340" s="13" t="s">
        <v>698</v>
      </c>
      <c r="C340" s="13" t="s">
        <v>840</v>
      </c>
      <c r="D340" s="13" t="s">
        <v>11</v>
      </c>
      <c r="E340" s="11" t="n">
        <v>250</v>
      </c>
      <c r="F340" s="14"/>
    </row>
    <row r="341" s="77" customFormat="true" ht="20" hidden="false" customHeight="true" outlineLevel="0" collapsed="false">
      <c r="A341" s="13" t="n">
        <v>146</v>
      </c>
      <c r="B341" s="13" t="s">
        <v>698</v>
      </c>
      <c r="C341" s="12" t="s">
        <v>841</v>
      </c>
      <c r="D341" s="13" t="s">
        <v>9</v>
      </c>
      <c r="E341" s="11" t="n">
        <v>250</v>
      </c>
      <c r="F341" s="14"/>
    </row>
    <row r="342" s="77" customFormat="true" ht="20" hidden="false" customHeight="true" outlineLevel="0" collapsed="false">
      <c r="A342" s="13" t="n">
        <v>147</v>
      </c>
      <c r="B342" s="13" t="s">
        <v>698</v>
      </c>
      <c r="C342" s="13" t="s">
        <v>842</v>
      </c>
      <c r="D342" s="13" t="s">
        <v>11</v>
      </c>
      <c r="E342" s="11" t="n">
        <v>250</v>
      </c>
      <c r="F342" s="14"/>
    </row>
    <row r="343" s="77" customFormat="true" ht="20" hidden="false" customHeight="true" outlineLevel="0" collapsed="false">
      <c r="A343" s="13" t="n">
        <v>148</v>
      </c>
      <c r="B343" s="13" t="s">
        <v>698</v>
      </c>
      <c r="C343" s="13" t="s">
        <v>843</v>
      </c>
      <c r="D343" s="13" t="s">
        <v>11</v>
      </c>
      <c r="E343" s="11" t="n">
        <v>250</v>
      </c>
      <c r="F343" s="14"/>
    </row>
    <row r="344" s="77" customFormat="true" ht="20" hidden="false" customHeight="true" outlineLevel="0" collapsed="false">
      <c r="A344" s="13" t="n">
        <v>149</v>
      </c>
      <c r="B344" s="13" t="s">
        <v>698</v>
      </c>
      <c r="C344" s="12" t="s">
        <v>844</v>
      </c>
      <c r="D344" s="13" t="s">
        <v>9</v>
      </c>
      <c r="E344" s="11" t="n">
        <v>250</v>
      </c>
      <c r="F344" s="14"/>
    </row>
    <row r="345" s="77" customFormat="true" ht="20" hidden="false" customHeight="true" outlineLevel="0" collapsed="false">
      <c r="A345" s="13" t="n">
        <v>150</v>
      </c>
      <c r="B345" s="13" t="s">
        <v>698</v>
      </c>
      <c r="C345" s="12" t="s">
        <v>845</v>
      </c>
      <c r="D345" s="13" t="s">
        <v>11</v>
      </c>
      <c r="E345" s="11" t="n">
        <v>250</v>
      </c>
      <c r="F345" s="14"/>
    </row>
    <row r="346" s="77" customFormat="true" ht="20" hidden="false" customHeight="true" outlineLevel="0" collapsed="false">
      <c r="A346" s="13" t="n">
        <v>151</v>
      </c>
      <c r="B346" s="13" t="s">
        <v>698</v>
      </c>
      <c r="C346" s="13" t="s">
        <v>846</v>
      </c>
      <c r="D346" s="13" t="s">
        <v>11</v>
      </c>
      <c r="E346" s="11" t="n">
        <v>250</v>
      </c>
      <c r="F346" s="14"/>
    </row>
    <row r="347" s="77" customFormat="true" ht="20" hidden="false" customHeight="true" outlineLevel="0" collapsed="false">
      <c r="A347" s="13" t="n">
        <v>152</v>
      </c>
      <c r="B347" s="13" t="s">
        <v>698</v>
      </c>
      <c r="C347" s="13" t="s">
        <v>333</v>
      </c>
      <c r="D347" s="13" t="s">
        <v>11</v>
      </c>
      <c r="E347" s="11" t="n">
        <v>250</v>
      </c>
      <c r="F347" s="14"/>
    </row>
    <row r="348" s="77" customFormat="true" ht="20" hidden="false" customHeight="true" outlineLevel="0" collapsed="false">
      <c r="A348" s="13" t="n">
        <v>153</v>
      </c>
      <c r="B348" s="13" t="s">
        <v>698</v>
      </c>
      <c r="C348" s="13" t="s">
        <v>847</v>
      </c>
      <c r="D348" s="13" t="s">
        <v>11</v>
      </c>
      <c r="E348" s="11" t="n">
        <v>250</v>
      </c>
      <c r="F348" s="14"/>
    </row>
    <row r="349" s="77" customFormat="true" ht="20" hidden="false" customHeight="true" outlineLevel="0" collapsed="false">
      <c r="A349" s="13" t="n">
        <v>154</v>
      </c>
      <c r="B349" s="13" t="s">
        <v>698</v>
      </c>
      <c r="C349" s="13" t="s">
        <v>848</v>
      </c>
      <c r="D349" s="13" t="s">
        <v>9</v>
      </c>
      <c r="E349" s="11" t="n">
        <v>250</v>
      </c>
      <c r="F349" s="14"/>
    </row>
    <row r="350" s="77" customFormat="true" ht="20" hidden="false" customHeight="true" outlineLevel="0" collapsed="false">
      <c r="A350" s="13" t="n">
        <v>155</v>
      </c>
      <c r="B350" s="13" t="s">
        <v>698</v>
      </c>
      <c r="C350" s="13" t="s">
        <v>849</v>
      </c>
      <c r="D350" s="13" t="s">
        <v>9</v>
      </c>
      <c r="E350" s="11" t="n">
        <v>250</v>
      </c>
      <c r="F350" s="14"/>
    </row>
    <row r="351" s="77" customFormat="true" ht="20" hidden="false" customHeight="true" outlineLevel="0" collapsed="false">
      <c r="A351" s="13" t="n">
        <v>156</v>
      </c>
      <c r="B351" s="13" t="s">
        <v>698</v>
      </c>
      <c r="C351" s="13" t="s">
        <v>850</v>
      </c>
      <c r="D351" s="13" t="s">
        <v>9</v>
      </c>
      <c r="E351" s="11" t="n">
        <v>250</v>
      </c>
      <c r="F351" s="14"/>
    </row>
    <row r="352" s="77" customFormat="true" ht="20" hidden="false" customHeight="true" outlineLevel="0" collapsed="false">
      <c r="A352" s="13" t="n">
        <v>157</v>
      </c>
      <c r="B352" s="13" t="s">
        <v>698</v>
      </c>
      <c r="C352" s="13" t="s">
        <v>851</v>
      </c>
      <c r="D352" s="13" t="s">
        <v>9</v>
      </c>
      <c r="E352" s="11" t="n">
        <v>250</v>
      </c>
      <c r="F352" s="14"/>
    </row>
    <row r="353" s="77" customFormat="true" ht="20" hidden="false" customHeight="true" outlineLevel="0" collapsed="false">
      <c r="A353" s="13" t="n">
        <v>158</v>
      </c>
      <c r="B353" s="13" t="s">
        <v>698</v>
      </c>
      <c r="C353" s="12" t="s">
        <v>852</v>
      </c>
      <c r="D353" s="13" t="s">
        <v>11</v>
      </c>
      <c r="E353" s="11" t="n">
        <v>250</v>
      </c>
      <c r="F353" s="14"/>
    </row>
    <row r="354" s="77" customFormat="true" ht="20" hidden="false" customHeight="true" outlineLevel="0" collapsed="false">
      <c r="A354" s="13" t="n">
        <v>159</v>
      </c>
      <c r="B354" s="13" t="s">
        <v>698</v>
      </c>
      <c r="C354" s="13" t="s">
        <v>853</v>
      </c>
      <c r="D354" s="13" t="s">
        <v>9</v>
      </c>
      <c r="E354" s="11" t="n">
        <v>250</v>
      </c>
      <c r="F354" s="14"/>
    </row>
    <row r="355" s="77" customFormat="true" ht="20" hidden="false" customHeight="true" outlineLevel="0" collapsed="false">
      <c r="A355" s="13" t="n">
        <v>160</v>
      </c>
      <c r="B355" s="13" t="s">
        <v>698</v>
      </c>
      <c r="C355" s="13" t="s">
        <v>854</v>
      </c>
      <c r="D355" s="13" t="s">
        <v>9</v>
      </c>
      <c r="E355" s="11" t="n">
        <v>250</v>
      </c>
      <c r="F355" s="14"/>
    </row>
    <row r="356" s="77" customFormat="true" ht="20" hidden="false" customHeight="true" outlineLevel="0" collapsed="false">
      <c r="A356" s="13" t="n">
        <v>161</v>
      </c>
      <c r="B356" s="13" t="s">
        <v>698</v>
      </c>
      <c r="C356" s="12" t="s">
        <v>855</v>
      </c>
      <c r="D356" s="13" t="s">
        <v>11</v>
      </c>
      <c r="E356" s="11" t="n">
        <v>250</v>
      </c>
      <c r="F356" s="14"/>
    </row>
    <row r="357" s="77" customFormat="true" ht="20" hidden="false" customHeight="true" outlineLevel="0" collapsed="false">
      <c r="A357" s="13" t="n">
        <v>162</v>
      </c>
      <c r="B357" s="13" t="s">
        <v>698</v>
      </c>
      <c r="C357" s="13" t="s">
        <v>856</v>
      </c>
      <c r="D357" s="13" t="s">
        <v>9</v>
      </c>
      <c r="E357" s="11" t="n">
        <v>250</v>
      </c>
      <c r="F357" s="14"/>
    </row>
    <row r="358" s="77" customFormat="true" ht="20" hidden="false" customHeight="true" outlineLevel="0" collapsed="false">
      <c r="A358" s="13" t="n">
        <v>163</v>
      </c>
      <c r="B358" s="13" t="s">
        <v>698</v>
      </c>
      <c r="C358" s="13" t="s">
        <v>857</v>
      </c>
      <c r="D358" s="13" t="s">
        <v>11</v>
      </c>
      <c r="E358" s="11" t="n">
        <v>250</v>
      </c>
      <c r="F358" s="14"/>
    </row>
    <row r="359" s="77" customFormat="true" ht="20" hidden="false" customHeight="true" outlineLevel="0" collapsed="false">
      <c r="A359" s="13" t="n">
        <v>164</v>
      </c>
      <c r="B359" s="13" t="s">
        <v>698</v>
      </c>
      <c r="C359" s="13" t="s">
        <v>858</v>
      </c>
      <c r="D359" s="13" t="s">
        <v>11</v>
      </c>
      <c r="E359" s="11" t="n">
        <v>250</v>
      </c>
      <c r="F359" s="14"/>
    </row>
    <row r="360" s="77" customFormat="true" ht="20" hidden="false" customHeight="true" outlineLevel="0" collapsed="false">
      <c r="A360" s="13" t="n">
        <v>165</v>
      </c>
      <c r="B360" s="13" t="s">
        <v>698</v>
      </c>
      <c r="C360" s="12" t="s">
        <v>859</v>
      </c>
      <c r="D360" s="13" t="s">
        <v>11</v>
      </c>
      <c r="E360" s="11" t="n">
        <v>250</v>
      </c>
      <c r="F360" s="14"/>
    </row>
    <row r="361" s="77" customFormat="true" ht="20" hidden="false" customHeight="true" outlineLevel="0" collapsed="false">
      <c r="A361" s="13" t="n">
        <v>166</v>
      </c>
      <c r="B361" s="13" t="s">
        <v>698</v>
      </c>
      <c r="C361" s="13" t="s">
        <v>860</v>
      </c>
      <c r="D361" s="13" t="s">
        <v>11</v>
      </c>
      <c r="E361" s="11" t="n">
        <v>250</v>
      </c>
      <c r="F361" s="14"/>
    </row>
    <row r="362" s="77" customFormat="true" ht="20" hidden="false" customHeight="true" outlineLevel="0" collapsed="false">
      <c r="A362" s="13" t="n">
        <v>167</v>
      </c>
      <c r="B362" s="13" t="s">
        <v>698</v>
      </c>
      <c r="C362" s="13" t="s">
        <v>861</v>
      </c>
      <c r="D362" s="13" t="s">
        <v>11</v>
      </c>
      <c r="E362" s="11" t="n">
        <v>250</v>
      </c>
      <c r="F362" s="14"/>
    </row>
    <row r="363" s="77" customFormat="true" ht="20" hidden="false" customHeight="true" outlineLevel="0" collapsed="false">
      <c r="A363" s="13" t="n">
        <v>168</v>
      </c>
      <c r="B363" s="13" t="s">
        <v>698</v>
      </c>
      <c r="C363" s="12" t="s">
        <v>862</v>
      </c>
      <c r="D363" s="13" t="s">
        <v>9</v>
      </c>
      <c r="E363" s="11" t="n">
        <v>250</v>
      </c>
      <c r="F363" s="14"/>
    </row>
    <row r="364" s="77" customFormat="true" ht="20" hidden="false" customHeight="true" outlineLevel="0" collapsed="false">
      <c r="A364" s="13" t="n">
        <v>169</v>
      </c>
      <c r="B364" s="13" t="s">
        <v>698</v>
      </c>
      <c r="C364" s="12" t="s">
        <v>863</v>
      </c>
      <c r="D364" s="13" t="s">
        <v>9</v>
      </c>
      <c r="E364" s="11" t="n">
        <v>250</v>
      </c>
      <c r="F364" s="14"/>
    </row>
    <row r="365" s="77" customFormat="true" ht="20" hidden="false" customHeight="true" outlineLevel="0" collapsed="false">
      <c r="A365" s="13" t="n">
        <v>170</v>
      </c>
      <c r="B365" s="13" t="s">
        <v>698</v>
      </c>
      <c r="C365" s="13" t="s">
        <v>864</v>
      </c>
      <c r="D365" s="13" t="s">
        <v>9</v>
      </c>
      <c r="E365" s="11" t="n">
        <v>250</v>
      </c>
      <c r="F365" s="14"/>
    </row>
    <row r="366" s="77" customFormat="true" ht="20" hidden="false" customHeight="true" outlineLevel="0" collapsed="false">
      <c r="A366" s="13" t="n">
        <v>171</v>
      </c>
      <c r="B366" s="13" t="s">
        <v>698</v>
      </c>
      <c r="C366" s="13" t="s">
        <v>865</v>
      </c>
      <c r="D366" s="13" t="s">
        <v>9</v>
      </c>
      <c r="E366" s="11" t="n">
        <v>250</v>
      </c>
      <c r="F366" s="14"/>
    </row>
    <row r="367" s="77" customFormat="true" ht="20" hidden="false" customHeight="true" outlineLevel="0" collapsed="false">
      <c r="A367" s="13" t="n">
        <v>172</v>
      </c>
      <c r="B367" s="13" t="s">
        <v>698</v>
      </c>
      <c r="C367" s="13" t="s">
        <v>866</v>
      </c>
      <c r="D367" s="13" t="s">
        <v>9</v>
      </c>
      <c r="E367" s="11" t="n">
        <v>250</v>
      </c>
      <c r="F367" s="14"/>
    </row>
    <row r="368" s="77" customFormat="true" ht="20" hidden="false" customHeight="true" outlineLevel="0" collapsed="false">
      <c r="A368" s="13" t="n">
        <v>173</v>
      </c>
      <c r="B368" s="13" t="s">
        <v>698</v>
      </c>
      <c r="C368" s="13" t="s">
        <v>867</v>
      </c>
      <c r="D368" s="13" t="s">
        <v>9</v>
      </c>
      <c r="E368" s="11" t="n">
        <v>250</v>
      </c>
      <c r="F368" s="14"/>
    </row>
    <row r="369" s="77" customFormat="true" ht="20" hidden="false" customHeight="true" outlineLevel="0" collapsed="false">
      <c r="A369" s="13" t="n">
        <v>174</v>
      </c>
      <c r="B369" s="13" t="s">
        <v>698</v>
      </c>
      <c r="C369" s="13" t="s">
        <v>868</v>
      </c>
      <c r="D369" s="13" t="s">
        <v>11</v>
      </c>
      <c r="E369" s="11" t="n">
        <v>250</v>
      </c>
      <c r="F369" s="14"/>
    </row>
    <row r="370" s="77" customFormat="true" ht="20" hidden="false" customHeight="true" outlineLevel="0" collapsed="false">
      <c r="A370" s="13" t="n">
        <v>175</v>
      </c>
      <c r="B370" s="13" t="s">
        <v>698</v>
      </c>
      <c r="C370" s="12" t="s">
        <v>869</v>
      </c>
      <c r="D370" s="13" t="s">
        <v>9</v>
      </c>
      <c r="E370" s="11" t="n">
        <v>250</v>
      </c>
      <c r="F370" s="14"/>
    </row>
    <row r="371" s="77" customFormat="true" ht="20" hidden="false" customHeight="true" outlineLevel="0" collapsed="false">
      <c r="A371" s="13" t="n">
        <v>176</v>
      </c>
      <c r="B371" s="13" t="s">
        <v>698</v>
      </c>
      <c r="C371" s="13" t="s">
        <v>870</v>
      </c>
      <c r="D371" s="13" t="s">
        <v>9</v>
      </c>
      <c r="E371" s="11" t="n">
        <v>250</v>
      </c>
      <c r="F371" s="14"/>
    </row>
    <row r="372" s="77" customFormat="true" ht="20" hidden="false" customHeight="true" outlineLevel="0" collapsed="false">
      <c r="A372" s="13" t="n">
        <v>177</v>
      </c>
      <c r="B372" s="13" t="s">
        <v>698</v>
      </c>
      <c r="C372" s="13" t="s">
        <v>871</v>
      </c>
      <c r="D372" s="13" t="s">
        <v>9</v>
      </c>
      <c r="E372" s="11" t="n">
        <v>250</v>
      </c>
      <c r="F372" s="14"/>
    </row>
    <row r="373" s="77" customFormat="true" ht="20" hidden="false" customHeight="true" outlineLevel="0" collapsed="false">
      <c r="A373" s="13" t="n">
        <v>178</v>
      </c>
      <c r="B373" s="13" t="s">
        <v>698</v>
      </c>
      <c r="C373" s="13" t="s">
        <v>872</v>
      </c>
      <c r="D373" s="13" t="s">
        <v>11</v>
      </c>
      <c r="E373" s="11" t="n">
        <v>250</v>
      </c>
      <c r="F373" s="14"/>
    </row>
    <row r="374" s="77" customFormat="true" ht="20" hidden="false" customHeight="true" outlineLevel="0" collapsed="false">
      <c r="A374" s="13" t="n">
        <v>179</v>
      </c>
      <c r="B374" s="13" t="s">
        <v>698</v>
      </c>
      <c r="C374" s="13" t="s">
        <v>873</v>
      </c>
      <c r="D374" s="13" t="s">
        <v>11</v>
      </c>
      <c r="E374" s="11" t="n">
        <v>250</v>
      </c>
      <c r="F374" s="14"/>
    </row>
    <row r="375" s="77" customFormat="true" ht="20" hidden="false" customHeight="true" outlineLevel="0" collapsed="false">
      <c r="A375" s="13" t="n">
        <v>180</v>
      </c>
      <c r="B375" s="13" t="s">
        <v>698</v>
      </c>
      <c r="C375" s="13" t="s">
        <v>874</v>
      </c>
      <c r="D375" s="13" t="s">
        <v>11</v>
      </c>
      <c r="E375" s="11" t="n">
        <v>250</v>
      </c>
      <c r="F375" s="14"/>
    </row>
    <row r="376" s="77" customFormat="true" ht="20" hidden="false" customHeight="true" outlineLevel="0" collapsed="false">
      <c r="A376" s="13" t="n">
        <v>181</v>
      </c>
      <c r="B376" s="13" t="s">
        <v>698</v>
      </c>
      <c r="C376" s="13" t="s">
        <v>875</v>
      </c>
      <c r="D376" s="13" t="s">
        <v>11</v>
      </c>
      <c r="E376" s="11" t="n">
        <v>250</v>
      </c>
      <c r="F376" s="14"/>
    </row>
    <row r="377" s="77" customFormat="true" ht="20" hidden="false" customHeight="true" outlineLevel="0" collapsed="false">
      <c r="A377" s="13" t="n">
        <v>182</v>
      </c>
      <c r="B377" s="13" t="s">
        <v>698</v>
      </c>
      <c r="C377" s="13" t="s">
        <v>876</v>
      </c>
      <c r="D377" s="13" t="s">
        <v>11</v>
      </c>
      <c r="E377" s="11" t="n">
        <v>250</v>
      </c>
      <c r="F377" s="14"/>
    </row>
    <row r="378" s="77" customFormat="true" ht="20" hidden="false" customHeight="true" outlineLevel="0" collapsed="false">
      <c r="A378" s="13" t="n">
        <v>183</v>
      </c>
      <c r="B378" s="13" t="s">
        <v>698</v>
      </c>
      <c r="C378" s="12" t="s">
        <v>877</v>
      </c>
      <c r="D378" s="13" t="s">
        <v>9</v>
      </c>
      <c r="E378" s="11" t="n">
        <v>250</v>
      </c>
      <c r="F378" s="14"/>
    </row>
    <row r="379" s="77" customFormat="true" ht="20" hidden="false" customHeight="true" outlineLevel="0" collapsed="false">
      <c r="A379" s="13" t="n">
        <v>184</v>
      </c>
      <c r="B379" s="13" t="s">
        <v>698</v>
      </c>
      <c r="C379" s="13" t="s">
        <v>878</v>
      </c>
      <c r="D379" s="13" t="s">
        <v>11</v>
      </c>
      <c r="E379" s="11" t="n">
        <v>250</v>
      </c>
      <c r="F379" s="14"/>
    </row>
    <row r="380" s="77" customFormat="true" ht="20" hidden="false" customHeight="true" outlineLevel="0" collapsed="false">
      <c r="A380" s="13" t="n">
        <v>185</v>
      </c>
      <c r="B380" s="13" t="s">
        <v>698</v>
      </c>
      <c r="C380" s="13" t="s">
        <v>879</v>
      </c>
      <c r="D380" s="13" t="s">
        <v>9</v>
      </c>
      <c r="E380" s="11" t="n">
        <v>250</v>
      </c>
      <c r="F380" s="14"/>
    </row>
    <row r="381" s="77" customFormat="true" ht="20" hidden="false" customHeight="true" outlineLevel="0" collapsed="false">
      <c r="A381" s="13" t="n">
        <v>186</v>
      </c>
      <c r="B381" s="13" t="s">
        <v>698</v>
      </c>
      <c r="C381" s="13" t="s">
        <v>880</v>
      </c>
      <c r="D381" s="13" t="s">
        <v>9</v>
      </c>
      <c r="E381" s="11" t="n">
        <v>250</v>
      </c>
      <c r="F381" s="14"/>
    </row>
    <row r="382" s="77" customFormat="true" ht="20" hidden="false" customHeight="true" outlineLevel="0" collapsed="false">
      <c r="A382" s="13" t="n">
        <v>187</v>
      </c>
      <c r="B382" s="13" t="s">
        <v>698</v>
      </c>
      <c r="C382" s="12" t="s">
        <v>881</v>
      </c>
      <c r="D382" s="13" t="s">
        <v>11</v>
      </c>
      <c r="E382" s="11" t="n">
        <v>250</v>
      </c>
      <c r="F382" s="14"/>
    </row>
    <row r="383" s="77" customFormat="true" ht="20" hidden="false" customHeight="true" outlineLevel="0" collapsed="false">
      <c r="A383" s="13" t="n">
        <v>188</v>
      </c>
      <c r="B383" s="13" t="s">
        <v>698</v>
      </c>
      <c r="C383" s="13" t="s">
        <v>882</v>
      </c>
      <c r="D383" s="13" t="s">
        <v>11</v>
      </c>
      <c r="E383" s="11" t="n">
        <v>250</v>
      </c>
      <c r="F383" s="14"/>
    </row>
    <row r="384" s="77" customFormat="true" ht="20" hidden="false" customHeight="true" outlineLevel="0" collapsed="false">
      <c r="A384" s="13" t="n">
        <v>189</v>
      </c>
      <c r="B384" s="13" t="s">
        <v>698</v>
      </c>
      <c r="C384" s="13" t="s">
        <v>883</v>
      </c>
      <c r="D384" s="13" t="s">
        <v>11</v>
      </c>
      <c r="E384" s="11" t="n">
        <v>250</v>
      </c>
      <c r="F384" s="14"/>
    </row>
    <row r="385" s="77" customFormat="true" ht="20" hidden="false" customHeight="true" outlineLevel="0" collapsed="false">
      <c r="A385" s="13" t="n">
        <v>190</v>
      </c>
      <c r="B385" s="38" t="s">
        <v>698</v>
      </c>
      <c r="C385" s="38" t="s">
        <v>884</v>
      </c>
      <c r="D385" s="38" t="s">
        <v>11</v>
      </c>
      <c r="E385" s="6" t="n">
        <v>250</v>
      </c>
      <c r="F385" s="6"/>
    </row>
    <row r="386" s="77" customFormat="true" ht="20" hidden="false" customHeight="true" outlineLevel="0" collapsed="false">
      <c r="A386" s="13" t="n">
        <v>191</v>
      </c>
      <c r="B386" s="38" t="s">
        <v>698</v>
      </c>
      <c r="C386" s="38" t="s">
        <v>885</v>
      </c>
      <c r="D386" s="38" t="s">
        <v>11</v>
      </c>
      <c r="E386" s="6" t="n">
        <v>250</v>
      </c>
      <c r="F386" s="6"/>
    </row>
    <row r="387" s="77" customFormat="true" ht="20" hidden="false" customHeight="true" outlineLevel="0" collapsed="false">
      <c r="A387" s="13" t="n">
        <v>192</v>
      </c>
      <c r="B387" s="38" t="s">
        <v>698</v>
      </c>
      <c r="C387" s="38" t="s">
        <v>886</v>
      </c>
      <c r="D387" s="38" t="s">
        <v>11</v>
      </c>
      <c r="E387" s="6" t="n">
        <v>250</v>
      </c>
      <c r="F387" s="6"/>
    </row>
    <row r="388" s="77" customFormat="true" ht="20" hidden="false" customHeight="true" outlineLevel="0" collapsed="false">
      <c r="A388" s="13" t="n">
        <v>193</v>
      </c>
      <c r="B388" s="38" t="s">
        <v>698</v>
      </c>
      <c r="C388" s="38" t="s">
        <v>887</v>
      </c>
      <c r="D388" s="38" t="s">
        <v>11</v>
      </c>
      <c r="E388" s="6" t="n">
        <v>250</v>
      </c>
      <c r="F388" s="6"/>
    </row>
    <row r="389" s="77" customFormat="true" ht="20" hidden="false" customHeight="true" outlineLevel="0" collapsed="false">
      <c r="A389" s="13" t="n">
        <v>194</v>
      </c>
      <c r="B389" s="13" t="s">
        <v>698</v>
      </c>
      <c r="C389" s="13" t="s">
        <v>888</v>
      </c>
      <c r="D389" s="13" t="s">
        <v>9</v>
      </c>
      <c r="E389" s="13" t="n">
        <v>250</v>
      </c>
      <c r="F389" s="13"/>
    </row>
    <row r="390" s="77" customFormat="true" ht="20" hidden="false" customHeight="true" outlineLevel="0" collapsed="false">
      <c r="A390" s="13" t="n">
        <v>195</v>
      </c>
      <c r="B390" s="13" t="s">
        <v>698</v>
      </c>
      <c r="C390" s="13" t="s">
        <v>889</v>
      </c>
      <c r="D390" s="13" t="s">
        <v>11</v>
      </c>
      <c r="E390" s="13" t="n">
        <v>250</v>
      </c>
      <c r="F390" s="13"/>
    </row>
    <row r="391" s="77" customFormat="true" ht="20" hidden="false" customHeight="true" outlineLevel="0" collapsed="false">
      <c r="A391" s="13" t="n">
        <v>196</v>
      </c>
      <c r="B391" s="13" t="s">
        <v>698</v>
      </c>
      <c r="C391" s="13" t="s">
        <v>890</v>
      </c>
      <c r="D391" s="13" t="s">
        <v>9</v>
      </c>
      <c r="E391" s="13" t="n">
        <v>250</v>
      </c>
      <c r="F391" s="13"/>
    </row>
    <row r="392" s="77" customFormat="true" ht="20" hidden="false" customHeight="true" outlineLevel="0" collapsed="false">
      <c r="A392" s="13" t="n">
        <v>197</v>
      </c>
      <c r="B392" s="13" t="s">
        <v>698</v>
      </c>
      <c r="C392" s="13" t="s">
        <v>891</v>
      </c>
      <c r="D392" s="13" t="s">
        <v>9</v>
      </c>
      <c r="E392" s="13" t="n">
        <v>250</v>
      </c>
      <c r="F392" s="13"/>
    </row>
    <row r="393" s="77" customFormat="true" ht="20" hidden="false" customHeight="true" outlineLevel="0" collapsed="false">
      <c r="A393" s="13" t="n">
        <v>198</v>
      </c>
      <c r="B393" s="13" t="s">
        <v>698</v>
      </c>
      <c r="C393" s="13" t="s">
        <v>892</v>
      </c>
      <c r="D393" s="13" t="s">
        <v>9</v>
      </c>
      <c r="E393" s="13" t="n">
        <v>250</v>
      </c>
      <c r="F393" s="13"/>
    </row>
    <row r="394" s="77" customFormat="true" ht="20" hidden="false" customHeight="true" outlineLevel="0" collapsed="false">
      <c r="A394" s="13" t="n">
        <v>199</v>
      </c>
      <c r="B394" s="13" t="s">
        <v>698</v>
      </c>
      <c r="C394" s="13" t="s">
        <v>893</v>
      </c>
      <c r="D394" s="13" t="s">
        <v>11</v>
      </c>
      <c r="E394" s="13" t="n">
        <v>250</v>
      </c>
      <c r="F394" s="13"/>
    </row>
    <row r="395" s="77" customFormat="true" ht="20" hidden="false" customHeight="true" outlineLevel="0" collapsed="false">
      <c r="A395" s="13" t="n">
        <v>200</v>
      </c>
      <c r="B395" s="13" t="s">
        <v>698</v>
      </c>
      <c r="C395" s="13" t="s">
        <v>894</v>
      </c>
      <c r="D395" s="13" t="s">
        <v>9</v>
      </c>
      <c r="E395" s="13" t="n">
        <v>250</v>
      </c>
      <c r="F395" s="13"/>
    </row>
    <row r="396" s="77" customFormat="true" ht="20" hidden="false" customHeight="true" outlineLevel="0" collapsed="false">
      <c r="A396" s="13" t="n">
        <v>201</v>
      </c>
      <c r="B396" s="13" t="s">
        <v>698</v>
      </c>
      <c r="C396" s="13" t="s">
        <v>895</v>
      </c>
      <c r="D396" s="13" t="s">
        <v>9</v>
      </c>
      <c r="E396" s="13" t="n">
        <v>250</v>
      </c>
      <c r="F396" s="13"/>
    </row>
    <row r="397" s="77" customFormat="true" ht="20" hidden="false" customHeight="true" outlineLevel="0" collapsed="false">
      <c r="A397" s="13" t="n">
        <v>202</v>
      </c>
      <c r="B397" s="13" t="s">
        <v>698</v>
      </c>
      <c r="C397" s="38" t="s">
        <v>896</v>
      </c>
      <c r="D397" s="38" t="s">
        <v>11</v>
      </c>
      <c r="E397" s="13" t="n">
        <v>250</v>
      </c>
      <c r="F397" s="13"/>
    </row>
    <row r="398" s="77" customFormat="true" ht="20" hidden="false" customHeight="true" outlineLevel="0" collapsed="false">
      <c r="A398" s="13" t="n">
        <v>203</v>
      </c>
      <c r="B398" s="38" t="s">
        <v>698</v>
      </c>
      <c r="C398" s="38" t="s">
        <v>897</v>
      </c>
      <c r="D398" s="38" t="s">
        <v>11</v>
      </c>
      <c r="E398" s="13" t="n">
        <v>250</v>
      </c>
      <c r="F398" s="13"/>
    </row>
    <row r="399" s="77" customFormat="true" ht="20" hidden="false" customHeight="true" outlineLevel="0" collapsed="false">
      <c r="A399" s="13" t="n">
        <v>204</v>
      </c>
      <c r="B399" s="38" t="s">
        <v>698</v>
      </c>
      <c r="C399" s="38" t="s">
        <v>898</v>
      </c>
      <c r="D399" s="38" t="s">
        <v>11</v>
      </c>
      <c r="E399" s="13" t="n">
        <v>250</v>
      </c>
      <c r="F399" s="13"/>
    </row>
    <row r="400" s="77" customFormat="true" ht="20" hidden="false" customHeight="true" outlineLevel="0" collapsed="false">
      <c r="A400" s="13" t="n">
        <v>205</v>
      </c>
      <c r="B400" s="38" t="s">
        <v>698</v>
      </c>
      <c r="C400" s="38" t="s">
        <v>899</v>
      </c>
      <c r="D400" s="38" t="s">
        <v>11</v>
      </c>
      <c r="E400" s="13" t="n">
        <v>250</v>
      </c>
      <c r="F400" s="13"/>
    </row>
    <row r="401" s="77" customFormat="true" ht="20" hidden="false" customHeight="true" outlineLevel="0" collapsed="false">
      <c r="A401" s="13" t="n">
        <v>206</v>
      </c>
      <c r="B401" s="38" t="s">
        <v>698</v>
      </c>
      <c r="C401" s="38" t="s">
        <v>900</v>
      </c>
      <c r="D401" s="38" t="s">
        <v>11</v>
      </c>
      <c r="E401" s="13" t="n">
        <v>250</v>
      </c>
      <c r="F401" s="13"/>
    </row>
    <row r="402" s="77" customFormat="true" ht="20" hidden="false" customHeight="true" outlineLevel="0" collapsed="false">
      <c r="A402" s="13" t="n">
        <v>207</v>
      </c>
      <c r="B402" s="13" t="s">
        <v>698</v>
      </c>
      <c r="C402" s="13" t="s">
        <v>901</v>
      </c>
      <c r="D402" s="13" t="s">
        <v>11</v>
      </c>
      <c r="E402" s="13" t="n">
        <v>250</v>
      </c>
      <c r="F402" s="13"/>
    </row>
    <row r="403" s="77" customFormat="true" ht="20" hidden="false" customHeight="true" outlineLevel="0" collapsed="false">
      <c r="A403" s="13" t="n">
        <v>208</v>
      </c>
      <c r="B403" s="13" t="s">
        <v>698</v>
      </c>
      <c r="C403" s="13" t="s">
        <v>902</v>
      </c>
      <c r="D403" s="13" t="s">
        <v>11</v>
      </c>
      <c r="E403" s="13" t="n">
        <v>250</v>
      </c>
      <c r="F403" s="13"/>
    </row>
    <row r="404" s="77" customFormat="true" ht="20" hidden="false" customHeight="true" outlineLevel="0" collapsed="false">
      <c r="A404" s="13" t="n">
        <v>209</v>
      </c>
      <c r="B404" s="13" t="s">
        <v>698</v>
      </c>
      <c r="C404" s="13" t="s">
        <v>903</v>
      </c>
      <c r="D404" s="13" t="s">
        <v>9</v>
      </c>
      <c r="E404" s="13" t="n">
        <v>250</v>
      </c>
      <c r="F404" s="13"/>
    </row>
    <row r="405" s="77" customFormat="true" ht="20" hidden="false" customHeight="true" outlineLevel="0" collapsed="false">
      <c r="A405" s="13" t="n">
        <v>210</v>
      </c>
      <c r="B405" s="13" t="s">
        <v>698</v>
      </c>
      <c r="C405" s="13" t="s">
        <v>904</v>
      </c>
      <c r="D405" s="13" t="s">
        <v>11</v>
      </c>
      <c r="E405" s="13" t="n">
        <v>250</v>
      </c>
      <c r="F405" s="13"/>
    </row>
    <row r="406" s="77" customFormat="true" ht="20" hidden="false" customHeight="true" outlineLevel="0" collapsed="false">
      <c r="A406" s="13" t="n">
        <v>211</v>
      </c>
      <c r="B406" s="13" t="s">
        <v>698</v>
      </c>
      <c r="C406" s="13" t="s">
        <v>905</v>
      </c>
      <c r="D406" s="13" t="s">
        <v>11</v>
      </c>
      <c r="E406" s="13" t="n">
        <v>250</v>
      </c>
      <c r="F406" s="13"/>
    </row>
    <row r="407" s="77" customFormat="true" ht="20" hidden="false" customHeight="true" outlineLevel="0" collapsed="false">
      <c r="A407" s="13" t="n">
        <v>212</v>
      </c>
      <c r="B407" s="38" t="s">
        <v>698</v>
      </c>
      <c r="C407" s="38" t="s">
        <v>906</v>
      </c>
      <c r="D407" s="38" t="s">
        <v>9</v>
      </c>
      <c r="E407" s="13" t="n">
        <v>250</v>
      </c>
      <c r="F407" s="6"/>
    </row>
    <row r="408" s="77" customFormat="true" ht="20" hidden="false" customHeight="true" outlineLevel="0" collapsed="false">
      <c r="A408" s="13" t="n">
        <v>213</v>
      </c>
      <c r="B408" s="38" t="s">
        <v>698</v>
      </c>
      <c r="C408" s="38" t="s">
        <v>907</v>
      </c>
      <c r="D408" s="38" t="s">
        <v>11</v>
      </c>
      <c r="E408" s="13" t="n">
        <v>250</v>
      </c>
      <c r="F408" s="6"/>
      <c r="G408" s="100"/>
    </row>
    <row r="409" s="77" customFormat="true" ht="20" hidden="false" customHeight="true" outlineLevel="0" collapsed="false">
      <c r="A409" s="13" t="n">
        <v>214</v>
      </c>
      <c r="B409" s="38" t="s">
        <v>698</v>
      </c>
      <c r="C409" s="38" t="s">
        <v>908</v>
      </c>
      <c r="D409" s="38" t="s">
        <v>11</v>
      </c>
      <c r="E409" s="13" t="n">
        <v>250</v>
      </c>
      <c r="F409" s="6"/>
      <c r="G409" s="100"/>
    </row>
    <row r="410" s="77" customFormat="true" ht="20" hidden="false" customHeight="true" outlineLevel="0" collapsed="false">
      <c r="A410" s="13" t="n">
        <v>215</v>
      </c>
      <c r="B410" s="38" t="s">
        <v>698</v>
      </c>
      <c r="C410" s="38" t="s">
        <v>909</v>
      </c>
      <c r="D410" s="38" t="s">
        <v>11</v>
      </c>
      <c r="E410" s="13" t="n">
        <v>250</v>
      </c>
      <c r="F410" s="6"/>
      <c r="G410" s="100"/>
    </row>
    <row r="411" s="8" customFormat="true" ht="20" hidden="false" customHeight="true" outlineLevel="0" collapsed="false">
      <c r="A411" s="13" t="n">
        <v>216</v>
      </c>
      <c r="B411" s="38" t="s">
        <v>698</v>
      </c>
      <c r="C411" s="38" t="s">
        <v>910</v>
      </c>
      <c r="D411" s="38" t="s">
        <v>11</v>
      </c>
      <c r="E411" s="13" t="n">
        <v>250</v>
      </c>
      <c r="F411" s="6"/>
      <c r="G411" s="101"/>
    </row>
    <row r="412" s="8" customFormat="true" ht="20" hidden="false" customHeight="true" outlineLevel="0" collapsed="false">
      <c r="A412" s="13" t="n">
        <v>217</v>
      </c>
      <c r="B412" s="38" t="s">
        <v>698</v>
      </c>
      <c r="C412" s="38" t="s">
        <v>911</v>
      </c>
      <c r="D412" s="38" t="s">
        <v>11</v>
      </c>
      <c r="E412" s="13" t="n">
        <v>250</v>
      </c>
      <c r="F412" s="6"/>
      <c r="G412" s="101"/>
    </row>
    <row r="413" s="8" customFormat="true" ht="20" hidden="false" customHeight="true" outlineLevel="0" collapsed="false">
      <c r="A413" s="13" t="n">
        <v>218</v>
      </c>
      <c r="B413" s="38" t="s">
        <v>698</v>
      </c>
      <c r="C413" s="38" t="s">
        <v>912</v>
      </c>
      <c r="D413" s="38" t="s">
        <v>11</v>
      </c>
      <c r="E413" s="13" t="n">
        <v>250</v>
      </c>
      <c r="F413" s="6"/>
      <c r="G413" s="101"/>
    </row>
    <row r="414" s="8" customFormat="true" ht="20" hidden="false" customHeight="true" outlineLevel="0" collapsed="false">
      <c r="A414" s="13" t="n">
        <v>219</v>
      </c>
      <c r="B414" s="38" t="s">
        <v>698</v>
      </c>
      <c r="C414" s="38" t="s">
        <v>232</v>
      </c>
      <c r="D414" s="38" t="s">
        <v>9</v>
      </c>
      <c r="E414" s="13" t="n">
        <v>250</v>
      </c>
      <c r="F414" s="6"/>
      <c r="G414" s="101"/>
    </row>
    <row r="415" s="8" customFormat="true" ht="20" hidden="false" customHeight="true" outlineLevel="0" collapsed="false">
      <c r="A415" s="13" t="n">
        <v>220</v>
      </c>
      <c r="B415" s="38" t="s">
        <v>698</v>
      </c>
      <c r="C415" s="38" t="s">
        <v>913</v>
      </c>
      <c r="D415" s="38" t="s">
        <v>9</v>
      </c>
      <c r="E415" s="13" t="n">
        <v>250</v>
      </c>
      <c r="F415" s="6"/>
      <c r="G415" s="101"/>
    </row>
    <row r="416" s="8" customFormat="true" ht="20" hidden="false" customHeight="true" outlineLevel="0" collapsed="false">
      <c r="A416" s="13" t="n">
        <v>221</v>
      </c>
      <c r="B416" s="38" t="s">
        <v>698</v>
      </c>
      <c r="C416" s="38" t="s">
        <v>914</v>
      </c>
      <c r="D416" s="38" t="s">
        <v>11</v>
      </c>
      <c r="E416" s="13" t="n">
        <v>250</v>
      </c>
      <c r="F416" s="6"/>
      <c r="G416" s="101"/>
    </row>
    <row r="417" s="8" customFormat="true" ht="20" hidden="false" customHeight="true" outlineLevel="0" collapsed="false">
      <c r="A417" s="13" t="n">
        <v>222</v>
      </c>
      <c r="B417" s="13" t="s">
        <v>698</v>
      </c>
      <c r="C417" s="12" t="s">
        <v>915</v>
      </c>
      <c r="D417" s="12" t="s">
        <v>9</v>
      </c>
      <c r="E417" s="11" t="n">
        <v>250</v>
      </c>
      <c r="F417" s="11"/>
      <c r="G417" s="101"/>
    </row>
    <row r="418" s="8" customFormat="true" ht="20" hidden="false" customHeight="true" outlineLevel="0" collapsed="false">
      <c r="A418" s="13" t="n">
        <v>223</v>
      </c>
      <c r="B418" s="13" t="s">
        <v>698</v>
      </c>
      <c r="C418" s="12" t="s">
        <v>916</v>
      </c>
      <c r="D418" s="12" t="s">
        <v>11</v>
      </c>
      <c r="E418" s="11" t="n">
        <v>250</v>
      </c>
      <c r="F418" s="11"/>
      <c r="G418" s="101"/>
    </row>
    <row r="419" s="8" customFormat="true" ht="20" hidden="false" customHeight="true" outlineLevel="0" collapsed="false">
      <c r="A419" s="13" t="n">
        <v>224</v>
      </c>
      <c r="B419" s="13" t="s">
        <v>698</v>
      </c>
      <c r="C419" s="13" t="s">
        <v>917</v>
      </c>
      <c r="D419" s="13" t="s">
        <v>11</v>
      </c>
      <c r="E419" s="11" t="n">
        <v>250</v>
      </c>
      <c r="F419" s="11"/>
      <c r="G419" s="101"/>
    </row>
    <row r="420" s="8" customFormat="true" ht="20" hidden="false" customHeight="true" outlineLevel="0" collapsed="false">
      <c r="A420" s="13" t="n">
        <v>225</v>
      </c>
      <c r="B420" s="13" t="s">
        <v>698</v>
      </c>
      <c r="C420" s="13" t="s">
        <v>918</v>
      </c>
      <c r="D420" s="13" t="s">
        <v>9</v>
      </c>
      <c r="E420" s="11" t="n">
        <v>250</v>
      </c>
      <c r="F420" s="11"/>
      <c r="G420" s="101"/>
    </row>
    <row r="421" s="8" customFormat="true" ht="20" hidden="false" customHeight="true" outlineLevel="0" collapsed="false">
      <c r="A421" s="13" t="n">
        <v>226</v>
      </c>
      <c r="B421" s="13" t="s">
        <v>698</v>
      </c>
      <c r="C421" s="13" t="s">
        <v>919</v>
      </c>
      <c r="D421" s="13" t="s">
        <v>9</v>
      </c>
      <c r="E421" s="11" t="n">
        <v>250</v>
      </c>
      <c r="F421" s="11"/>
      <c r="G421" s="101"/>
    </row>
    <row r="422" s="8" customFormat="true" ht="20" hidden="false" customHeight="true" outlineLevel="0" collapsed="false">
      <c r="A422" s="13" t="n">
        <v>227</v>
      </c>
      <c r="B422" s="13" t="s">
        <v>698</v>
      </c>
      <c r="C422" s="13" t="s">
        <v>722</v>
      </c>
      <c r="D422" s="13" t="s">
        <v>11</v>
      </c>
      <c r="E422" s="11" t="n">
        <v>250</v>
      </c>
      <c r="F422" s="11"/>
      <c r="G422" s="101"/>
    </row>
    <row r="423" s="8" customFormat="true" ht="20" hidden="false" customHeight="true" outlineLevel="0" collapsed="false">
      <c r="A423" s="13" t="n">
        <v>228</v>
      </c>
      <c r="B423" s="13" t="s">
        <v>698</v>
      </c>
      <c r="C423" s="13" t="s">
        <v>920</v>
      </c>
      <c r="D423" s="13" t="s">
        <v>11</v>
      </c>
      <c r="E423" s="11" t="n">
        <v>250</v>
      </c>
      <c r="F423" s="11"/>
      <c r="G423" s="101"/>
    </row>
    <row r="424" s="8" customFormat="true" ht="20" hidden="false" customHeight="true" outlineLevel="0" collapsed="false">
      <c r="A424" s="13" t="n">
        <v>229</v>
      </c>
      <c r="B424" s="13" t="s">
        <v>698</v>
      </c>
      <c r="C424" s="13" t="s">
        <v>921</v>
      </c>
      <c r="D424" s="13" t="s">
        <v>11</v>
      </c>
      <c r="E424" s="13" t="n">
        <v>250</v>
      </c>
      <c r="F424" s="11"/>
      <c r="G424" s="101"/>
    </row>
    <row r="425" s="8" customFormat="true" ht="20" hidden="false" customHeight="true" outlineLevel="0" collapsed="false">
      <c r="A425" s="13" t="n">
        <v>230</v>
      </c>
      <c r="B425" s="13" t="s">
        <v>698</v>
      </c>
      <c r="C425" s="13" t="s">
        <v>922</v>
      </c>
      <c r="D425" s="13" t="s">
        <v>11</v>
      </c>
      <c r="E425" s="11" t="n">
        <v>250</v>
      </c>
      <c r="F425" s="11"/>
      <c r="G425" s="101"/>
    </row>
    <row r="426" s="8" customFormat="true" ht="20" hidden="false" customHeight="true" outlineLevel="0" collapsed="false">
      <c r="A426" s="13" t="n">
        <v>231</v>
      </c>
      <c r="B426" s="13" t="s">
        <v>698</v>
      </c>
      <c r="C426" s="13" t="s">
        <v>923</v>
      </c>
      <c r="D426" s="13" t="s">
        <v>11</v>
      </c>
      <c r="E426" s="11" t="n">
        <v>250</v>
      </c>
      <c r="F426" s="13"/>
      <c r="G426" s="101"/>
    </row>
    <row r="427" s="8" customFormat="true" ht="20" hidden="false" customHeight="true" outlineLevel="0" collapsed="false">
      <c r="A427" s="13" t="n">
        <v>232</v>
      </c>
      <c r="B427" s="13" t="s">
        <v>698</v>
      </c>
      <c r="C427" s="12" t="s">
        <v>924</v>
      </c>
      <c r="D427" s="12" t="s">
        <v>9</v>
      </c>
      <c r="E427" s="11" t="n">
        <v>250</v>
      </c>
      <c r="F427" s="11"/>
      <c r="G427" s="101"/>
    </row>
    <row r="428" s="8" customFormat="true" ht="20" hidden="false" customHeight="true" outlineLevel="0" collapsed="false">
      <c r="A428" s="13" t="n">
        <v>233</v>
      </c>
      <c r="B428" s="12" t="s">
        <v>698</v>
      </c>
      <c r="C428" s="12" t="s">
        <v>925</v>
      </c>
      <c r="D428" s="12" t="s">
        <v>11</v>
      </c>
      <c r="E428" s="60" t="n">
        <v>250</v>
      </c>
      <c r="F428" s="11"/>
      <c r="G428" s="101"/>
    </row>
    <row r="429" s="8" customFormat="true" ht="20" hidden="false" customHeight="true" outlineLevel="0" collapsed="false">
      <c r="A429" s="13" t="n">
        <v>234</v>
      </c>
      <c r="B429" s="12" t="s">
        <v>698</v>
      </c>
      <c r="C429" s="12" t="s">
        <v>926</v>
      </c>
      <c r="D429" s="12" t="s">
        <v>11</v>
      </c>
      <c r="E429" s="60" t="n">
        <v>250</v>
      </c>
      <c r="F429" s="11"/>
      <c r="G429" s="101"/>
    </row>
    <row r="430" customFormat="false" ht="20" hidden="false" customHeight="true" outlineLevel="0" collapsed="false">
      <c r="A430" s="16" t="n">
        <v>1</v>
      </c>
      <c r="B430" s="102" t="s">
        <v>927</v>
      </c>
      <c r="C430" s="103" t="s">
        <v>928</v>
      </c>
      <c r="D430" s="104" t="s">
        <v>11</v>
      </c>
      <c r="E430" s="11" t="n">
        <v>250</v>
      </c>
      <c r="F430" s="51"/>
    </row>
    <row r="431" customFormat="false" ht="20" hidden="false" customHeight="true" outlineLevel="0" collapsed="false">
      <c r="A431" s="16" t="n">
        <v>2</v>
      </c>
      <c r="B431" s="102" t="s">
        <v>927</v>
      </c>
      <c r="C431" s="103" t="s">
        <v>929</v>
      </c>
      <c r="D431" s="16" t="s">
        <v>11</v>
      </c>
      <c r="E431" s="60" t="n">
        <v>250</v>
      </c>
      <c r="F431" s="51"/>
    </row>
    <row r="432" customFormat="false" ht="20" hidden="false" customHeight="true" outlineLevel="0" collapsed="false">
      <c r="A432" s="16" t="n">
        <v>3</v>
      </c>
      <c r="B432" s="102" t="s">
        <v>927</v>
      </c>
      <c r="C432" s="12" t="s">
        <v>930</v>
      </c>
      <c r="D432" s="12" t="s">
        <v>11</v>
      </c>
      <c r="E432" s="11" t="n">
        <v>250</v>
      </c>
      <c r="F432" s="51"/>
    </row>
    <row r="433" customFormat="false" ht="20" hidden="false" customHeight="true" outlineLevel="0" collapsed="false">
      <c r="A433" s="16" t="n">
        <v>4</v>
      </c>
      <c r="B433" s="102" t="s">
        <v>927</v>
      </c>
      <c r="C433" s="12" t="s">
        <v>931</v>
      </c>
      <c r="D433" s="12" t="s">
        <v>9</v>
      </c>
      <c r="E433" s="60" t="n">
        <v>250</v>
      </c>
      <c r="F433" s="51"/>
    </row>
    <row r="434" customFormat="false" ht="20" hidden="false" customHeight="true" outlineLevel="0" collapsed="false">
      <c r="A434" s="16" t="n">
        <v>5</v>
      </c>
      <c r="B434" s="102" t="s">
        <v>927</v>
      </c>
      <c r="C434" s="12" t="s">
        <v>932</v>
      </c>
      <c r="D434" s="12" t="s">
        <v>9</v>
      </c>
      <c r="E434" s="11" t="n">
        <v>250</v>
      </c>
      <c r="F434" s="51"/>
    </row>
    <row r="435" customFormat="false" ht="20" hidden="false" customHeight="true" outlineLevel="0" collapsed="false">
      <c r="A435" s="16" t="n">
        <v>6</v>
      </c>
      <c r="B435" s="102" t="s">
        <v>927</v>
      </c>
      <c r="C435" s="12" t="s">
        <v>933</v>
      </c>
      <c r="D435" s="12" t="s">
        <v>11</v>
      </c>
      <c r="E435" s="60" t="n">
        <v>250</v>
      </c>
      <c r="F435" s="51"/>
    </row>
    <row r="436" customFormat="false" ht="20" hidden="false" customHeight="true" outlineLevel="0" collapsed="false">
      <c r="A436" s="16" t="n">
        <v>7</v>
      </c>
      <c r="B436" s="102" t="s">
        <v>927</v>
      </c>
      <c r="C436" s="12" t="s">
        <v>934</v>
      </c>
      <c r="D436" s="12" t="s">
        <v>9</v>
      </c>
      <c r="E436" s="11" t="n">
        <v>250</v>
      </c>
      <c r="F436" s="51"/>
    </row>
    <row r="437" customFormat="false" ht="20" hidden="false" customHeight="true" outlineLevel="0" collapsed="false">
      <c r="A437" s="16" t="n">
        <v>8</v>
      </c>
      <c r="B437" s="102" t="s">
        <v>927</v>
      </c>
      <c r="C437" s="12" t="s">
        <v>935</v>
      </c>
      <c r="D437" s="12" t="s">
        <v>11</v>
      </c>
      <c r="E437" s="11" t="n">
        <v>250</v>
      </c>
      <c r="F437" s="51"/>
    </row>
    <row r="438" customFormat="false" ht="20" hidden="false" customHeight="true" outlineLevel="0" collapsed="false">
      <c r="A438" s="16" t="n">
        <v>9</v>
      </c>
      <c r="B438" s="12" t="s">
        <v>927</v>
      </c>
      <c r="C438" s="12" t="s">
        <v>936</v>
      </c>
      <c r="D438" s="104" t="s">
        <v>9</v>
      </c>
      <c r="E438" s="60" t="n">
        <v>250</v>
      </c>
      <c r="F438" s="51"/>
    </row>
    <row r="439" customFormat="false" ht="20" hidden="false" customHeight="true" outlineLevel="0" collapsed="false">
      <c r="A439" s="16" t="n">
        <v>10</v>
      </c>
      <c r="B439" s="12" t="s">
        <v>927</v>
      </c>
      <c r="C439" s="12" t="s">
        <v>937</v>
      </c>
      <c r="D439" s="104" t="s">
        <v>9</v>
      </c>
      <c r="E439" s="11" t="n">
        <v>250</v>
      </c>
      <c r="F439" s="51"/>
    </row>
    <row r="440" customFormat="false" ht="20" hidden="false" customHeight="true" outlineLevel="0" collapsed="false">
      <c r="A440" s="16" t="n">
        <v>11</v>
      </c>
      <c r="B440" s="102" t="s">
        <v>927</v>
      </c>
      <c r="C440" s="12" t="s">
        <v>938</v>
      </c>
      <c r="D440" s="12" t="s">
        <v>11</v>
      </c>
      <c r="E440" s="60" t="n">
        <v>250</v>
      </c>
      <c r="F440" s="51"/>
    </row>
    <row r="441" customFormat="false" ht="20" hidden="false" customHeight="true" outlineLevel="0" collapsed="false">
      <c r="A441" s="16" t="n">
        <v>12</v>
      </c>
      <c r="B441" s="102" t="s">
        <v>927</v>
      </c>
      <c r="C441" s="103" t="s">
        <v>939</v>
      </c>
      <c r="D441" s="104" t="s">
        <v>9</v>
      </c>
      <c r="E441" s="11" t="n">
        <v>250</v>
      </c>
      <c r="F441" s="51"/>
    </row>
    <row r="442" customFormat="false" ht="20" hidden="false" customHeight="true" outlineLevel="0" collapsed="false">
      <c r="A442" s="16" t="n">
        <v>13</v>
      </c>
      <c r="B442" s="102" t="s">
        <v>927</v>
      </c>
      <c r="C442" s="103" t="s">
        <v>940</v>
      </c>
      <c r="D442" s="104" t="s">
        <v>9</v>
      </c>
      <c r="E442" s="60" t="n">
        <v>250</v>
      </c>
      <c r="F442" s="51"/>
    </row>
    <row r="443" customFormat="false" ht="20" hidden="false" customHeight="true" outlineLevel="0" collapsed="false">
      <c r="A443" s="16" t="n">
        <v>14</v>
      </c>
      <c r="B443" s="102" t="s">
        <v>927</v>
      </c>
      <c r="C443" s="12" t="s">
        <v>941</v>
      </c>
      <c r="D443" s="12" t="s">
        <v>9</v>
      </c>
      <c r="E443" s="11" t="n">
        <v>250</v>
      </c>
      <c r="F443" s="51"/>
    </row>
    <row r="444" customFormat="false" ht="20" hidden="false" customHeight="true" outlineLevel="0" collapsed="false">
      <c r="A444" s="16" t="n">
        <v>15</v>
      </c>
      <c r="B444" s="102" t="s">
        <v>927</v>
      </c>
      <c r="C444" s="12" t="s">
        <v>942</v>
      </c>
      <c r="D444" s="12" t="s">
        <v>11</v>
      </c>
      <c r="E444" s="60" t="n">
        <v>250</v>
      </c>
      <c r="F444" s="51"/>
    </row>
    <row r="445" customFormat="false" ht="20" hidden="false" customHeight="true" outlineLevel="0" collapsed="false">
      <c r="A445" s="16" t="n">
        <v>16</v>
      </c>
      <c r="B445" s="102" t="s">
        <v>927</v>
      </c>
      <c r="C445" s="12" t="s">
        <v>943</v>
      </c>
      <c r="D445" s="12" t="s">
        <v>11</v>
      </c>
      <c r="E445" s="11" t="n">
        <v>250</v>
      </c>
      <c r="F445" s="51"/>
    </row>
    <row r="446" customFormat="false" ht="20" hidden="false" customHeight="true" outlineLevel="0" collapsed="false">
      <c r="A446" s="16" t="n">
        <v>17</v>
      </c>
      <c r="B446" s="12" t="s">
        <v>927</v>
      </c>
      <c r="C446" s="12" t="s">
        <v>944</v>
      </c>
      <c r="D446" s="12" t="s">
        <v>11</v>
      </c>
      <c r="E446" s="60" t="n">
        <v>250</v>
      </c>
      <c r="F446" s="51"/>
    </row>
    <row r="447" customFormat="false" ht="20" hidden="false" customHeight="true" outlineLevel="0" collapsed="false">
      <c r="A447" s="16" t="n">
        <v>18</v>
      </c>
      <c r="B447" s="12" t="s">
        <v>927</v>
      </c>
      <c r="C447" s="12" t="s">
        <v>945</v>
      </c>
      <c r="D447" s="12" t="s">
        <v>9</v>
      </c>
      <c r="E447" s="11" t="n">
        <v>250</v>
      </c>
      <c r="F447" s="51"/>
    </row>
    <row r="448" customFormat="false" ht="20" hidden="false" customHeight="true" outlineLevel="0" collapsed="false">
      <c r="A448" s="16" t="n">
        <v>19</v>
      </c>
      <c r="B448" s="12" t="s">
        <v>927</v>
      </c>
      <c r="C448" s="12" t="s">
        <v>946</v>
      </c>
      <c r="D448" s="12" t="s">
        <v>11</v>
      </c>
      <c r="E448" s="60" t="n">
        <v>250</v>
      </c>
      <c r="F448" s="51"/>
    </row>
    <row r="449" customFormat="false" ht="20" hidden="false" customHeight="true" outlineLevel="0" collapsed="false">
      <c r="A449" s="16" t="n">
        <v>20</v>
      </c>
      <c r="B449" s="102" t="s">
        <v>927</v>
      </c>
      <c r="C449" s="103" t="s">
        <v>947</v>
      </c>
      <c r="D449" s="13" t="s">
        <v>11</v>
      </c>
      <c r="E449" s="11" t="n">
        <v>250</v>
      </c>
      <c r="F449" s="51"/>
    </row>
    <row r="450" customFormat="false" ht="20" hidden="false" customHeight="true" outlineLevel="0" collapsed="false">
      <c r="A450" s="16" t="n">
        <v>21</v>
      </c>
      <c r="B450" s="102" t="s">
        <v>948</v>
      </c>
      <c r="C450" s="13" t="s">
        <v>949</v>
      </c>
      <c r="D450" s="13" t="s">
        <v>9</v>
      </c>
      <c r="E450" s="60" t="n">
        <v>250</v>
      </c>
      <c r="F450" s="51"/>
    </row>
    <row r="451" customFormat="false" ht="20" hidden="false" customHeight="true" outlineLevel="0" collapsed="false">
      <c r="A451" s="16" t="n">
        <v>22</v>
      </c>
      <c r="B451" s="102" t="s">
        <v>927</v>
      </c>
      <c r="C451" s="12" t="s">
        <v>950</v>
      </c>
      <c r="D451" s="12" t="s">
        <v>11</v>
      </c>
      <c r="E451" s="11" t="n">
        <v>250</v>
      </c>
      <c r="F451" s="51"/>
    </row>
    <row r="452" customFormat="false" ht="20" hidden="false" customHeight="true" outlineLevel="0" collapsed="false">
      <c r="A452" s="16" t="n">
        <v>23</v>
      </c>
      <c r="B452" s="12" t="s">
        <v>927</v>
      </c>
      <c r="C452" s="12" t="s">
        <v>951</v>
      </c>
      <c r="D452" s="12" t="s">
        <v>11</v>
      </c>
      <c r="E452" s="60" t="n">
        <v>250</v>
      </c>
      <c r="F452" s="51"/>
    </row>
    <row r="453" customFormat="false" ht="20" hidden="false" customHeight="true" outlineLevel="0" collapsed="false">
      <c r="A453" s="16" t="n">
        <v>24</v>
      </c>
      <c r="B453" s="12" t="s">
        <v>927</v>
      </c>
      <c r="C453" s="12" t="s">
        <v>952</v>
      </c>
      <c r="D453" s="12" t="s">
        <v>9</v>
      </c>
      <c r="E453" s="11" t="n">
        <v>250</v>
      </c>
      <c r="F453" s="51"/>
    </row>
    <row r="454" customFormat="false" ht="20" hidden="false" customHeight="true" outlineLevel="0" collapsed="false">
      <c r="A454" s="16" t="n">
        <v>25</v>
      </c>
      <c r="B454" s="102" t="s">
        <v>927</v>
      </c>
      <c r="C454" s="103" t="s">
        <v>953</v>
      </c>
      <c r="D454" s="16" t="s">
        <v>11</v>
      </c>
      <c r="E454" s="60" t="n">
        <v>250</v>
      </c>
      <c r="F454" s="51"/>
    </row>
    <row r="455" customFormat="false" ht="20" hidden="false" customHeight="true" outlineLevel="0" collapsed="false">
      <c r="A455" s="16" t="n">
        <v>26</v>
      </c>
      <c r="B455" s="102" t="s">
        <v>927</v>
      </c>
      <c r="C455" s="12" t="s">
        <v>954</v>
      </c>
      <c r="D455" s="12" t="s">
        <v>11</v>
      </c>
      <c r="E455" s="11" t="n">
        <v>250</v>
      </c>
      <c r="F455" s="51"/>
    </row>
    <row r="456" customFormat="false" ht="20" hidden="false" customHeight="true" outlineLevel="0" collapsed="false">
      <c r="A456" s="16" t="n">
        <v>27</v>
      </c>
      <c r="B456" s="102" t="s">
        <v>927</v>
      </c>
      <c r="C456" s="12" t="s">
        <v>955</v>
      </c>
      <c r="D456" s="12" t="s">
        <v>11</v>
      </c>
      <c r="E456" s="60" t="n">
        <v>250</v>
      </c>
      <c r="F456" s="51"/>
    </row>
    <row r="457" customFormat="false" ht="20" hidden="false" customHeight="true" outlineLevel="0" collapsed="false">
      <c r="A457" s="16" t="n">
        <v>28</v>
      </c>
      <c r="B457" s="102" t="s">
        <v>927</v>
      </c>
      <c r="C457" s="12" t="s">
        <v>956</v>
      </c>
      <c r="D457" s="12" t="s">
        <v>9</v>
      </c>
      <c r="E457" s="11" t="n">
        <v>250</v>
      </c>
      <c r="F457" s="51"/>
    </row>
    <row r="458" customFormat="false" ht="20" hidden="false" customHeight="true" outlineLevel="0" collapsed="false">
      <c r="A458" s="16" t="n">
        <v>29</v>
      </c>
      <c r="B458" s="102" t="s">
        <v>927</v>
      </c>
      <c r="C458" s="12" t="s">
        <v>957</v>
      </c>
      <c r="D458" s="12" t="s">
        <v>9</v>
      </c>
      <c r="E458" s="60" t="n">
        <v>250</v>
      </c>
      <c r="F458" s="51"/>
    </row>
    <row r="459" customFormat="false" ht="20" hidden="false" customHeight="true" outlineLevel="0" collapsed="false">
      <c r="A459" s="16" t="n">
        <v>30</v>
      </c>
      <c r="B459" s="102" t="s">
        <v>927</v>
      </c>
      <c r="C459" s="12" t="s">
        <v>958</v>
      </c>
      <c r="D459" s="12" t="s">
        <v>11</v>
      </c>
      <c r="E459" s="11" t="n">
        <v>250</v>
      </c>
      <c r="F459" s="51"/>
    </row>
    <row r="460" customFormat="false" ht="20" hidden="false" customHeight="true" outlineLevel="0" collapsed="false">
      <c r="A460" s="16" t="n">
        <v>31</v>
      </c>
      <c r="B460" s="102" t="s">
        <v>927</v>
      </c>
      <c r="C460" s="12" t="s">
        <v>959</v>
      </c>
      <c r="D460" s="12" t="s">
        <v>9</v>
      </c>
      <c r="E460" s="60" t="n">
        <v>250</v>
      </c>
      <c r="F460" s="51"/>
    </row>
    <row r="461" customFormat="false" ht="20" hidden="false" customHeight="true" outlineLevel="0" collapsed="false">
      <c r="A461" s="16" t="n">
        <v>32</v>
      </c>
      <c r="B461" s="102" t="s">
        <v>927</v>
      </c>
      <c r="C461" s="103" t="s">
        <v>960</v>
      </c>
      <c r="D461" s="16" t="s">
        <v>9</v>
      </c>
      <c r="E461" s="11" t="n">
        <v>250</v>
      </c>
      <c r="F461" s="51"/>
    </row>
    <row r="462" customFormat="false" ht="20" hidden="false" customHeight="true" outlineLevel="0" collapsed="false">
      <c r="A462" s="16" t="n">
        <v>33</v>
      </c>
      <c r="B462" s="102" t="s">
        <v>927</v>
      </c>
      <c r="C462" s="103" t="s">
        <v>961</v>
      </c>
      <c r="D462" s="104" t="s">
        <v>9</v>
      </c>
      <c r="E462" s="60" t="n">
        <v>250</v>
      </c>
      <c r="F462" s="51"/>
    </row>
    <row r="463" customFormat="false" ht="20" hidden="false" customHeight="true" outlineLevel="0" collapsed="false">
      <c r="A463" s="16" t="n">
        <v>34</v>
      </c>
      <c r="B463" s="102" t="s">
        <v>927</v>
      </c>
      <c r="C463" s="12" t="s">
        <v>962</v>
      </c>
      <c r="D463" s="12" t="s">
        <v>11</v>
      </c>
      <c r="E463" s="11" t="n">
        <v>250</v>
      </c>
      <c r="F463" s="51"/>
    </row>
    <row r="464" customFormat="false" ht="20" hidden="false" customHeight="true" outlineLevel="0" collapsed="false">
      <c r="A464" s="16" t="n">
        <v>35</v>
      </c>
      <c r="B464" s="102" t="s">
        <v>927</v>
      </c>
      <c r="C464" s="12" t="s">
        <v>963</v>
      </c>
      <c r="D464" s="12" t="s">
        <v>11</v>
      </c>
      <c r="E464" s="60" t="n">
        <v>250</v>
      </c>
      <c r="F464" s="51"/>
    </row>
    <row r="465" customFormat="false" ht="20" hidden="false" customHeight="true" outlineLevel="0" collapsed="false">
      <c r="A465" s="16" t="n">
        <v>36</v>
      </c>
      <c r="B465" s="102" t="s">
        <v>927</v>
      </c>
      <c r="C465" s="12" t="s">
        <v>964</v>
      </c>
      <c r="D465" s="12" t="s">
        <v>11</v>
      </c>
      <c r="E465" s="11" t="n">
        <v>250</v>
      </c>
      <c r="F465" s="51"/>
    </row>
    <row r="466" customFormat="false" ht="20" hidden="false" customHeight="true" outlineLevel="0" collapsed="false">
      <c r="A466" s="16" t="n">
        <v>37</v>
      </c>
      <c r="B466" s="12" t="s">
        <v>927</v>
      </c>
      <c r="C466" s="12" t="s">
        <v>965</v>
      </c>
      <c r="D466" s="12" t="s">
        <v>9</v>
      </c>
      <c r="E466" s="60" t="n">
        <v>250</v>
      </c>
      <c r="F466" s="51"/>
    </row>
    <row r="467" customFormat="false" ht="20" hidden="false" customHeight="true" outlineLevel="0" collapsed="false">
      <c r="A467" s="16" t="n">
        <v>38</v>
      </c>
      <c r="B467" s="12" t="s">
        <v>927</v>
      </c>
      <c r="C467" s="12" t="s">
        <v>393</v>
      </c>
      <c r="D467" s="12" t="s">
        <v>11</v>
      </c>
      <c r="E467" s="11" t="n">
        <v>250</v>
      </c>
      <c r="F467" s="51"/>
    </row>
    <row r="468" customFormat="false" ht="20" hidden="false" customHeight="true" outlineLevel="0" collapsed="false">
      <c r="A468" s="16" t="n">
        <v>39</v>
      </c>
      <c r="B468" s="102" t="s">
        <v>927</v>
      </c>
      <c r="C468" s="12" t="s">
        <v>966</v>
      </c>
      <c r="D468" s="12" t="s">
        <v>11</v>
      </c>
      <c r="E468" s="60" t="n">
        <v>250</v>
      </c>
      <c r="F468" s="51"/>
    </row>
    <row r="469" customFormat="false" ht="20" hidden="false" customHeight="true" outlineLevel="0" collapsed="false">
      <c r="A469" s="16" t="n">
        <v>40</v>
      </c>
      <c r="B469" s="102" t="s">
        <v>927</v>
      </c>
      <c r="C469" s="12" t="s">
        <v>967</v>
      </c>
      <c r="D469" s="12" t="s">
        <v>11</v>
      </c>
      <c r="E469" s="11" t="n">
        <v>250</v>
      </c>
      <c r="F469" s="51"/>
    </row>
    <row r="470" customFormat="false" ht="20" hidden="false" customHeight="true" outlineLevel="0" collapsed="false">
      <c r="A470" s="16" t="n">
        <v>41</v>
      </c>
      <c r="B470" s="102" t="s">
        <v>927</v>
      </c>
      <c r="C470" s="12" t="s">
        <v>968</v>
      </c>
      <c r="D470" s="12" t="s">
        <v>9</v>
      </c>
      <c r="E470" s="60" t="n">
        <v>250</v>
      </c>
      <c r="F470" s="51"/>
    </row>
    <row r="471" customFormat="false" ht="20" hidden="false" customHeight="true" outlineLevel="0" collapsed="false">
      <c r="A471" s="16" t="n">
        <v>42</v>
      </c>
      <c r="B471" s="102" t="s">
        <v>927</v>
      </c>
      <c r="C471" s="12" t="s">
        <v>969</v>
      </c>
      <c r="D471" s="12" t="s">
        <v>9</v>
      </c>
      <c r="E471" s="11" t="n">
        <v>250</v>
      </c>
      <c r="F471" s="51"/>
    </row>
    <row r="472" customFormat="false" ht="20" hidden="false" customHeight="true" outlineLevel="0" collapsed="false">
      <c r="A472" s="16" t="n">
        <v>43</v>
      </c>
      <c r="B472" s="102" t="s">
        <v>927</v>
      </c>
      <c r="C472" s="12" t="s">
        <v>970</v>
      </c>
      <c r="D472" s="12" t="s">
        <v>11</v>
      </c>
      <c r="E472" s="60" t="n">
        <v>250</v>
      </c>
      <c r="F472" s="51"/>
    </row>
    <row r="473" customFormat="false" ht="20" hidden="false" customHeight="true" outlineLevel="0" collapsed="false">
      <c r="A473" s="16" t="n">
        <v>44</v>
      </c>
      <c r="B473" s="102" t="s">
        <v>927</v>
      </c>
      <c r="C473" s="12" t="s">
        <v>971</v>
      </c>
      <c r="D473" s="12" t="s">
        <v>11</v>
      </c>
      <c r="E473" s="11" t="n">
        <v>250</v>
      </c>
      <c r="F473" s="51"/>
    </row>
    <row r="474" customFormat="false" ht="20" hidden="false" customHeight="true" outlineLevel="0" collapsed="false">
      <c r="A474" s="16" t="n">
        <v>45</v>
      </c>
      <c r="B474" s="102" t="s">
        <v>927</v>
      </c>
      <c r="C474" s="12" t="s">
        <v>972</v>
      </c>
      <c r="D474" s="12" t="s">
        <v>11</v>
      </c>
      <c r="E474" s="60" t="n">
        <v>250</v>
      </c>
      <c r="F474" s="51"/>
    </row>
    <row r="475" customFormat="false" ht="20" hidden="false" customHeight="true" outlineLevel="0" collapsed="false">
      <c r="A475" s="16" t="n">
        <v>46</v>
      </c>
      <c r="B475" s="102" t="s">
        <v>927</v>
      </c>
      <c r="C475" s="12" t="s">
        <v>973</v>
      </c>
      <c r="D475" s="12" t="s">
        <v>11</v>
      </c>
      <c r="E475" s="11" t="n">
        <v>250</v>
      </c>
      <c r="F475" s="51"/>
    </row>
    <row r="476" customFormat="false" ht="20" hidden="false" customHeight="true" outlineLevel="0" collapsed="false">
      <c r="A476" s="16" t="n">
        <v>47</v>
      </c>
      <c r="B476" s="102" t="s">
        <v>927</v>
      </c>
      <c r="C476" s="105" t="s">
        <v>974</v>
      </c>
      <c r="D476" s="105" t="s">
        <v>9</v>
      </c>
      <c r="E476" s="60" t="n">
        <v>250</v>
      </c>
      <c r="F476" s="51"/>
    </row>
    <row r="477" customFormat="false" ht="20" hidden="false" customHeight="true" outlineLevel="0" collapsed="false">
      <c r="A477" s="16" t="n">
        <v>48</v>
      </c>
      <c r="B477" s="102" t="s">
        <v>927</v>
      </c>
      <c r="C477" s="103" t="s">
        <v>975</v>
      </c>
      <c r="D477" s="104" t="s">
        <v>9</v>
      </c>
      <c r="E477" s="11" t="n">
        <v>250</v>
      </c>
      <c r="F477" s="51"/>
    </row>
    <row r="478" customFormat="false" ht="20" hidden="false" customHeight="true" outlineLevel="0" collapsed="false">
      <c r="A478" s="16" t="n">
        <v>49</v>
      </c>
      <c r="B478" s="102" t="s">
        <v>927</v>
      </c>
      <c r="C478" s="12" t="s">
        <v>976</v>
      </c>
      <c r="D478" s="12" t="s">
        <v>11</v>
      </c>
      <c r="E478" s="60" t="n">
        <v>250</v>
      </c>
      <c r="F478" s="51"/>
    </row>
    <row r="479" customFormat="false" ht="20" hidden="false" customHeight="true" outlineLevel="0" collapsed="false">
      <c r="A479" s="16" t="n">
        <v>50</v>
      </c>
      <c r="B479" s="102" t="s">
        <v>927</v>
      </c>
      <c r="C479" s="12" t="s">
        <v>977</v>
      </c>
      <c r="D479" s="12" t="s">
        <v>11</v>
      </c>
      <c r="E479" s="11" t="n">
        <v>250</v>
      </c>
      <c r="F479" s="51"/>
    </row>
    <row r="480" customFormat="false" ht="20" hidden="false" customHeight="true" outlineLevel="0" collapsed="false">
      <c r="A480" s="16" t="n">
        <v>51</v>
      </c>
      <c r="B480" s="102" t="s">
        <v>927</v>
      </c>
      <c r="C480" s="12" t="s">
        <v>978</v>
      </c>
      <c r="D480" s="12" t="s">
        <v>9</v>
      </c>
      <c r="E480" s="60" t="n">
        <v>250</v>
      </c>
      <c r="F480" s="51"/>
    </row>
    <row r="481" customFormat="false" ht="20" hidden="false" customHeight="true" outlineLevel="0" collapsed="false">
      <c r="A481" s="16" t="n">
        <v>52</v>
      </c>
      <c r="B481" s="102" t="s">
        <v>927</v>
      </c>
      <c r="C481" s="103" t="s">
        <v>979</v>
      </c>
      <c r="D481" s="104" t="s">
        <v>11</v>
      </c>
      <c r="E481" s="11" t="n">
        <v>250</v>
      </c>
      <c r="F481" s="51"/>
    </row>
    <row r="482" customFormat="false" ht="20" hidden="false" customHeight="true" outlineLevel="0" collapsed="false">
      <c r="A482" s="16" t="n">
        <v>53</v>
      </c>
      <c r="B482" s="102" t="s">
        <v>927</v>
      </c>
      <c r="C482" s="105" t="s">
        <v>980</v>
      </c>
      <c r="D482" s="105" t="s">
        <v>11</v>
      </c>
      <c r="E482" s="60" t="n">
        <v>250</v>
      </c>
      <c r="F482" s="51"/>
    </row>
    <row r="483" customFormat="false" ht="20" hidden="false" customHeight="true" outlineLevel="0" collapsed="false">
      <c r="A483" s="16" t="n">
        <v>54</v>
      </c>
      <c r="B483" s="102" t="s">
        <v>927</v>
      </c>
      <c r="C483" s="12" t="s">
        <v>981</v>
      </c>
      <c r="D483" s="12" t="s">
        <v>9</v>
      </c>
      <c r="E483" s="11" t="n">
        <v>250</v>
      </c>
      <c r="F483" s="51"/>
    </row>
    <row r="484" customFormat="false" ht="20" hidden="false" customHeight="true" outlineLevel="0" collapsed="false">
      <c r="A484" s="16" t="n">
        <v>55</v>
      </c>
      <c r="B484" s="102" t="s">
        <v>948</v>
      </c>
      <c r="C484" s="13" t="s">
        <v>982</v>
      </c>
      <c r="D484" s="13" t="s">
        <v>9</v>
      </c>
      <c r="E484" s="60" t="n">
        <v>250</v>
      </c>
      <c r="F484" s="51"/>
    </row>
    <row r="485" customFormat="false" ht="20" hidden="false" customHeight="true" outlineLevel="0" collapsed="false">
      <c r="A485" s="16" t="n">
        <v>56</v>
      </c>
      <c r="B485" s="102" t="s">
        <v>927</v>
      </c>
      <c r="C485" s="12" t="s">
        <v>983</v>
      </c>
      <c r="D485" s="12" t="s">
        <v>9</v>
      </c>
      <c r="E485" s="11" t="n">
        <v>250</v>
      </c>
      <c r="F485" s="51"/>
    </row>
    <row r="486" customFormat="false" ht="20" hidden="false" customHeight="true" outlineLevel="0" collapsed="false">
      <c r="A486" s="16" t="n">
        <v>57</v>
      </c>
      <c r="B486" s="102" t="s">
        <v>927</v>
      </c>
      <c r="C486" s="103" t="s">
        <v>984</v>
      </c>
      <c r="D486" s="12" t="s">
        <v>9</v>
      </c>
      <c r="E486" s="60" t="n">
        <v>250</v>
      </c>
      <c r="F486" s="51"/>
    </row>
    <row r="487" customFormat="false" ht="20" hidden="false" customHeight="true" outlineLevel="0" collapsed="false">
      <c r="A487" s="16" t="n">
        <v>58</v>
      </c>
      <c r="B487" s="102" t="s">
        <v>927</v>
      </c>
      <c r="C487" s="103" t="s">
        <v>985</v>
      </c>
      <c r="D487" s="104" t="s">
        <v>9</v>
      </c>
      <c r="E487" s="11" t="n">
        <v>250</v>
      </c>
      <c r="F487" s="51"/>
    </row>
    <row r="488" customFormat="false" ht="20" hidden="false" customHeight="true" outlineLevel="0" collapsed="false">
      <c r="A488" s="16" t="n">
        <v>59</v>
      </c>
      <c r="B488" s="102" t="s">
        <v>927</v>
      </c>
      <c r="C488" s="103" t="s">
        <v>986</v>
      </c>
      <c r="D488" s="104" t="s">
        <v>9</v>
      </c>
      <c r="E488" s="60" t="n">
        <v>250</v>
      </c>
      <c r="F488" s="51"/>
    </row>
    <row r="489" customFormat="false" ht="20" hidden="false" customHeight="true" outlineLevel="0" collapsed="false">
      <c r="A489" s="16" t="n">
        <v>60</v>
      </c>
      <c r="B489" s="102" t="s">
        <v>927</v>
      </c>
      <c r="C489" s="13" t="s">
        <v>987</v>
      </c>
      <c r="D489" s="104" t="s">
        <v>9</v>
      </c>
      <c r="E489" s="11" t="n">
        <v>250</v>
      </c>
      <c r="F489" s="51"/>
    </row>
    <row r="490" customFormat="false" ht="20" hidden="false" customHeight="true" outlineLevel="0" collapsed="false">
      <c r="A490" s="16" t="n">
        <v>61</v>
      </c>
      <c r="B490" s="102" t="s">
        <v>927</v>
      </c>
      <c r="C490" s="103" t="s">
        <v>988</v>
      </c>
      <c r="D490" s="104" t="s">
        <v>11</v>
      </c>
      <c r="E490" s="60" t="n">
        <v>250</v>
      </c>
      <c r="F490" s="51"/>
    </row>
    <row r="491" customFormat="false" ht="20" hidden="false" customHeight="true" outlineLevel="0" collapsed="false">
      <c r="A491" s="16" t="n">
        <v>62</v>
      </c>
      <c r="B491" s="102" t="s">
        <v>927</v>
      </c>
      <c r="C491" s="105" t="s">
        <v>989</v>
      </c>
      <c r="D491" s="105" t="s">
        <v>9</v>
      </c>
      <c r="E491" s="11" t="n">
        <v>250</v>
      </c>
      <c r="F491" s="51"/>
    </row>
    <row r="492" customFormat="false" ht="20" hidden="false" customHeight="true" outlineLevel="0" collapsed="false">
      <c r="A492" s="16" t="n">
        <v>63</v>
      </c>
      <c r="B492" s="102" t="s">
        <v>927</v>
      </c>
      <c r="C492" s="13" t="s">
        <v>990</v>
      </c>
      <c r="D492" s="13" t="s">
        <v>9</v>
      </c>
      <c r="E492" s="60" t="n">
        <v>250</v>
      </c>
      <c r="F492" s="51"/>
    </row>
    <row r="493" customFormat="false" ht="20" hidden="false" customHeight="true" outlineLevel="0" collapsed="false">
      <c r="A493" s="16" t="n">
        <v>64</v>
      </c>
      <c r="B493" s="102" t="s">
        <v>927</v>
      </c>
      <c r="C493" s="105" t="s">
        <v>991</v>
      </c>
      <c r="D493" s="105" t="s">
        <v>9</v>
      </c>
      <c r="E493" s="11" t="n">
        <v>250</v>
      </c>
      <c r="F493" s="51"/>
    </row>
    <row r="494" customFormat="false" ht="20" hidden="false" customHeight="true" outlineLevel="0" collapsed="false">
      <c r="A494" s="16" t="n">
        <v>65</v>
      </c>
      <c r="B494" s="102" t="s">
        <v>927</v>
      </c>
      <c r="C494" s="13" t="s">
        <v>992</v>
      </c>
      <c r="D494" s="13" t="s">
        <v>9</v>
      </c>
      <c r="E494" s="60" t="n">
        <v>250</v>
      </c>
      <c r="F494" s="51"/>
    </row>
    <row r="495" customFormat="false" ht="20" hidden="false" customHeight="true" outlineLevel="0" collapsed="false">
      <c r="A495" s="16" t="n">
        <v>66</v>
      </c>
      <c r="B495" s="102" t="s">
        <v>927</v>
      </c>
      <c r="C495" s="105" t="s">
        <v>993</v>
      </c>
      <c r="D495" s="105" t="s">
        <v>9</v>
      </c>
      <c r="E495" s="11" t="n">
        <v>250</v>
      </c>
      <c r="F495" s="51"/>
    </row>
    <row r="496" customFormat="false" ht="20" hidden="false" customHeight="true" outlineLevel="0" collapsed="false">
      <c r="A496" s="16" t="n">
        <v>67</v>
      </c>
      <c r="B496" s="102" t="s">
        <v>927</v>
      </c>
      <c r="C496" s="105" t="s">
        <v>994</v>
      </c>
      <c r="D496" s="105" t="s">
        <v>11</v>
      </c>
      <c r="E496" s="60" t="n">
        <v>250</v>
      </c>
      <c r="F496" s="51"/>
    </row>
    <row r="497" customFormat="false" ht="20" hidden="false" customHeight="true" outlineLevel="0" collapsed="false">
      <c r="A497" s="16" t="n">
        <v>68</v>
      </c>
      <c r="B497" s="102" t="s">
        <v>927</v>
      </c>
      <c r="C497" s="105" t="s">
        <v>995</v>
      </c>
      <c r="D497" s="105" t="s">
        <v>11</v>
      </c>
      <c r="E497" s="11" t="n">
        <v>250</v>
      </c>
      <c r="F497" s="51"/>
    </row>
    <row r="498" customFormat="false" ht="20" hidden="false" customHeight="true" outlineLevel="0" collapsed="false">
      <c r="A498" s="16" t="n">
        <v>69</v>
      </c>
      <c r="B498" s="102" t="s">
        <v>927</v>
      </c>
      <c r="C498" s="103" t="s">
        <v>996</v>
      </c>
      <c r="D498" s="106" t="s">
        <v>11</v>
      </c>
      <c r="E498" s="60" t="n">
        <v>250</v>
      </c>
      <c r="F498" s="51"/>
    </row>
    <row r="499" customFormat="false" ht="20" hidden="false" customHeight="true" outlineLevel="0" collapsed="false">
      <c r="A499" s="16" t="n">
        <v>70</v>
      </c>
      <c r="B499" s="102" t="s">
        <v>927</v>
      </c>
      <c r="C499" s="103" t="s">
        <v>997</v>
      </c>
      <c r="D499" s="106" t="s">
        <v>11</v>
      </c>
      <c r="E499" s="11" t="n">
        <v>250</v>
      </c>
      <c r="F499" s="51"/>
    </row>
    <row r="500" customFormat="false" ht="20" hidden="false" customHeight="true" outlineLevel="0" collapsed="false">
      <c r="A500" s="16" t="n">
        <v>71</v>
      </c>
      <c r="B500" s="102" t="s">
        <v>927</v>
      </c>
      <c r="C500" s="103" t="s">
        <v>998</v>
      </c>
      <c r="D500" s="106" t="s">
        <v>9</v>
      </c>
      <c r="E500" s="60" t="n">
        <v>250</v>
      </c>
      <c r="F500" s="51"/>
    </row>
    <row r="501" customFormat="false" ht="20" hidden="false" customHeight="true" outlineLevel="0" collapsed="false">
      <c r="A501" s="16" t="n">
        <v>72</v>
      </c>
      <c r="B501" s="102" t="s">
        <v>927</v>
      </c>
      <c r="C501" s="103" t="s">
        <v>999</v>
      </c>
      <c r="D501" s="106" t="s">
        <v>9</v>
      </c>
      <c r="E501" s="11" t="n">
        <v>250</v>
      </c>
      <c r="F501" s="51"/>
    </row>
    <row r="502" customFormat="false" ht="20" hidden="false" customHeight="true" outlineLevel="0" collapsed="false">
      <c r="A502" s="16" t="n">
        <v>73</v>
      </c>
      <c r="B502" s="102" t="s">
        <v>927</v>
      </c>
      <c r="C502" s="107" t="s">
        <v>1000</v>
      </c>
      <c r="D502" s="108" t="s">
        <v>9</v>
      </c>
      <c r="E502" s="60" t="n">
        <v>250</v>
      </c>
      <c r="F502" s="51"/>
    </row>
    <row r="503" customFormat="false" ht="20" hidden="false" customHeight="true" outlineLevel="0" collapsed="false">
      <c r="A503" s="16" t="n">
        <v>74</v>
      </c>
      <c r="B503" s="102" t="s">
        <v>927</v>
      </c>
      <c r="C503" s="103" t="s">
        <v>1001</v>
      </c>
      <c r="D503" s="108" t="s">
        <v>11</v>
      </c>
      <c r="E503" s="11" t="n">
        <v>250</v>
      </c>
      <c r="F503" s="51"/>
    </row>
    <row r="504" customFormat="false" ht="20" hidden="false" customHeight="true" outlineLevel="0" collapsed="false">
      <c r="A504" s="16" t="n">
        <v>75</v>
      </c>
      <c r="B504" s="102" t="s">
        <v>927</v>
      </c>
      <c r="C504" s="103" t="s">
        <v>1002</v>
      </c>
      <c r="D504" s="108" t="s">
        <v>9</v>
      </c>
      <c r="E504" s="60" t="n">
        <v>250</v>
      </c>
      <c r="F504" s="51"/>
    </row>
    <row r="505" customFormat="false" ht="20" hidden="false" customHeight="true" outlineLevel="0" collapsed="false">
      <c r="A505" s="16" t="n">
        <v>76</v>
      </c>
      <c r="B505" s="102" t="s">
        <v>927</v>
      </c>
      <c r="C505" s="103" t="s">
        <v>1003</v>
      </c>
      <c r="D505" s="104" t="s">
        <v>9</v>
      </c>
      <c r="E505" s="11" t="n">
        <v>250</v>
      </c>
      <c r="F505" s="51"/>
    </row>
    <row r="506" customFormat="false" ht="20" hidden="false" customHeight="true" outlineLevel="0" collapsed="false">
      <c r="A506" s="16" t="n">
        <v>77</v>
      </c>
      <c r="B506" s="102" t="s">
        <v>927</v>
      </c>
      <c r="C506" s="103" t="s">
        <v>1004</v>
      </c>
      <c r="D506" s="104" t="s">
        <v>11</v>
      </c>
      <c r="E506" s="60" t="n">
        <v>250</v>
      </c>
      <c r="F506" s="51"/>
    </row>
    <row r="507" customFormat="false" ht="20" hidden="false" customHeight="true" outlineLevel="0" collapsed="false">
      <c r="A507" s="16" t="n">
        <v>78</v>
      </c>
      <c r="B507" s="102" t="s">
        <v>927</v>
      </c>
      <c r="C507" s="103" t="s">
        <v>1005</v>
      </c>
      <c r="D507" s="104" t="s">
        <v>11</v>
      </c>
      <c r="E507" s="11" t="n">
        <v>250</v>
      </c>
      <c r="F507" s="51"/>
    </row>
    <row r="508" customFormat="false" ht="20" hidden="false" customHeight="true" outlineLevel="0" collapsed="false">
      <c r="A508" s="16" t="n">
        <v>79</v>
      </c>
      <c r="B508" s="102" t="s">
        <v>927</v>
      </c>
      <c r="C508" s="103" t="s">
        <v>1006</v>
      </c>
      <c r="D508" s="104" t="s">
        <v>11</v>
      </c>
      <c r="E508" s="60" t="n">
        <v>250</v>
      </c>
      <c r="F508" s="51"/>
    </row>
    <row r="509" customFormat="false" ht="20" hidden="false" customHeight="true" outlineLevel="0" collapsed="false">
      <c r="A509" s="16" t="n">
        <v>80</v>
      </c>
      <c r="B509" s="102" t="s">
        <v>927</v>
      </c>
      <c r="C509" s="103" t="s">
        <v>1007</v>
      </c>
      <c r="D509" s="106" t="s">
        <v>11</v>
      </c>
      <c r="E509" s="11" t="n">
        <v>250</v>
      </c>
      <c r="F509" s="51"/>
    </row>
    <row r="510" customFormat="false" ht="20" hidden="false" customHeight="true" outlineLevel="0" collapsed="false">
      <c r="A510" s="16" t="n">
        <v>81</v>
      </c>
      <c r="B510" s="102" t="s">
        <v>927</v>
      </c>
      <c r="C510" s="103" t="s">
        <v>1008</v>
      </c>
      <c r="D510" s="108" t="s">
        <v>9</v>
      </c>
      <c r="E510" s="60" t="n">
        <v>250</v>
      </c>
      <c r="F510" s="51"/>
    </row>
    <row r="511" customFormat="false" ht="20" hidden="false" customHeight="true" outlineLevel="0" collapsed="false">
      <c r="A511" s="16" t="n">
        <v>82</v>
      </c>
      <c r="B511" s="102" t="s">
        <v>927</v>
      </c>
      <c r="C511" s="103" t="s">
        <v>1009</v>
      </c>
      <c r="D511" s="108" t="s">
        <v>11</v>
      </c>
      <c r="E511" s="11" t="n">
        <v>250</v>
      </c>
      <c r="F511" s="51"/>
    </row>
    <row r="512" customFormat="false" ht="20" hidden="false" customHeight="true" outlineLevel="0" collapsed="false">
      <c r="A512" s="16" t="n">
        <v>83</v>
      </c>
      <c r="B512" s="102" t="s">
        <v>927</v>
      </c>
      <c r="C512" s="103" t="s">
        <v>1010</v>
      </c>
      <c r="D512" s="108" t="s">
        <v>9</v>
      </c>
      <c r="E512" s="60" t="n">
        <v>250</v>
      </c>
      <c r="F512" s="51"/>
    </row>
    <row r="513" customFormat="false" ht="20" hidden="false" customHeight="true" outlineLevel="0" collapsed="false">
      <c r="A513" s="16" t="n">
        <v>84</v>
      </c>
      <c r="B513" s="102" t="s">
        <v>927</v>
      </c>
      <c r="C513" s="103" t="s">
        <v>1011</v>
      </c>
      <c r="D513" s="108" t="s">
        <v>11</v>
      </c>
      <c r="E513" s="11" t="n">
        <v>250</v>
      </c>
      <c r="F513" s="51"/>
    </row>
    <row r="514" customFormat="false" ht="20" hidden="false" customHeight="true" outlineLevel="0" collapsed="false">
      <c r="A514" s="16" t="n">
        <v>85</v>
      </c>
      <c r="B514" s="102" t="s">
        <v>927</v>
      </c>
      <c r="C514" s="103" t="s">
        <v>1012</v>
      </c>
      <c r="D514" s="108" t="s">
        <v>9</v>
      </c>
      <c r="E514" s="60" t="n">
        <v>250</v>
      </c>
      <c r="F514" s="51"/>
    </row>
    <row r="515" customFormat="false" ht="20" hidden="false" customHeight="true" outlineLevel="0" collapsed="false">
      <c r="A515" s="16" t="n">
        <v>86</v>
      </c>
      <c r="B515" s="102" t="s">
        <v>927</v>
      </c>
      <c r="C515" s="103" t="s">
        <v>1013</v>
      </c>
      <c r="D515" s="106" t="s">
        <v>11</v>
      </c>
      <c r="E515" s="11" t="n">
        <v>250</v>
      </c>
      <c r="F515" s="51"/>
    </row>
    <row r="516" customFormat="false" ht="20" hidden="false" customHeight="true" outlineLevel="0" collapsed="false">
      <c r="A516" s="16" t="n">
        <v>87</v>
      </c>
      <c r="B516" s="102" t="s">
        <v>927</v>
      </c>
      <c r="C516" s="103" t="s">
        <v>1014</v>
      </c>
      <c r="D516" s="106" t="s">
        <v>11</v>
      </c>
      <c r="E516" s="60" t="n">
        <v>250</v>
      </c>
      <c r="F516" s="51"/>
    </row>
    <row r="517" customFormat="false" ht="20" hidden="false" customHeight="true" outlineLevel="0" collapsed="false">
      <c r="A517" s="16" t="n">
        <v>88</v>
      </c>
      <c r="B517" s="102" t="s">
        <v>927</v>
      </c>
      <c r="C517" s="103" t="s">
        <v>1015</v>
      </c>
      <c r="D517" s="108" t="s">
        <v>11</v>
      </c>
      <c r="E517" s="11" t="n">
        <v>250</v>
      </c>
      <c r="F517" s="51"/>
    </row>
    <row r="518" customFormat="false" ht="20" hidden="false" customHeight="true" outlineLevel="0" collapsed="false">
      <c r="A518" s="16" t="n">
        <v>89</v>
      </c>
      <c r="B518" s="102" t="s">
        <v>927</v>
      </c>
      <c r="C518" s="103" t="s">
        <v>1016</v>
      </c>
      <c r="D518" s="108" t="s">
        <v>11</v>
      </c>
      <c r="E518" s="60" t="n">
        <v>250</v>
      </c>
      <c r="F518" s="51"/>
    </row>
    <row r="519" customFormat="false" ht="20" hidden="false" customHeight="true" outlineLevel="0" collapsed="false">
      <c r="A519" s="16" t="n">
        <v>90</v>
      </c>
      <c r="B519" s="102" t="s">
        <v>927</v>
      </c>
      <c r="C519" s="103" t="s">
        <v>1017</v>
      </c>
      <c r="D519" s="108" t="s">
        <v>9</v>
      </c>
      <c r="E519" s="11" t="n">
        <v>250</v>
      </c>
      <c r="F519" s="51"/>
    </row>
    <row r="520" customFormat="false" ht="20" hidden="false" customHeight="true" outlineLevel="0" collapsed="false">
      <c r="A520" s="16" t="n">
        <v>91</v>
      </c>
      <c r="B520" s="102" t="s">
        <v>927</v>
      </c>
      <c r="C520" s="103" t="s">
        <v>1018</v>
      </c>
      <c r="D520" s="108" t="s">
        <v>11</v>
      </c>
      <c r="E520" s="60" t="n">
        <v>250</v>
      </c>
      <c r="F520" s="51"/>
    </row>
    <row r="521" customFormat="false" ht="20" hidden="false" customHeight="true" outlineLevel="0" collapsed="false">
      <c r="A521" s="16" t="n">
        <v>92</v>
      </c>
      <c r="B521" s="102" t="s">
        <v>927</v>
      </c>
      <c r="C521" s="103" t="s">
        <v>1019</v>
      </c>
      <c r="D521" s="108" t="s">
        <v>11</v>
      </c>
      <c r="E521" s="11" t="n">
        <v>250</v>
      </c>
      <c r="F521" s="51"/>
    </row>
    <row r="522" customFormat="false" ht="20" hidden="false" customHeight="true" outlineLevel="0" collapsed="false">
      <c r="A522" s="16" t="n">
        <v>93</v>
      </c>
      <c r="B522" s="102" t="s">
        <v>927</v>
      </c>
      <c r="C522" s="103" t="s">
        <v>1020</v>
      </c>
      <c r="D522" s="108" t="s">
        <v>11</v>
      </c>
      <c r="E522" s="60" t="n">
        <v>250</v>
      </c>
      <c r="F522" s="51"/>
    </row>
    <row r="523" customFormat="false" ht="20" hidden="false" customHeight="true" outlineLevel="0" collapsed="false">
      <c r="A523" s="16" t="n">
        <v>94</v>
      </c>
      <c r="B523" s="102" t="s">
        <v>927</v>
      </c>
      <c r="C523" s="103" t="s">
        <v>1021</v>
      </c>
      <c r="D523" s="104" t="s">
        <v>9</v>
      </c>
      <c r="E523" s="11" t="n">
        <v>250</v>
      </c>
      <c r="F523" s="51"/>
    </row>
    <row r="524" customFormat="false" ht="20" hidden="false" customHeight="true" outlineLevel="0" collapsed="false">
      <c r="A524" s="16" t="n">
        <v>95</v>
      </c>
      <c r="B524" s="102" t="s">
        <v>927</v>
      </c>
      <c r="C524" s="103" t="s">
        <v>1022</v>
      </c>
      <c r="D524" s="108" t="s">
        <v>9</v>
      </c>
      <c r="E524" s="60" t="n">
        <v>250</v>
      </c>
      <c r="F524" s="51"/>
    </row>
    <row r="525" customFormat="false" ht="20" hidden="false" customHeight="true" outlineLevel="0" collapsed="false">
      <c r="A525" s="16" t="n">
        <v>96</v>
      </c>
      <c r="B525" s="102" t="s">
        <v>927</v>
      </c>
      <c r="C525" s="103" t="s">
        <v>1023</v>
      </c>
      <c r="D525" s="106" t="s">
        <v>9</v>
      </c>
      <c r="E525" s="11" t="n">
        <v>250</v>
      </c>
      <c r="F525" s="51"/>
    </row>
    <row r="526" customFormat="false" ht="20" hidden="false" customHeight="true" outlineLevel="0" collapsed="false">
      <c r="A526" s="16" t="n">
        <v>97</v>
      </c>
      <c r="B526" s="102" t="s">
        <v>927</v>
      </c>
      <c r="C526" s="107" t="s">
        <v>1024</v>
      </c>
      <c r="D526" s="108" t="s">
        <v>11</v>
      </c>
      <c r="E526" s="60" t="n">
        <v>250</v>
      </c>
      <c r="F526" s="51"/>
    </row>
    <row r="527" customFormat="false" ht="20" hidden="false" customHeight="true" outlineLevel="0" collapsed="false">
      <c r="A527" s="16" t="n">
        <v>98</v>
      </c>
      <c r="B527" s="102" t="s">
        <v>927</v>
      </c>
      <c r="C527" s="103" t="s">
        <v>1025</v>
      </c>
      <c r="D527" s="108" t="s">
        <v>11</v>
      </c>
      <c r="E527" s="11" t="n">
        <v>250</v>
      </c>
      <c r="F527" s="51"/>
    </row>
    <row r="528" customFormat="false" ht="20" hidden="false" customHeight="true" outlineLevel="0" collapsed="false">
      <c r="A528" s="16" t="n">
        <v>99</v>
      </c>
      <c r="B528" s="102" t="s">
        <v>927</v>
      </c>
      <c r="C528" s="103" t="s">
        <v>1026</v>
      </c>
      <c r="D528" s="108" t="s">
        <v>11</v>
      </c>
      <c r="E528" s="60" t="n">
        <v>250</v>
      </c>
      <c r="F528" s="51"/>
    </row>
    <row r="529" customFormat="false" ht="20" hidden="false" customHeight="true" outlineLevel="0" collapsed="false">
      <c r="A529" s="16" t="n">
        <v>100</v>
      </c>
      <c r="B529" s="102" t="s">
        <v>927</v>
      </c>
      <c r="C529" s="103" t="s">
        <v>1027</v>
      </c>
      <c r="D529" s="108" t="s">
        <v>9</v>
      </c>
      <c r="E529" s="11" t="n">
        <v>250</v>
      </c>
      <c r="F529" s="51"/>
    </row>
    <row r="530" customFormat="false" ht="20" hidden="false" customHeight="true" outlineLevel="0" collapsed="false">
      <c r="A530" s="16" t="n">
        <v>101</v>
      </c>
      <c r="B530" s="102" t="s">
        <v>927</v>
      </c>
      <c r="C530" s="103" t="s">
        <v>1028</v>
      </c>
      <c r="D530" s="108" t="s">
        <v>9</v>
      </c>
      <c r="E530" s="60" t="n">
        <v>250</v>
      </c>
      <c r="F530" s="51"/>
    </row>
    <row r="531" customFormat="false" ht="20" hidden="false" customHeight="true" outlineLevel="0" collapsed="false">
      <c r="A531" s="16" t="n">
        <v>102</v>
      </c>
      <c r="B531" s="102" t="s">
        <v>927</v>
      </c>
      <c r="C531" s="103" t="s">
        <v>1029</v>
      </c>
      <c r="D531" s="104" t="s">
        <v>9</v>
      </c>
      <c r="E531" s="11" t="n">
        <v>250</v>
      </c>
      <c r="F531" s="51"/>
    </row>
    <row r="532" customFormat="false" ht="20" hidden="false" customHeight="true" outlineLevel="0" collapsed="false">
      <c r="A532" s="16" t="n">
        <v>103</v>
      </c>
      <c r="B532" s="102" t="s">
        <v>927</v>
      </c>
      <c r="C532" s="103" t="s">
        <v>1030</v>
      </c>
      <c r="D532" s="106" t="s">
        <v>9</v>
      </c>
      <c r="E532" s="60" t="n">
        <v>250</v>
      </c>
      <c r="F532" s="51"/>
    </row>
    <row r="533" customFormat="false" ht="20" hidden="false" customHeight="true" outlineLevel="0" collapsed="false">
      <c r="A533" s="16" t="n">
        <v>104</v>
      </c>
      <c r="B533" s="102" t="s">
        <v>927</v>
      </c>
      <c r="C533" s="103" t="s">
        <v>1031</v>
      </c>
      <c r="D533" s="108" t="s">
        <v>11</v>
      </c>
      <c r="E533" s="11" t="n">
        <v>250</v>
      </c>
      <c r="F533" s="51"/>
    </row>
    <row r="534" customFormat="false" ht="20" hidden="false" customHeight="true" outlineLevel="0" collapsed="false">
      <c r="A534" s="16" t="n">
        <v>105</v>
      </c>
      <c r="B534" s="102" t="s">
        <v>927</v>
      </c>
      <c r="C534" s="103" t="s">
        <v>1032</v>
      </c>
      <c r="D534" s="104" t="s">
        <v>11</v>
      </c>
      <c r="E534" s="60" t="n">
        <v>250</v>
      </c>
      <c r="F534" s="51"/>
    </row>
    <row r="535" customFormat="false" ht="20" hidden="false" customHeight="true" outlineLevel="0" collapsed="false">
      <c r="A535" s="16" t="n">
        <v>106</v>
      </c>
      <c r="B535" s="102" t="s">
        <v>927</v>
      </c>
      <c r="C535" s="103" t="s">
        <v>1033</v>
      </c>
      <c r="D535" s="104" t="s">
        <v>9</v>
      </c>
      <c r="E535" s="11" t="n">
        <v>250</v>
      </c>
      <c r="F535" s="51"/>
    </row>
    <row r="536" customFormat="false" ht="20" hidden="false" customHeight="true" outlineLevel="0" collapsed="false">
      <c r="A536" s="16" t="n">
        <v>107</v>
      </c>
      <c r="B536" s="102" t="s">
        <v>927</v>
      </c>
      <c r="C536" s="103" t="s">
        <v>219</v>
      </c>
      <c r="D536" s="104" t="s">
        <v>9</v>
      </c>
      <c r="E536" s="60" t="n">
        <v>250</v>
      </c>
      <c r="F536" s="51"/>
    </row>
    <row r="537" customFormat="false" ht="20" hidden="false" customHeight="true" outlineLevel="0" collapsed="false">
      <c r="A537" s="16" t="n">
        <v>108</v>
      </c>
      <c r="B537" s="102" t="s">
        <v>927</v>
      </c>
      <c r="C537" s="103" t="s">
        <v>1034</v>
      </c>
      <c r="D537" s="108" t="s">
        <v>9</v>
      </c>
      <c r="E537" s="11" t="n">
        <v>250</v>
      </c>
      <c r="F537" s="51"/>
    </row>
    <row r="538" customFormat="false" ht="20" hidden="false" customHeight="true" outlineLevel="0" collapsed="false">
      <c r="A538" s="16" t="n">
        <v>109</v>
      </c>
      <c r="B538" s="102" t="s">
        <v>927</v>
      </c>
      <c r="C538" s="109" t="s">
        <v>1035</v>
      </c>
      <c r="D538" s="106" t="s">
        <v>9</v>
      </c>
      <c r="E538" s="60" t="n">
        <v>250</v>
      </c>
      <c r="F538" s="51"/>
    </row>
    <row r="539" customFormat="false" ht="20" hidden="false" customHeight="true" outlineLevel="0" collapsed="false">
      <c r="A539" s="16" t="n">
        <v>110</v>
      </c>
      <c r="B539" s="102" t="s">
        <v>927</v>
      </c>
      <c r="C539" s="103" t="s">
        <v>1036</v>
      </c>
      <c r="D539" s="108" t="s">
        <v>11</v>
      </c>
      <c r="E539" s="11" t="n">
        <v>250</v>
      </c>
      <c r="F539" s="51"/>
    </row>
    <row r="540" customFormat="false" ht="20" hidden="false" customHeight="true" outlineLevel="0" collapsed="false">
      <c r="A540" s="16" t="n">
        <v>111</v>
      </c>
      <c r="B540" s="102" t="s">
        <v>927</v>
      </c>
      <c r="C540" s="103" t="s">
        <v>1037</v>
      </c>
      <c r="D540" s="106" t="s">
        <v>9</v>
      </c>
      <c r="E540" s="60" t="n">
        <v>250</v>
      </c>
      <c r="F540" s="51"/>
    </row>
    <row r="541" customFormat="false" ht="20" hidden="false" customHeight="true" outlineLevel="0" collapsed="false">
      <c r="A541" s="16" t="n">
        <v>112</v>
      </c>
      <c r="B541" s="102" t="s">
        <v>927</v>
      </c>
      <c r="C541" s="103" t="s">
        <v>1038</v>
      </c>
      <c r="D541" s="104" t="s">
        <v>11</v>
      </c>
      <c r="E541" s="11" t="n">
        <v>250</v>
      </c>
      <c r="F541" s="51"/>
    </row>
    <row r="542" customFormat="false" ht="20" hidden="false" customHeight="true" outlineLevel="0" collapsed="false">
      <c r="A542" s="16" t="n">
        <v>113</v>
      </c>
      <c r="B542" s="102" t="s">
        <v>927</v>
      </c>
      <c r="C542" s="103" t="s">
        <v>1039</v>
      </c>
      <c r="D542" s="104" t="s">
        <v>11</v>
      </c>
      <c r="E542" s="60" t="n">
        <v>250</v>
      </c>
      <c r="F542" s="51"/>
    </row>
    <row r="543" customFormat="false" ht="20" hidden="false" customHeight="true" outlineLevel="0" collapsed="false">
      <c r="A543" s="16" t="n">
        <v>114</v>
      </c>
      <c r="B543" s="102" t="s">
        <v>927</v>
      </c>
      <c r="C543" s="103" t="s">
        <v>1040</v>
      </c>
      <c r="D543" s="104" t="s">
        <v>11</v>
      </c>
      <c r="E543" s="11" t="n">
        <v>250</v>
      </c>
      <c r="F543" s="51"/>
    </row>
    <row r="544" customFormat="false" ht="20" hidden="false" customHeight="true" outlineLevel="0" collapsed="false">
      <c r="A544" s="16" t="n">
        <v>115</v>
      </c>
      <c r="B544" s="102" t="s">
        <v>927</v>
      </c>
      <c r="C544" s="103" t="s">
        <v>1041</v>
      </c>
      <c r="D544" s="104" t="s">
        <v>9</v>
      </c>
      <c r="E544" s="60" t="n">
        <v>250</v>
      </c>
      <c r="F544" s="51"/>
    </row>
    <row r="545" customFormat="false" ht="20" hidden="false" customHeight="true" outlineLevel="0" collapsed="false">
      <c r="A545" s="16" t="n">
        <v>116</v>
      </c>
      <c r="B545" s="102" t="s">
        <v>927</v>
      </c>
      <c r="C545" s="103" t="s">
        <v>1042</v>
      </c>
      <c r="D545" s="104" t="s">
        <v>11</v>
      </c>
      <c r="E545" s="11" t="n">
        <v>250</v>
      </c>
      <c r="F545" s="51"/>
    </row>
    <row r="546" customFormat="false" ht="20" hidden="false" customHeight="true" outlineLevel="0" collapsed="false">
      <c r="A546" s="16" t="n">
        <v>117</v>
      </c>
      <c r="B546" s="102" t="s">
        <v>948</v>
      </c>
      <c r="C546" s="13" t="s">
        <v>1043</v>
      </c>
      <c r="D546" s="13" t="s">
        <v>9</v>
      </c>
      <c r="E546" s="60" t="n">
        <v>250</v>
      </c>
      <c r="F546" s="51"/>
    </row>
    <row r="547" customFormat="false" ht="20" hidden="false" customHeight="true" outlineLevel="0" collapsed="false">
      <c r="A547" s="16" t="n">
        <v>118</v>
      </c>
      <c r="B547" s="102" t="s">
        <v>927</v>
      </c>
      <c r="C547" s="103" t="s">
        <v>1044</v>
      </c>
      <c r="D547" s="104" t="s">
        <v>11</v>
      </c>
      <c r="E547" s="11" t="n">
        <v>250</v>
      </c>
      <c r="F547" s="51"/>
    </row>
    <row r="548" customFormat="false" ht="20" hidden="false" customHeight="true" outlineLevel="0" collapsed="false">
      <c r="A548" s="16" t="n">
        <v>119</v>
      </c>
      <c r="B548" s="102" t="s">
        <v>927</v>
      </c>
      <c r="C548" s="103" t="s">
        <v>1045</v>
      </c>
      <c r="D548" s="104" t="s">
        <v>11</v>
      </c>
      <c r="E548" s="60" t="n">
        <v>250</v>
      </c>
      <c r="F548" s="51"/>
    </row>
    <row r="549" customFormat="false" ht="20" hidden="false" customHeight="true" outlineLevel="0" collapsed="false">
      <c r="A549" s="16" t="n">
        <v>120</v>
      </c>
      <c r="B549" s="102" t="s">
        <v>927</v>
      </c>
      <c r="C549" s="103" t="s">
        <v>1046</v>
      </c>
      <c r="D549" s="104" t="s">
        <v>9</v>
      </c>
      <c r="E549" s="11" t="n">
        <v>250</v>
      </c>
      <c r="F549" s="51"/>
    </row>
    <row r="550" customFormat="false" ht="20" hidden="false" customHeight="true" outlineLevel="0" collapsed="false">
      <c r="A550" s="16" t="n">
        <v>121</v>
      </c>
      <c r="B550" s="102" t="s">
        <v>927</v>
      </c>
      <c r="C550" s="103" t="s">
        <v>1047</v>
      </c>
      <c r="D550" s="104" t="s">
        <v>11</v>
      </c>
      <c r="E550" s="60" t="n">
        <v>250</v>
      </c>
      <c r="F550" s="51"/>
    </row>
    <row r="551" customFormat="false" ht="20" hidden="false" customHeight="true" outlineLevel="0" collapsed="false">
      <c r="A551" s="16" t="n">
        <v>122</v>
      </c>
      <c r="B551" s="102" t="s">
        <v>927</v>
      </c>
      <c r="C551" s="103" t="s">
        <v>1048</v>
      </c>
      <c r="D551" s="104" t="s">
        <v>11</v>
      </c>
      <c r="E551" s="11" t="n">
        <v>250</v>
      </c>
      <c r="F551" s="51"/>
    </row>
    <row r="552" customFormat="false" ht="20" hidden="false" customHeight="true" outlineLevel="0" collapsed="false">
      <c r="A552" s="16" t="n">
        <v>123</v>
      </c>
      <c r="B552" s="102" t="s">
        <v>927</v>
      </c>
      <c r="C552" s="103" t="s">
        <v>1049</v>
      </c>
      <c r="D552" s="104" t="s">
        <v>9</v>
      </c>
      <c r="E552" s="60" t="n">
        <v>250</v>
      </c>
      <c r="F552" s="51"/>
    </row>
    <row r="553" customFormat="false" ht="20" hidden="false" customHeight="true" outlineLevel="0" collapsed="false">
      <c r="A553" s="16" t="n">
        <v>124</v>
      </c>
      <c r="B553" s="102" t="s">
        <v>927</v>
      </c>
      <c r="C553" s="103" t="s">
        <v>1050</v>
      </c>
      <c r="D553" s="108" t="s">
        <v>9</v>
      </c>
      <c r="E553" s="11" t="n">
        <v>250</v>
      </c>
      <c r="F553" s="51"/>
    </row>
    <row r="554" customFormat="false" ht="20" hidden="false" customHeight="true" outlineLevel="0" collapsed="false">
      <c r="A554" s="16" t="n">
        <v>125</v>
      </c>
      <c r="B554" s="102" t="s">
        <v>927</v>
      </c>
      <c r="C554" s="103" t="s">
        <v>1051</v>
      </c>
      <c r="D554" s="104" t="s">
        <v>11</v>
      </c>
      <c r="E554" s="60" t="n">
        <v>250</v>
      </c>
      <c r="F554" s="51"/>
    </row>
    <row r="555" customFormat="false" ht="20" hidden="false" customHeight="true" outlineLevel="0" collapsed="false">
      <c r="A555" s="16" t="n">
        <v>126</v>
      </c>
      <c r="B555" s="102" t="s">
        <v>927</v>
      </c>
      <c r="C555" s="103" t="s">
        <v>1052</v>
      </c>
      <c r="D555" s="104" t="s">
        <v>9</v>
      </c>
      <c r="E555" s="11" t="n">
        <v>250</v>
      </c>
      <c r="F555" s="51"/>
    </row>
    <row r="556" customFormat="false" ht="20" hidden="false" customHeight="true" outlineLevel="0" collapsed="false">
      <c r="A556" s="16" t="n">
        <v>127</v>
      </c>
      <c r="B556" s="102" t="s">
        <v>927</v>
      </c>
      <c r="C556" s="103" t="s">
        <v>1053</v>
      </c>
      <c r="D556" s="104" t="s">
        <v>11</v>
      </c>
      <c r="E556" s="60" t="n">
        <v>250</v>
      </c>
      <c r="F556" s="51"/>
    </row>
    <row r="557" customFormat="false" ht="20" hidden="false" customHeight="true" outlineLevel="0" collapsed="false">
      <c r="A557" s="16" t="n">
        <v>128</v>
      </c>
      <c r="B557" s="102" t="s">
        <v>927</v>
      </c>
      <c r="C557" s="103" t="s">
        <v>1054</v>
      </c>
      <c r="D557" s="104" t="s">
        <v>11</v>
      </c>
      <c r="E557" s="11" t="n">
        <v>250</v>
      </c>
      <c r="F557" s="51"/>
    </row>
    <row r="558" customFormat="false" ht="20" hidden="false" customHeight="true" outlineLevel="0" collapsed="false">
      <c r="A558" s="16" t="n">
        <v>129</v>
      </c>
      <c r="B558" s="102" t="s">
        <v>927</v>
      </c>
      <c r="C558" s="103" t="s">
        <v>1055</v>
      </c>
      <c r="D558" s="104" t="s">
        <v>9</v>
      </c>
      <c r="E558" s="60" t="n">
        <v>250</v>
      </c>
      <c r="F558" s="51"/>
    </row>
    <row r="559" customFormat="false" ht="20" hidden="false" customHeight="true" outlineLevel="0" collapsed="false">
      <c r="A559" s="16" t="n">
        <v>130</v>
      </c>
      <c r="B559" s="102" t="s">
        <v>927</v>
      </c>
      <c r="C559" s="103" t="s">
        <v>1056</v>
      </c>
      <c r="D559" s="104" t="s">
        <v>9</v>
      </c>
      <c r="E559" s="11" t="n">
        <v>250</v>
      </c>
      <c r="F559" s="51"/>
    </row>
    <row r="560" customFormat="false" ht="20" hidden="false" customHeight="true" outlineLevel="0" collapsed="false">
      <c r="A560" s="16" t="n">
        <v>131</v>
      </c>
      <c r="B560" s="102" t="s">
        <v>927</v>
      </c>
      <c r="C560" s="103" t="s">
        <v>1057</v>
      </c>
      <c r="D560" s="106" t="s">
        <v>11</v>
      </c>
      <c r="E560" s="60" t="n">
        <v>250</v>
      </c>
      <c r="F560" s="51"/>
    </row>
    <row r="561" customFormat="false" ht="20" hidden="false" customHeight="true" outlineLevel="0" collapsed="false">
      <c r="A561" s="16" t="n">
        <v>132</v>
      </c>
      <c r="B561" s="102" t="s">
        <v>927</v>
      </c>
      <c r="C561" s="103" t="s">
        <v>1058</v>
      </c>
      <c r="D561" s="106" t="s">
        <v>9</v>
      </c>
      <c r="E561" s="11" t="n">
        <v>250</v>
      </c>
      <c r="F561" s="51"/>
    </row>
    <row r="562" customFormat="false" ht="20" hidden="false" customHeight="true" outlineLevel="0" collapsed="false">
      <c r="A562" s="16" t="n">
        <v>133</v>
      </c>
      <c r="B562" s="102" t="s">
        <v>927</v>
      </c>
      <c r="C562" s="103" t="s">
        <v>1059</v>
      </c>
      <c r="D562" s="108" t="s">
        <v>11</v>
      </c>
      <c r="E562" s="60" t="n">
        <v>250</v>
      </c>
      <c r="F562" s="51"/>
    </row>
    <row r="563" customFormat="false" ht="20" hidden="false" customHeight="true" outlineLevel="0" collapsed="false">
      <c r="A563" s="16" t="n">
        <v>134</v>
      </c>
      <c r="B563" s="102" t="s">
        <v>927</v>
      </c>
      <c r="C563" s="103" t="s">
        <v>1060</v>
      </c>
      <c r="D563" s="108" t="s">
        <v>11</v>
      </c>
      <c r="E563" s="11" t="n">
        <v>250</v>
      </c>
      <c r="F563" s="51"/>
    </row>
    <row r="564" customFormat="false" ht="20" hidden="false" customHeight="true" outlineLevel="0" collapsed="false">
      <c r="A564" s="16" t="n">
        <v>135</v>
      </c>
      <c r="B564" s="102" t="s">
        <v>927</v>
      </c>
      <c r="C564" s="103" t="s">
        <v>1061</v>
      </c>
      <c r="D564" s="106" t="s">
        <v>9</v>
      </c>
      <c r="E564" s="60" t="n">
        <v>250</v>
      </c>
      <c r="F564" s="51"/>
    </row>
    <row r="565" customFormat="false" ht="20" hidden="false" customHeight="true" outlineLevel="0" collapsed="false">
      <c r="A565" s="16" t="n">
        <v>136</v>
      </c>
      <c r="B565" s="102" t="s">
        <v>927</v>
      </c>
      <c r="C565" s="103" t="s">
        <v>1062</v>
      </c>
      <c r="D565" s="106" t="s">
        <v>11</v>
      </c>
      <c r="E565" s="11" t="n">
        <v>250</v>
      </c>
      <c r="F565" s="51"/>
    </row>
    <row r="566" customFormat="false" ht="20" hidden="false" customHeight="true" outlineLevel="0" collapsed="false">
      <c r="A566" s="16" t="n">
        <v>137</v>
      </c>
      <c r="B566" s="102" t="s">
        <v>927</v>
      </c>
      <c r="C566" s="103" t="s">
        <v>1063</v>
      </c>
      <c r="D566" s="104" t="s">
        <v>11</v>
      </c>
      <c r="E566" s="60" t="n">
        <v>250</v>
      </c>
      <c r="F566" s="51"/>
    </row>
    <row r="567" customFormat="false" ht="20" hidden="false" customHeight="true" outlineLevel="0" collapsed="false">
      <c r="A567" s="16" t="n">
        <v>138</v>
      </c>
      <c r="B567" s="102" t="s">
        <v>927</v>
      </c>
      <c r="C567" s="103" t="s">
        <v>1064</v>
      </c>
      <c r="D567" s="104" t="s">
        <v>11</v>
      </c>
      <c r="E567" s="11" t="n">
        <v>250</v>
      </c>
      <c r="F567" s="51"/>
    </row>
    <row r="568" customFormat="false" ht="20" hidden="false" customHeight="true" outlineLevel="0" collapsed="false">
      <c r="A568" s="16" t="n">
        <v>139</v>
      </c>
      <c r="B568" s="102" t="s">
        <v>927</v>
      </c>
      <c r="C568" s="103" t="s">
        <v>1065</v>
      </c>
      <c r="D568" s="106" t="s">
        <v>9</v>
      </c>
      <c r="E568" s="60" t="n">
        <v>250</v>
      </c>
      <c r="F568" s="51"/>
    </row>
    <row r="569" customFormat="false" ht="20" hidden="false" customHeight="true" outlineLevel="0" collapsed="false">
      <c r="A569" s="16" t="n">
        <v>140</v>
      </c>
      <c r="B569" s="102" t="s">
        <v>927</v>
      </c>
      <c r="C569" s="103" t="s">
        <v>1066</v>
      </c>
      <c r="D569" s="104" t="s">
        <v>9</v>
      </c>
      <c r="E569" s="11" t="n">
        <v>250</v>
      </c>
      <c r="F569" s="51"/>
    </row>
    <row r="570" customFormat="false" ht="20" hidden="false" customHeight="true" outlineLevel="0" collapsed="false">
      <c r="A570" s="16" t="n">
        <v>141</v>
      </c>
      <c r="B570" s="102" t="s">
        <v>948</v>
      </c>
      <c r="C570" s="13" t="s">
        <v>1067</v>
      </c>
      <c r="D570" s="13" t="s">
        <v>9</v>
      </c>
      <c r="E570" s="60" t="n">
        <v>250</v>
      </c>
      <c r="F570" s="51"/>
    </row>
    <row r="571" customFormat="false" ht="20" hidden="false" customHeight="true" outlineLevel="0" collapsed="false">
      <c r="A571" s="16" t="n">
        <v>142</v>
      </c>
      <c r="B571" s="102" t="s">
        <v>927</v>
      </c>
      <c r="C571" s="103" t="s">
        <v>1068</v>
      </c>
      <c r="D571" s="104" t="s">
        <v>11</v>
      </c>
      <c r="E571" s="11" t="n">
        <v>250</v>
      </c>
      <c r="F571" s="51"/>
    </row>
    <row r="572" customFormat="false" ht="20" hidden="false" customHeight="true" outlineLevel="0" collapsed="false">
      <c r="A572" s="16" t="n">
        <v>143</v>
      </c>
      <c r="B572" s="102" t="s">
        <v>927</v>
      </c>
      <c r="C572" s="103" t="s">
        <v>1069</v>
      </c>
      <c r="D572" s="104" t="s">
        <v>9</v>
      </c>
      <c r="E572" s="60" t="n">
        <v>250</v>
      </c>
      <c r="F572" s="51"/>
    </row>
    <row r="573" customFormat="false" ht="20" hidden="false" customHeight="true" outlineLevel="0" collapsed="false">
      <c r="A573" s="16" t="n">
        <v>144</v>
      </c>
      <c r="B573" s="102" t="s">
        <v>927</v>
      </c>
      <c r="C573" s="103" t="s">
        <v>1070</v>
      </c>
      <c r="D573" s="106" t="s">
        <v>9</v>
      </c>
      <c r="E573" s="11" t="n">
        <v>250</v>
      </c>
      <c r="F573" s="51"/>
    </row>
    <row r="574" customFormat="false" ht="20" hidden="false" customHeight="true" outlineLevel="0" collapsed="false">
      <c r="A574" s="16" t="n">
        <v>145</v>
      </c>
      <c r="B574" s="102" t="s">
        <v>927</v>
      </c>
      <c r="C574" s="103" t="s">
        <v>1071</v>
      </c>
      <c r="D574" s="104" t="s">
        <v>9</v>
      </c>
      <c r="E574" s="60" t="n">
        <v>250</v>
      </c>
      <c r="F574" s="51"/>
    </row>
    <row r="575" customFormat="false" ht="20" hidden="false" customHeight="true" outlineLevel="0" collapsed="false">
      <c r="A575" s="16" t="n">
        <v>146</v>
      </c>
      <c r="B575" s="102" t="s">
        <v>927</v>
      </c>
      <c r="C575" s="103" t="s">
        <v>1072</v>
      </c>
      <c r="D575" s="104" t="s">
        <v>9</v>
      </c>
      <c r="E575" s="11" t="n">
        <v>250</v>
      </c>
      <c r="F575" s="51"/>
    </row>
    <row r="576" customFormat="false" ht="20" hidden="false" customHeight="true" outlineLevel="0" collapsed="false">
      <c r="A576" s="16" t="n">
        <v>147</v>
      </c>
      <c r="B576" s="102" t="s">
        <v>927</v>
      </c>
      <c r="C576" s="103" t="s">
        <v>1073</v>
      </c>
      <c r="D576" s="108" t="s">
        <v>11</v>
      </c>
      <c r="E576" s="60" t="n">
        <v>250</v>
      </c>
      <c r="F576" s="51"/>
    </row>
    <row r="577" customFormat="false" ht="20" hidden="false" customHeight="true" outlineLevel="0" collapsed="false">
      <c r="A577" s="16" t="n">
        <v>148</v>
      </c>
      <c r="B577" s="102" t="s">
        <v>927</v>
      </c>
      <c r="C577" s="103" t="s">
        <v>1074</v>
      </c>
      <c r="D577" s="108" t="s">
        <v>9</v>
      </c>
      <c r="E577" s="11" t="n">
        <v>250</v>
      </c>
      <c r="F577" s="51"/>
    </row>
    <row r="578" customFormat="false" ht="20" hidden="false" customHeight="true" outlineLevel="0" collapsed="false">
      <c r="A578" s="16" t="n">
        <v>149</v>
      </c>
      <c r="B578" s="110" t="s">
        <v>927</v>
      </c>
      <c r="C578" s="111" t="s">
        <v>1075</v>
      </c>
      <c r="D578" s="111" t="s">
        <v>11</v>
      </c>
      <c r="E578" s="60" t="n">
        <v>250</v>
      </c>
      <c r="F578" s="51"/>
    </row>
    <row r="579" customFormat="false" ht="20" hidden="false" customHeight="true" outlineLevel="0" collapsed="false">
      <c r="A579" s="16" t="n">
        <v>150</v>
      </c>
      <c r="B579" s="110" t="s">
        <v>927</v>
      </c>
      <c r="C579" s="112" t="s">
        <v>1076</v>
      </c>
      <c r="D579" s="113" t="s">
        <v>9</v>
      </c>
      <c r="E579" s="11" t="n">
        <v>250</v>
      </c>
      <c r="F579" s="51"/>
    </row>
    <row r="580" customFormat="false" ht="20" hidden="false" customHeight="true" outlineLevel="0" collapsed="false">
      <c r="A580" s="16" t="n">
        <v>151</v>
      </c>
      <c r="B580" s="102" t="s">
        <v>927</v>
      </c>
      <c r="C580" s="103" t="s">
        <v>1077</v>
      </c>
      <c r="D580" s="108" t="s">
        <v>9</v>
      </c>
      <c r="E580" s="60" t="n">
        <v>250</v>
      </c>
      <c r="F580" s="51"/>
    </row>
    <row r="581" customFormat="false" ht="20" hidden="false" customHeight="true" outlineLevel="0" collapsed="false">
      <c r="A581" s="16" t="n">
        <v>152</v>
      </c>
      <c r="B581" s="102" t="s">
        <v>927</v>
      </c>
      <c r="C581" s="103" t="s">
        <v>1078</v>
      </c>
      <c r="D581" s="106" t="s">
        <v>9</v>
      </c>
      <c r="E581" s="11" t="n">
        <v>250</v>
      </c>
      <c r="F581" s="51"/>
    </row>
    <row r="582" customFormat="false" ht="20" hidden="false" customHeight="true" outlineLevel="0" collapsed="false">
      <c r="A582" s="16" t="n">
        <v>153</v>
      </c>
      <c r="B582" s="102" t="s">
        <v>927</v>
      </c>
      <c r="C582" s="103" t="s">
        <v>1079</v>
      </c>
      <c r="D582" s="104" t="s">
        <v>11</v>
      </c>
      <c r="E582" s="60" t="n">
        <v>250</v>
      </c>
      <c r="F582" s="51"/>
    </row>
    <row r="583" customFormat="false" ht="20" hidden="false" customHeight="true" outlineLevel="0" collapsed="false">
      <c r="A583" s="114" t="n">
        <v>154</v>
      </c>
      <c r="B583" s="110" t="s">
        <v>927</v>
      </c>
      <c r="C583" s="112" t="s">
        <v>1080</v>
      </c>
      <c r="D583" s="115" t="s">
        <v>9</v>
      </c>
      <c r="E583" s="71" t="n">
        <v>250</v>
      </c>
      <c r="F583" s="116"/>
    </row>
    <row r="584" s="59" customFormat="true" ht="20" hidden="false" customHeight="true" outlineLevel="0" collapsed="false">
      <c r="A584" s="13" t="n">
        <v>1</v>
      </c>
      <c r="B584" s="13" t="s">
        <v>1081</v>
      </c>
      <c r="C584" s="13" t="s">
        <v>1082</v>
      </c>
      <c r="D584" s="13" t="s">
        <v>9</v>
      </c>
      <c r="E584" s="36" t="n">
        <v>250</v>
      </c>
      <c r="F584" s="13"/>
    </row>
    <row r="585" s="59" customFormat="true" ht="20" hidden="false" customHeight="true" outlineLevel="0" collapsed="false">
      <c r="A585" s="13" t="n">
        <v>2</v>
      </c>
      <c r="B585" s="13" t="s">
        <v>1081</v>
      </c>
      <c r="C585" s="13" t="s">
        <v>1083</v>
      </c>
      <c r="D585" s="13" t="s">
        <v>11</v>
      </c>
      <c r="E585" s="36" t="n">
        <v>250</v>
      </c>
      <c r="F585" s="13"/>
    </row>
    <row r="586" s="59" customFormat="true" ht="20" hidden="false" customHeight="true" outlineLevel="0" collapsed="false">
      <c r="A586" s="13" t="n">
        <v>3</v>
      </c>
      <c r="B586" s="13" t="s">
        <v>1081</v>
      </c>
      <c r="C586" s="13" t="s">
        <v>1084</v>
      </c>
      <c r="D586" s="13" t="s">
        <v>9</v>
      </c>
      <c r="E586" s="36" t="n">
        <v>250</v>
      </c>
      <c r="F586" s="13"/>
    </row>
    <row r="587" s="59" customFormat="true" ht="20" hidden="false" customHeight="true" outlineLevel="0" collapsed="false">
      <c r="A587" s="13" t="n">
        <v>4</v>
      </c>
      <c r="B587" s="13" t="s">
        <v>1081</v>
      </c>
      <c r="C587" s="13" t="s">
        <v>1085</v>
      </c>
      <c r="D587" s="13" t="s">
        <v>11</v>
      </c>
      <c r="E587" s="36" t="n">
        <v>250</v>
      </c>
      <c r="F587" s="13"/>
    </row>
    <row r="588" s="59" customFormat="true" ht="20" hidden="false" customHeight="true" outlineLevel="0" collapsed="false">
      <c r="A588" s="13" t="n">
        <v>5</v>
      </c>
      <c r="B588" s="13" t="s">
        <v>1081</v>
      </c>
      <c r="C588" s="13" t="s">
        <v>1086</v>
      </c>
      <c r="D588" s="13" t="s">
        <v>9</v>
      </c>
      <c r="E588" s="36" t="n">
        <v>250</v>
      </c>
      <c r="F588" s="13"/>
    </row>
    <row r="589" s="59" customFormat="true" ht="20" hidden="false" customHeight="true" outlineLevel="0" collapsed="false">
      <c r="A589" s="13" t="n">
        <v>6</v>
      </c>
      <c r="B589" s="13" t="s">
        <v>1081</v>
      </c>
      <c r="C589" s="12" t="s">
        <v>1087</v>
      </c>
      <c r="D589" s="12" t="s">
        <v>11</v>
      </c>
      <c r="E589" s="36" t="n">
        <v>250</v>
      </c>
      <c r="F589" s="117"/>
    </row>
    <row r="590" s="59" customFormat="true" ht="20" hidden="false" customHeight="true" outlineLevel="0" collapsed="false">
      <c r="A590" s="13" t="n">
        <v>7</v>
      </c>
      <c r="B590" s="13" t="s">
        <v>1081</v>
      </c>
      <c r="C590" s="13" t="s">
        <v>1088</v>
      </c>
      <c r="D590" s="13" t="s">
        <v>9</v>
      </c>
      <c r="E590" s="36" t="n">
        <v>250</v>
      </c>
      <c r="F590" s="117"/>
    </row>
    <row r="591" s="59" customFormat="true" ht="20" hidden="false" customHeight="true" outlineLevel="0" collapsed="false">
      <c r="A591" s="13" t="n">
        <v>8</v>
      </c>
      <c r="B591" s="13" t="s">
        <v>1081</v>
      </c>
      <c r="C591" s="13" t="s">
        <v>1089</v>
      </c>
      <c r="D591" s="13" t="s">
        <v>11</v>
      </c>
      <c r="E591" s="36" t="n">
        <v>250</v>
      </c>
      <c r="F591" s="117"/>
    </row>
    <row r="592" s="59" customFormat="true" ht="20" hidden="false" customHeight="true" outlineLevel="0" collapsed="false">
      <c r="A592" s="13" t="n">
        <v>9</v>
      </c>
      <c r="B592" s="13" t="s">
        <v>1081</v>
      </c>
      <c r="C592" s="13" t="s">
        <v>1090</v>
      </c>
      <c r="D592" s="13" t="s">
        <v>11</v>
      </c>
      <c r="E592" s="36" t="n">
        <v>250</v>
      </c>
      <c r="F592" s="13"/>
    </row>
    <row r="593" s="59" customFormat="true" ht="20" hidden="false" customHeight="true" outlineLevel="0" collapsed="false">
      <c r="A593" s="13" t="n">
        <v>10</v>
      </c>
      <c r="B593" s="13" t="s">
        <v>1081</v>
      </c>
      <c r="C593" s="13" t="s">
        <v>1091</v>
      </c>
      <c r="D593" s="13" t="s">
        <v>11</v>
      </c>
      <c r="E593" s="36" t="n">
        <v>250</v>
      </c>
      <c r="F593" s="13"/>
    </row>
    <row r="594" s="59" customFormat="true" ht="20" hidden="false" customHeight="true" outlineLevel="0" collapsed="false">
      <c r="A594" s="13" t="n">
        <v>11</v>
      </c>
      <c r="B594" s="13" t="s">
        <v>1081</v>
      </c>
      <c r="C594" s="13" t="s">
        <v>1092</v>
      </c>
      <c r="D594" s="13" t="s">
        <v>9</v>
      </c>
      <c r="E594" s="36" t="n">
        <v>250</v>
      </c>
      <c r="F594" s="13"/>
    </row>
    <row r="595" s="59" customFormat="true" ht="20" hidden="false" customHeight="true" outlineLevel="0" collapsed="false">
      <c r="A595" s="13" t="n">
        <v>12</v>
      </c>
      <c r="B595" s="13" t="s">
        <v>1081</v>
      </c>
      <c r="C595" s="13" t="s">
        <v>1093</v>
      </c>
      <c r="D595" s="13" t="s">
        <v>11</v>
      </c>
      <c r="E595" s="36" t="n">
        <v>250</v>
      </c>
      <c r="F595" s="13"/>
    </row>
    <row r="596" s="59" customFormat="true" ht="20" hidden="false" customHeight="true" outlineLevel="0" collapsed="false">
      <c r="A596" s="13" t="n">
        <v>13</v>
      </c>
      <c r="B596" s="13" t="s">
        <v>1081</v>
      </c>
      <c r="C596" s="13" t="s">
        <v>1094</v>
      </c>
      <c r="D596" s="13" t="s">
        <v>9</v>
      </c>
      <c r="E596" s="36" t="n">
        <v>250</v>
      </c>
      <c r="F596" s="13"/>
    </row>
    <row r="597" s="59" customFormat="true" ht="20" hidden="false" customHeight="true" outlineLevel="0" collapsed="false">
      <c r="A597" s="13" t="n">
        <v>14</v>
      </c>
      <c r="B597" s="13" t="s">
        <v>1081</v>
      </c>
      <c r="C597" s="13" t="s">
        <v>1095</v>
      </c>
      <c r="D597" s="13" t="s">
        <v>11</v>
      </c>
      <c r="E597" s="36" t="n">
        <v>250</v>
      </c>
      <c r="F597" s="13"/>
    </row>
    <row r="598" s="59" customFormat="true" ht="20" hidden="false" customHeight="true" outlineLevel="0" collapsed="false">
      <c r="A598" s="13" t="n">
        <v>15</v>
      </c>
      <c r="B598" s="13" t="s">
        <v>1081</v>
      </c>
      <c r="C598" s="13" t="s">
        <v>1096</v>
      </c>
      <c r="D598" s="13" t="s">
        <v>9</v>
      </c>
      <c r="E598" s="36" t="n">
        <v>250</v>
      </c>
      <c r="F598" s="13"/>
    </row>
    <row r="599" s="59" customFormat="true" ht="20" hidden="false" customHeight="true" outlineLevel="0" collapsed="false">
      <c r="A599" s="13" t="n">
        <v>16</v>
      </c>
      <c r="B599" s="13" t="s">
        <v>1081</v>
      </c>
      <c r="C599" s="13" t="s">
        <v>1097</v>
      </c>
      <c r="D599" s="13" t="s">
        <v>11</v>
      </c>
      <c r="E599" s="36" t="n">
        <v>250</v>
      </c>
      <c r="F599" s="13"/>
    </row>
    <row r="600" s="59" customFormat="true" ht="20" hidden="false" customHeight="true" outlineLevel="0" collapsed="false">
      <c r="A600" s="13" t="n">
        <v>17</v>
      </c>
      <c r="B600" s="13" t="s">
        <v>1081</v>
      </c>
      <c r="C600" s="13" t="s">
        <v>1098</v>
      </c>
      <c r="D600" s="13" t="s">
        <v>9</v>
      </c>
      <c r="E600" s="36" t="n">
        <v>250</v>
      </c>
      <c r="F600" s="13"/>
    </row>
    <row r="601" s="59" customFormat="true" ht="20" hidden="false" customHeight="true" outlineLevel="0" collapsed="false">
      <c r="A601" s="13" t="n">
        <v>18</v>
      </c>
      <c r="B601" s="13" t="s">
        <v>1081</v>
      </c>
      <c r="C601" s="13" t="s">
        <v>1099</v>
      </c>
      <c r="D601" s="13" t="s">
        <v>9</v>
      </c>
      <c r="E601" s="36" t="n">
        <v>250</v>
      </c>
      <c r="F601" s="13"/>
    </row>
    <row r="602" s="59" customFormat="true" ht="20" hidden="false" customHeight="true" outlineLevel="0" collapsed="false">
      <c r="A602" s="13" t="n">
        <v>19</v>
      </c>
      <c r="B602" s="13" t="s">
        <v>1081</v>
      </c>
      <c r="C602" s="13" t="s">
        <v>1100</v>
      </c>
      <c r="D602" s="13" t="s">
        <v>9</v>
      </c>
      <c r="E602" s="36" t="n">
        <v>250</v>
      </c>
      <c r="F602" s="13"/>
    </row>
    <row r="603" s="59" customFormat="true" ht="20" hidden="false" customHeight="true" outlineLevel="0" collapsed="false">
      <c r="A603" s="13" t="n">
        <v>20</v>
      </c>
      <c r="B603" s="13" t="s">
        <v>1081</v>
      </c>
      <c r="C603" s="13" t="s">
        <v>1101</v>
      </c>
      <c r="D603" s="13" t="s">
        <v>9</v>
      </c>
      <c r="E603" s="36" t="n">
        <v>250</v>
      </c>
      <c r="F603" s="13"/>
    </row>
    <row r="604" s="59" customFormat="true" ht="20" hidden="false" customHeight="true" outlineLevel="0" collapsed="false">
      <c r="A604" s="13" t="n">
        <v>21</v>
      </c>
      <c r="B604" s="13" t="s">
        <v>1081</v>
      </c>
      <c r="C604" s="13" t="s">
        <v>1102</v>
      </c>
      <c r="D604" s="13" t="s">
        <v>9</v>
      </c>
      <c r="E604" s="36" t="n">
        <v>250</v>
      </c>
      <c r="F604" s="13"/>
    </row>
    <row r="605" s="59" customFormat="true" ht="20" hidden="false" customHeight="true" outlineLevel="0" collapsed="false">
      <c r="A605" s="13" t="n">
        <v>22</v>
      </c>
      <c r="B605" s="13" t="s">
        <v>1081</v>
      </c>
      <c r="C605" s="13" t="s">
        <v>1103</v>
      </c>
      <c r="D605" s="12" t="s">
        <v>9</v>
      </c>
      <c r="E605" s="36" t="n">
        <v>250</v>
      </c>
      <c r="F605" s="117"/>
    </row>
    <row r="606" s="59" customFormat="true" ht="20" hidden="false" customHeight="true" outlineLevel="0" collapsed="false">
      <c r="A606" s="13" t="n">
        <v>23</v>
      </c>
      <c r="B606" s="13" t="s">
        <v>1081</v>
      </c>
      <c r="C606" s="13" t="s">
        <v>1104</v>
      </c>
      <c r="D606" s="13" t="s">
        <v>9</v>
      </c>
      <c r="E606" s="36" t="n">
        <v>250</v>
      </c>
      <c r="F606" s="117"/>
    </row>
    <row r="607" s="59" customFormat="true" ht="20" hidden="false" customHeight="true" outlineLevel="0" collapsed="false">
      <c r="A607" s="13" t="n">
        <v>24</v>
      </c>
      <c r="B607" s="13" t="s">
        <v>1081</v>
      </c>
      <c r="C607" s="13" t="s">
        <v>1105</v>
      </c>
      <c r="D607" s="13" t="s">
        <v>11</v>
      </c>
      <c r="E607" s="36" t="n">
        <v>250</v>
      </c>
      <c r="F607" s="117"/>
    </row>
    <row r="608" s="59" customFormat="true" ht="20" hidden="false" customHeight="true" outlineLevel="0" collapsed="false">
      <c r="A608" s="13" t="n">
        <v>25</v>
      </c>
      <c r="B608" s="13" t="s">
        <v>1081</v>
      </c>
      <c r="C608" s="13" t="s">
        <v>1106</v>
      </c>
      <c r="D608" s="13" t="s">
        <v>11</v>
      </c>
      <c r="E608" s="36" t="n">
        <v>250</v>
      </c>
      <c r="F608" s="13"/>
    </row>
    <row r="609" s="59" customFormat="true" ht="20" hidden="false" customHeight="true" outlineLevel="0" collapsed="false">
      <c r="A609" s="13" t="n">
        <v>26</v>
      </c>
      <c r="B609" s="13" t="s">
        <v>1081</v>
      </c>
      <c r="C609" s="13" t="s">
        <v>1107</v>
      </c>
      <c r="D609" s="13" t="s">
        <v>11</v>
      </c>
      <c r="E609" s="36" t="n">
        <v>250</v>
      </c>
      <c r="F609" s="13"/>
    </row>
    <row r="610" s="59" customFormat="true" ht="20" hidden="false" customHeight="true" outlineLevel="0" collapsed="false">
      <c r="A610" s="13" t="n">
        <v>27</v>
      </c>
      <c r="B610" s="13" t="s">
        <v>1081</v>
      </c>
      <c r="C610" s="13" t="s">
        <v>1108</v>
      </c>
      <c r="D610" s="13" t="s">
        <v>9</v>
      </c>
      <c r="E610" s="36" t="n">
        <v>250</v>
      </c>
      <c r="F610" s="117"/>
    </row>
    <row r="611" s="59" customFormat="true" ht="20" hidden="false" customHeight="true" outlineLevel="0" collapsed="false">
      <c r="A611" s="13" t="n">
        <v>28</v>
      </c>
      <c r="B611" s="13" t="s">
        <v>1081</v>
      </c>
      <c r="C611" s="118" t="s">
        <v>1109</v>
      </c>
      <c r="D611" s="13" t="s">
        <v>9</v>
      </c>
      <c r="E611" s="36" t="n">
        <v>250</v>
      </c>
      <c r="F611" s="117"/>
    </row>
    <row r="612" s="59" customFormat="true" ht="20" hidden="false" customHeight="true" outlineLevel="0" collapsed="false">
      <c r="A612" s="13" t="n">
        <v>29</v>
      </c>
      <c r="B612" s="13" t="s">
        <v>1081</v>
      </c>
      <c r="C612" s="119" t="s">
        <v>1110</v>
      </c>
      <c r="D612" s="13" t="s">
        <v>9</v>
      </c>
      <c r="E612" s="36" t="n">
        <v>250</v>
      </c>
      <c r="F612" s="58"/>
    </row>
    <row r="613" s="59" customFormat="true" ht="20" hidden="false" customHeight="true" outlineLevel="0" collapsed="false">
      <c r="A613" s="13" t="n">
        <v>30</v>
      </c>
      <c r="B613" s="13" t="s">
        <v>1081</v>
      </c>
      <c r="C613" s="119" t="s">
        <v>1111</v>
      </c>
      <c r="D613" s="13" t="s">
        <v>9</v>
      </c>
      <c r="E613" s="36" t="n">
        <v>250</v>
      </c>
      <c r="F613" s="117"/>
    </row>
    <row r="614" s="59" customFormat="true" ht="20" hidden="false" customHeight="true" outlineLevel="0" collapsed="false">
      <c r="A614" s="13" t="n">
        <v>31</v>
      </c>
      <c r="B614" s="13" t="s">
        <v>1081</v>
      </c>
      <c r="C614" s="119" t="s">
        <v>1112</v>
      </c>
      <c r="D614" s="13" t="s">
        <v>9</v>
      </c>
      <c r="E614" s="36" t="n">
        <v>250</v>
      </c>
      <c r="F614" s="117"/>
    </row>
    <row r="615" s="59" customFormat="true" ht="20" hidden="false" customHeight="true" outlineLevel="0" collapsed="false">
      <c r="A615" s="13" t="n">
        <v>32</v>
      </c>
      <c r="B615" s="13" t="s">
        <v>1081</v>
      </c>
      <c r="C615" s="119" t="s">
        <v>1113</v>
      </c>
      <c r="D615" s="13" t="s">
        <v>9</v>
      </c>
      <c r="E615" s="36" t="n">
        <v>250</v>
      </c>
      <c r="F615" s="117"/>
    </row>
    <row r="616" s="59" customFormat="true" ht="20" hidden="false" customHeight="true" outlineLevel="0" collapsed="false">
      <c r="A616" s="13" t="n">
        <v>33</v>
      </c>
      <c r="B616" s="13" t="s">
        <v>1081</v>
      </c>
      <c r="C616" s="119" t="s">
        <v>1114</v>
      </c>
      <c r="D616" s="13" t="s">
        <v>11</v>
      </c>
      <c r="E616" s="36" t="n">
        <v>250</v>
      </c>
      <c r="F616" s="117"/>
    </row>
    <row r="617" s="59" customFormat="true" ht="20" hidden="false" customHeight="true" outlineLevel="0" collapsed="false">
      <c r="A617" s="13" t="n">
        <v>34</v>
      </c>
      <c r="B617" s="13" t="s">
        <v>1081</v>
      </c>
      <c r="C617" s="13" t="s">
        <v>1115</v>
      </c>
      <c r="D617" s="13" t="s">
        <v>9</v>
      </c>
      <c r="E617" s="36" t="n">
        <v>250</v>
      </c>
      <c r="F617" s="117"/>
    </row>
    <row r="618" s="59" customFormat="true" ht="20" hidden="false" customHeight="true" outlineLevel="0" collapsed="false">
      <c r="A618" s="13" t="n">
        <v>35</v>
      </c>
      <c r="B618" s="13" t="s">
        <v>1081</v>
      </c>
      <c r="C618" s="13" t="s">
        <v>1116</v>
      </c>
      <c r="D618" s="13" t="s">
        <v>9</v>
      </c>
      <c r="E618" s="36" t="n">
        <v>250</v>
      </c>
      <c r="F618" s="117"/>
    </row>
    <row r="619" s="59" customFormat="true" ht="20" hidden="false" customHeight="true" outlineLevel="0" collapsed="false">
      <c r="A619" s="13" t="n">
        <v>36</v>
      </c>
      <c r="B619" s="13" t="s">
        <v>1081</v>
      </c>
      <c r="C619" s="13" t="s">
        <v>1117</v>
      </c>
      <c r="D619" s="13" t="s">
        <v>11</v>
      </c>
      <c r="E619" s="36" t="n">
        <v>250</v>
      </c>
      <c r="F619" s="117"/>
    </row>
    <row r="620" s="59" customFormat="true" ht="20" hidden="false" customHeight="true" outlineLevel="0" collapsed="false">
      <c r="A620" s="13" t="n">
        <v>37</v>
      </c>
      <c r="B620" s="13" t="s">
        <v>1081</v>
      </c>
      <c r="C620" s="13" t="s">
        <v>1118</v>
      </c>
      <c r="D620" s="13" t="s">
        <v>11</v>
      </c>
      <c r="E620" s="36" t="n">
        <v>250</v>
      </c>
      <c r="F620" s="117"/>
    </row>
    <row r="621" s="59" customFormat="true" ht="20" hidden="false" customHeight="true" outlineLevel="0" collapsed="false">
      <c r="A621" s="13" t="n">
        <v>38</v>
      </c>
      <c r="B621" s="13" t="s">
        <v>1081</v>
      </c>
      <c r="C621" s="13" t="s">
        <v>1119</v>
      </c>
      <c r="D621" s="13" t="s">
        <v>9</v>
      </c>
      <c r="E621" s="36" t="n">
        <v>250</v>
      </c>
      <c r="F621" s="117"/>
    </row>
    <row r="622" s="59" customFormat="true" ht="20" hidden="false" customHeight="true" outlineLevel="0" collapsed="false">
      <c r="A622" s="13" t="n">
        <v>39</v>
      </c>
      <c r="B622" s="13" t="s">
        <v>1081</v>
      </c>
      <c r="C622" s="13" t="s">
        <v>1120</v>
      </c>
      <c r="D622" s="13" t="s">
        <v>11</v>
      </c>
      <c r="E622" s="36" t="n">
        <v>250</v>
      </c>
      <c r="F622" s="117"/>
    </row>
    <row r="623" s="59" customFormat="true" ht="20" hidden="false" customHeight="true" outlineLevel="0" collapsed="false">
      <c r="A623" s="13" t="n">
        <v>40</v>
      </c>
      <c r="B623" s="13" t="s">
        <v>1081</v>
      </c>
      <c r="C623" s="13" t="s">
        <v>1121</v>
      </c>
      <c r="D623" s="13" t="s">
        <v>11</v>
      </c>
      <c r="E623" s="36" t="n">
        <v>250</v>
      </c>
      <c r="F623" s="117"/>
    </row>
    <row r="624" s="59" customFormat="true" ht="20" hidden="false" customHeight="true" outlineLevel="0" collapsed="false">
      <c r="A624" s="13" t="n">
        <v>41</v>
      </c>
      <c r="B624" s="13" t="s">
        <v>1081</v>
      </c>
      <c r="C624" s="119" t="s">
        <v>1122</v>
      </c>
      <c r="D624" s="13" t="s">
        <v>9</v>
      </c>
      <c r="E624" s="36" t="n">
        <v>250</v>
      </c>
      <c r="F624" s="117"/>
    </row>
    <row r="625" s="59" customFormat="true" ht="20" hidden="false" customHeight="true" outlineLevel="0" collapsed="false">
      <c r="A625" s="13" t="n">
        <v>42</v>
      </c>
      <c r="B625" s="13" t="s">
        <v>1081</v>
      </c>
      <c r="C625" s="119" t="s">
        <v>1123</v>
      </c>
      <c r="D625" s="119" t="s">
        <v>11</v>
      </c>
      <c r="E625" s="36" t="n">
        <v>250</v>
      </c>
      <c r="F625" s="117"/>
    </row>
    <row r="626" s="59" customFormat="true" ht="20" hidden="false" customHeight="true" outlineLevel="0" collapsed="false">
      <c r="A626" s="13" t="n">
        <v>43</v>
      </c>
      <c r="B626" s="13" t="s">
        <v>1081</v>
      </c>
      <c r="C626" s="13" t="s">
        <v>1124</v>
      </c>
      <c r="D626" s="13" t="s">
        <v>11</v>
      </c>
      <c r="E626" s="36" t="n">
        <v>250</v>
      </c>
      <c r="F626" s="117"/>
    </row>
    <row r="627" s="59" customFormat="true" ht="20" hidden="false" customHeight="true" outlineLevel="0" collapsed="false">
      <c r="A627" s="13" t="n">
        <v>44</v>
      </c>
      <c r="B627" s="13" t="s">
        <v>1081</v>
      </c>
      <c r="C627" s="119" t="s">
        <v>1125</v>
      </c>
      <c r="D627" s="13" t="s">
        <v>9</v>
      </c>
      <c r="E627" s="36" t="n">
        <v>250</v>
      </c>
      <c r="F627" s="117"/>
    </row>
    <row r="628" s="59" customFormat="true" ht="20" hidden="false" customHeight="true" outlineLevel="0" collapsed="false">
      <c r="A628" s="13" t="n">
        <v>45</v>
      </c>
      <c r="B628" s="13" t="s">
        <v>1081</v>
      </c>
      <c r="C628" s="13" t="s">
        <v>1126</v>
      </c>
      <c r="D628" s="13" t="s">
        <v>11</v>
      </c>
      <c r="E628" s="36" t="n">
        <v>250</v>
      </c>
      <c r="F628" s="117"/>
    </row>
    <row r="629" s="59" customFormat="true" ht="20" hidden="false" customHeight="true" outlineLevel="0" collapsed="false">
      <c r="A629" s="13" t="n">
        <v>46</v>
      </c>
      <c r="B629" s="13" t="s">
        <v>1081</v>
      </c>
      <c r="C629" s="13" t="s">
        <v>1127</v>
      </c>
      <c r="D629" s="13" t="s">
        <v>9</v>
      </c>
      <c r="E629" s="36" t="n">
        <v>250</v>
      </c>
      <c r="F629" s="117"/>
    </row>
    <row r="630" s="59" customFormat="true" ht="20" hidden="false" customHeight="true" outlineLevel="0" collapsed="false">
      <c r="A630" s="13" t="n">
        <v>47</v>
      </c>
      <c r="B630" s="13" t="s">
        <v>1081</v>
      </c>
      <c r="C630" s="13" t="s">
        <v>1128</v>
      </c>
      <c r="D630" s="13" t="s">
        <v>11</v>
      </c>
      <c r="E630" s="36" t="n">
        <v>250</v>
      </c>
      <c r="F630" s="117"/>
    </row>
    <row r="631" s="59" customFormat="true" ht="20" hidden="false" customHeight="true" outlineLevel="0" collapsed="false">
      <c r="A631" s="13" t="n">
        <v>48</v>
      </c>
      <c r="B631" s="13" t="s">
        <v>1081</v>
      </c>
      <c r="C631" s="13" t="s">
        <v>1129</v>
      </c>
      <c r="D631" s="13" t="s">
        <v>9</v>
      </c>
      <c r="E631" s="36" t="n">
        <v>250</v>
      </c>
      <c r="F631" s="117"/>
    </row>
    <row r="632" s="59" customFormat="true" ht="20" hidden="false" customHeight="true" outlineLevel="0" collapsed="false">
      <c r="A632" s="13" t="n">
        <v>49</v>
      </c>
      <c r="B632" s="13" t="s">
        <v>1081</v>
      </c>
      <c r="C632" s="12" t="s">
        <v>1130</v>
      </c>
      <c r="D632" s="12" t="s">
        <v>9</v>
      </c>
      <c r="E632" s="36" t="n">
        <v>250</v>
      </c>
      <c r="F632" s="117"/>
    </row>
    <row r="633" s="59" customFormat="true" ht="20" hidden="false" customHeight="true" outlineLevel="0" collapsed="false">
      <c r="A633" s="13" t="n">
        <v>50</v>
      </c>
      <c r="B633" s="13" t="s">
        <v>1081</v>
      </c>
      <c r="C633" s="13" t="s">
        <v>1131</v>
      </c>
      <c r="D633" s="13" t="s">
        <v>9</v>
      </c>
      <c r="E633" s="36" t="n">
        <v>250</v>
      </c>
      <c r="F633" s="117"/>
    </row>
    <row r="634" s="59" customFormat="true" ht="20" hidden="false" customHeight="true" outlineLevel="0" collapsed="false">
      <c r="A634" s="13" t="n">
        <v>51</v>
      </c>
      <c r="B634" s="13" t="s">
        <v>1081</v>
      </c>
      <c r="C634" s="13" t="s">
        <v>1132</v>
      </c>
      <c r="D634" s="13" t="s">
        <v>9</v>
      </c>
      <c r="E634" s="36" t="n">
        <v>250</v>
      </c>
      <c r="F634" s="117"/>
    </row>
    <row r="635" s="59" customFormat="true" ht="20" hidden="false" customHeight="true" outlineLevel="0" collapsed="false">
      <c r="A635" s="13" t="n">
        <v>52</v>
      </c>
      <c r="B635" s="13" t="s">
        <v>1081</v>
      </c>
      <c r="C635" s="13" t="s">
        <v>1133</v>
      </c>
      <c r="D635" s="13" t="s">
        <v>11</v>
      </c>
      <c r="E635" s="36" t="n">
        <v>250</v>
      </c>
      <c r="F635" s="117"/>
    </row>
    <row r="636" s="59" customFormat="true" ht="20" hidden="false" customHeight="true" outlineLevel="0" collapsed="false">
      <c r="A636" s="13" t="n">
        <v>53</v>
      </c>
      <c r="B636" s="13" t="s">
        <v>1081</v>
      </c>
      <c r="C636" s="13" t="s">
        <v>1134</v>
      </c>
      <c r="D636" s="13" t="s">
        <v>11</v>
      </c>
      <c r="E636" s="36" t="n">
        <v>250</v>
      </c>
      <c r="F636" s="117"/>
    </row>
    <row r="637" s="120" customFormat="true" ht="20" hidden="false" customHeight="true" outlineLevel="0" collapsed="false">
      <c r="A637" s="13" t="n">
        <v>54</v>
      </c>
      <c r="B637" s="13" t="s">
        <v>1081</v>
      </c>
      <c r="C637" s="13" t="s">
        <v>1135</v>
      </c>
      <c r="D637" s="13" t="s">
        <v>9</v>
      </c>
      <c r="E637" s="36" t="n">
        <v>250</v>
      </c>
      <c r="F637" s="36"/>
      <c r="G637" s="59"/>
      <c r="J637" s="59"/>
    </row>
    <row r="638" s="59" customFormat="true" ht="20" hidden="false" customHeight="true" outlineLevel="0" collapsed="false">
      <c r="A638" s="13" t="n">
        <v>55</v>
      </c>
      <c r="B638" s="13" t="s">
        <v>1081</v>
      </c>
      <c r="C638" s="13" t="s">
        <v>1136</v>
      </c>
      <c r="D638" s="13" t="s">
        <v>11</v>
      </c>
      <c r="E638" s="36" t="n">
        <v>250</v>
      </c>
      <c r="F638" s="117"/>
    </row>
    <row r="639" s="59" customFormat="true" ht="20" hidden="false" customHeight="true" outlineLevel="0" collapsed="false">
      <c r="A639" s="13" t="n">
        <v>56</v>
      </c>
      <c r="B639" s="13" t="s">
        <v>1081</v>
      </c>
      <c r="C639" s="13" t="s">
        <v>1137</v>
      </c>
      <c r="D639" s="13" t="s">
        <v>11</v>
      </c>
      <c r="E639" s="36" t="n">
        <v>250</v>
      </c>
      <c r="F639" s="117"/>
    </row>
    <row r="640" s="59" customFormat="true" ht="20" hidden="false" customHeight="true" outlineLevel="0" collapsed="false">
      <c r="A640" s="13" t="n">
        <v>57</v>
      </c>
      <c r="B640" s="13" t="s">
        <v>1081</v>
      </c>
      <c r="C640" s="13" t="s">
        <v>1138</v>
      </c>
      <c r="D640" s="13" t="s">
        <v>11</v>
      </c>
      <c r="E640" s="36" t="n">
        <v>250</v>
      </c>
      <c r="F640" s="117"/>
    </row>
    <row r="641" s="59" customFormat="true" ht="20" hidden="false" customHeight="true" outlineLevel="0" collapsed="false">
      <c r="A641" s="13" t="n">
        <v>58</v>
      </c>
      <c r="B641" s="13" t="s">
        <v>1081</v>
      </c>
      <c r="C641" s="13" t="s">
        <v>1139</v>
      </c>
      <c r="D641" s="13" t="s">
        <v>11</v>
      </c>
      <c r="E641" s="36" t="n">
        <v>250</v>
      </c>
      <c r="F641" s="117"/>
    </row>
    <row r="642" s="59" customFormat="true" ht="20" hidden="false" customHeight="true" outlineLevel="0" collapsed="false">
      <c r="A642" s="13" t="n">
        <v>59</v>
      </c>
      <c r="B642" s="13" t="s">
        <v>1081</v>
      </c>
      <c r="C642" s="13" t="s">
        <v>1140</v>
      </c>
      <c r="D642" s="13" t="s">
        <v>9</v>
      </c>
      <c r="E642" s="36" t="n">
        <v>250</v>
      </c>
      <c r="F642" s="117"/>
    </row>
    <row r="643" s="59" customFormat="true" ht="20" hidden="false" customHeight="true" outlineLevel="0" collapsed="false">
      <c r="A643" s="13" t="n">
        <v>60</v>
      </c>
      <c r="B643" s="13" t="s">
        <v>1081</v>
      </c>
      <c r="C643" s="13" t="s">
        <v>1141</v>
      </c>
      <c r="D643" s="13" t="s">
        <v>9</v>
      </c>
      <c r="E643" s="36" t="n">
        <v>250</v>
      </c>
      <c r="F643" s="117"/>
    </row>
    <row r="644" s="59" customFormat="true" ht="20" hidden="false" customHeight="true" outlineLevel="0" collapsed="false">
      <c r="A644" s="13" t="n">
        <v>61</v>
      </c>
      <c r="B644" s="13" t="s">
        <v>1081</v>
      </c>
      <c r="C644" s="13" t="s">
        <v>1142</v>
      </c>
      <c r="D644" s="13" t="s">
        <v>9</v>
      </c>
      <c r="E644" s="36" t="n">
        <v>250</v>
      </c>
      <c r="F644" s="117"/>
    </row>
    <row r="645" s="59" customFormat="true" ht="20" hidden="false" customHeight="true" outlineLevel="0" collapsed="false">
      <c r="A645" s="13" t="n">
        <v>62</v>
      </c>
      <c r="B645" s="13" t="s">
        <v>1081</v>
      </c>
      <c r="C645" s="13" t="s">
        <v>1143</v>
      </c>
      <c r="D645" s="13" t="s">
        <v>9</v>
      </c>
      <c r="E645" s="36" t="n">
        <v>250</v>
      </c>
      <c r="F645" s="117"/>
    </row>
    <row r="646" s="59" customFormat="true" ht="20" hidden="false" customHeight="true" outlineLevel="0" collapsed="false">
      <c r="A646" s="13" t="n">
        <v>63</v>
      </c>
      <c r="B646" s="13" t="s">
        <v>1081</v>
      </c>
      <c r="C646" s="12" t="s">
        <v>1144</v>
      </c>
      <c r="D646" s="12" t="s">
        <v>11</v>
      </c>
      <c r="E646" s="36" t="n">
        <v>250</v>
      </c>
      <c r="F646" s="117"/>
    </row>
    <row r="647" s="59" customFormat="true" ht="20" hidden="false" customHeight="true" outlineLevel="0" collapsed="false">
      <c r="A647" s="13" t="n">
        <v>64</v>
      </c>
      <c r="B647" s="13" t="s">
        <v>1081</v>
      </c>
      <c r="C647" s="13" t="s">
        <v>1145</v>
      </c>
      <c r="D647" s="13" t="s">
        <v>9</v>
      </c>
      <c r="E647" s="36" t="n">
        <v>250</v>
      </c>
      <c r="F647" s="117"/>
    </row>
    <row r="648" s="59" customFormat="true" ht="20" hidden="false" customHeight="true" outlineLevel="0" collapsed="false">
      <c r="A648" s="13" t="n">
        <v>65</v>
      </c>
      <c r="B648" s="13" t="s">
        <v>1081</v>
      </c>
      <c r="C648" s="13" t="s">
        <v>1146</v>
      </c>
      <c r="D648" s="13" t="s">
        <v>11</v>
      </c>
      <c r="E648" s="36" t="n">
        <v>250</v>
      </c>
      <c r="F648" s="117"/>
    </row>
    <row r="649" s="59" customFormat="true" ht="20" hidden="false" customHeight="true" outlineLevel="0" collapsed="false">
      <c r="A649" s="13" t="n">
        <v>66</v>
      </c>
      <c r="B649" s="13" t="s">
        <v>1081</v>
      </c>
      <c r="C649" s="13" t="s">
        <v>1147</v>
      </c>
      <c r="D649" s="13" t="s">
        <v>9</v>
      </c>
      <c r="E649" s="36" t="n">
        <v>250</v>
      </c>
      <c r="F649" s="117"/>
    </row>
    <row r="650" s="59" customFormat="true" ht="20" hidden="false" customHeight="true" outlineLevel="0" collapsed="false">
      <c r="A650" s="13" t="n">
        <v>67</v>
      </c>
      <c r="B650" s="13" t="s">
        <v>1081</v>
      </c>
      <c r="C650" s="13" t="s">
        <v>1148</v>
      </c>
      <c r="D650" s="13" t="s">
        <v>9</v>
      </c>
      <c r="E650" s="36" t="n">
        <v>250</v>
      </c>
      <c r="F650" s="117"/>
    </row>
    <row r="651" s="59" customFormat="true" ht="20" hidden="false" customHeight="true" outlineLevel="0" collapsed="false">
      <c r="A651" s="13" t="n">
        <v>68</v>
      </c>
      <c r="B651" s="13" t="s">
        <v>1081</v>
      </c>
      <c r="C651" s="12" t="s">
        <v>1149</v>
      </c>
      <c r="D651" s="12" t="s">
        <v>9</v>
      </c>
      <c r="E651" s="36" t="n">
        <v>250</v>
      </c>
      <c r="F651" s="117"/>
    </row>
    <row r="652" s="59" customFormat="true" ht="20" hidden="false" customHeight="true" outlineLevel="0" collapsed="false">
      <c r="A652" s="13" t="n">
        <v>69</v>
      </c>
      <c r="B652" s="13" t="s">
        <v>1081</v>
      </c>
      <c r="C652" s="13" t="s">
        <v>1150</v>
      </c>
      <c r="D652" s="13" t="s">
        <v>9</v>
      </c>
      <c r="E652" s="36" t="n">
        <v>250</v>
      </c>
      <c r="F652" s="117"/>
    </row>
    <row r="653" s="59" customFormat="true" ht="20" hidden="false" customHeight="true" outlineLevel="0" collapsed="false">
      <c r="A653" s="13" t="n">
        <v>70</v>
      </c>
      <c r="B653" s="13" t="s">
        <v>1081</v>
      </c>
      <c r="C653" s="13" t="s">
        <v>1151</v>
      </c>
      <c r="D653" s="13" t="s">
        <v>9</v>
      </c>
      <c r="E653" s="36" t="n">
        <v>250</v>
      </c>
      <c r="F653" s="117"/>
    </row>
    <row r="654" s="59" customFormat="true" ht="20" hidden="false" customHeight="true" outlineLevel="0" collapsed="false">
      <c r="A654" s="13" t="n">
        <v>71</v>
      </c>
      <c r="B654" s="13" t="s">
        <v>1081</v>
      </c>
      <c r="C654" s="13" t="s">
        <v>1152</v>
      </c>
      <c r="D654" s="13" t="s">
        <v>9</v>
      </c>
      <c r="E654" s="36" t="n">
        <v>250</v>
      </c>
      <c r="F654" s="117"/>
    </row>
    <row r="655" s="59" customFormat="true" ht="20" hidden="false" customHeight="true" outlineLevel="0" collapsed="false">
      <c r="A655" s="13" t="n">
        <v>72</v>
      </c>
      <c r="B655" s="13" t="s">
        <v>1081</v>
      </c>
      <c r="C655" s="13" t="s">
        <v>1153</v>
      </c>
      <c r="D655" s="13" t="s">
        <v>11</v>
      </c>
      <c r="E655" s="36" t="n">
        <v>250</v>
      </c>
      <c r="F655" s="117"/>
    </row>
    <row r="656" s="59" customFormat="true" ht="20" hidden="false" customHeight="true" outlineLevel="0" collapsed="false">
      <c r="A656" s="13" t="n">
        <v>73</v>
      </c>
      <c r="B656" s="13" t="s">
        <v>1081</v>
      </c>
      <c r="C656" s="12" t="s">
        <v>1154</v>
      </c>
      <c r="D656" s="12" t="s">
        <v>9</v>
      </c>
      <c r="E656" s="36" t="n">
        <v>250</v>
      </c>
      <c r="F656" s="117"/>
    </row>
    <row r="657" s="59" customFormat="true" ht="20" hidden="false" customHeight="true" outlineLevel="0" collapsed="false">
      <c r="A657" s="13" t="n">
        <v>74</v>
      </c>
      <c r="B657" s="13" t="s">
        <v>1081</v>
      </c>
      <c r="C657" s="119" t="s">
        <v>1155</v>
      </c>
      <c r="D657" s="13" t="s">
        <v>9</v>
      </c>
      <c r="E657" s="36" t="n">
        <v>250</v>
      </c>
      <c r="F657" s="117"/>
    </row>
    <row r="658" s="59" customFormat="true" ht="20" hidden="false" customHeight="true" outlineLevel="0" collapsed="false">
      <c r="A658" s="13" t="n">
        <v>75</v>
      </c>
      <c r="B658" s="13" t="s">
        <v>1081</v>
      </c>
      <c r="C658" s="119" t="s">
        <v>1156</v>
      </c>
      <c r="D658" s="13" t="s">
        <v>9</v>
      </c>
      <c r="E658" s="36" t="n">
        <v>250</v>
      </c>
      <c r="F658" s="117"/>
    </row>
    <row r="659" s="59" customFormat="true" ht="20" hidden="false" customHeight="true" outlineLevel="0" collapsed="false">
      <c r="A659" s="13" t="n">
        <v>76</v>
      </c>
      <c r="B659" s="13" t="s">
        <v>1081</v>
      </c>
      <c r="C659" s="119" t="s">
        <v>1157</v>
      </c>
      <c r="D659" s="13" t="s">
        <v>11</v>
      </c>
      <c r="E659" s="36" t="n">
        <v>250</v>
      </c>
      <c r="F659" s="117"/>
    </row>
    <row r="660" s="59" customFormat="true" ht="20" hidden="false" customHeight="true" outlineLevel="0" collapsed="false">
      <c r="A660" s="13" t="n">
        <v>77</v>
      </c>
      <c r="B660" s="13" t="s">
        <v>1081</v>
      </c>
      <c r="C660" s="119" t="s">
        <v>1158</v>
      </c>
      <c r="D660" s="13" t="s">
        <v>11</v>
      </c>
      <c r="E660" s="36" t="n">
        <v>250</v>
      </c>
      <c r="F660" s="117"/>
    </row>
    <row r="661" s="59" customFormat="true" ht="20" hidden="false" customHeight="true" outlineLevel="0" collapsed="false">
      <c r="A661" s="13" t="n">
        <v>78</v>
      </c>
      <c r="B661" s="13" t="s">
        <v>1081</v>
      </c>
      <c r="C661" s="13" t="s">
        <v>1159</v>
      </c>
      <c r="D661" s="13" t="s">
        <v>11</v>
      </c>
      <c r="E661" s="36" t="n">
        <v>250</v>
      </c>
      <c r="F661" s="117"/>
    </row>
    <row r="662" s="59" customFormat="true" ht="20" hidden="false" customHeight="true" outlineLevel="0" collapsed="false">
      <c r="A662" s="13" t="n">
        <v>79</v>
      </c>
      <c r="B662" s="13" t="s">
        <v>1081</v>
      </c>
      <c r="C662" s="13" t="s">
        <v>1160</v>
      </c>
      <c r="D662" s="13" t="s">
        <v>11</v>
      </c>
      <c r="E662" s="36" t="n">
        <v>250</v>
      </c>
      <c r="F662" s="117"/>
    </row>
    <row r="663" s="59" customFormat="true" ht="20" hidden="false" customHeight="true" outlineLevel="0" collapsed="false">
      <c r="A663" s="13" t="n">
        <v>80</v>
      </c>
      <c r="B663" s="13" t="s">
        <v>1081</v>
      </c>
      <c r="C663" s="13" t="s">
        <v>1161</v>
      </c>
      <c r="D663" s="13" t="s">
        <v>9</v>
      </c>
      <c r="E663" s="36" t="n">
        <v>250</v>
      </c>
      <c r="F663" s="117"/>
    </row>
    <row r="664" s="59" customFormat="true" ht="20" hidden="false" customHeight="true" outlineLevel="0" collapsed="false">
      <c r="A664" s="13" t="n">
        <v>81</v>
      </c>
      <c r="B664" s="13" t="s">
        <v>1081</v>
      </c>
      <c r="C664" s="13" t="s">
        <v>1162</v>
      </c>
      <c r="D664" s="13" t="s">
        <v>9</v>
      </c>
      <c r="E664" s="36" t="n">
        <v>250</v>
      </c>
      <c r="F664" s="117"/>
    </row>
    <row r="665" s="59" customFormat="true" ht="20" hidden="false" customHeight="true" outlineLevel="0" collapsed="false">
      <c r="A665" s="13" t="n">
        <v>82</v>
      </c>
      <c r="B665" s="13" t="s">
        <v>1081</v>
      </c>
      <c r="C665" s="13" t="s">
        <v>1163</v>
      </c>
      <c r="D665" s="13" t="s">
        <v>9</v>
      </c>
      <c r="E665" s="36" t="n">
        <v>250</v>
      </c>
      <c r="F665" s="117"/>
    </row>
    <row r="666" s="59" customFormat="true" ht="20" hidden="false" customHeight="true" outlineLevel="0" collapsed="false">
      <c r="A666" s="13" t="n">
        <v>83</v>
      </c>
      <c r="B666" s="13" t="s">
        <v>1081</v>
      </c>
      <c r="C666" s="12" t="s">
        <v>1164</v>
      </c>
      <c r="D666" s="12" t="s">
        <v>9</v>
      </c>
      <c r="E666" s="36" t="n">
        <v>250</v>
      </c>
      <c r="F666" s="117"/>
    </row>
    <row r="667" s="59" customFormat="true" ht="20" hidden="false" customHeight="true" outlineLevel="0" collapsed="false">
      <c r="A667" s="13" t="n">
        <v>84</v>
      </c>
      <c r="B667" s="13" t="s">
        <v>1081</v>
      </c>
      <c r="C667" s="13" t="s">
        <v>1165</v>
      </c>
      <c r="D667" s="13" t="s">
        <v>9</v>
      </c>
      <c r="E667" s="36" t="n">
        <v>250</v>
      </c>
      <c r="F667" s="117"/>
    </row>
    <row r="668" s="59" customFormat="true" ht="20" hidden="false" customHeight="true" outlineLevel="0" collapsed="false">
      <c r="A668" s="13" t="n">
        <v>85</v>
      </c>
      <c r="B668" s="13" t="s">
        <v>1081</v>
      </c>
      <c r="C668" s="13" t="s">
        <v>120</v>
      </c>
      <c r="D668" s="13" t="s">
        <v>9</v>
      </c>
      <c r="E668" s="36" t="n">
        <v>250</v>
      </c>
      <c r="F668" s="117"/>
    </row>
    <row r="669" s="59" customFormat="true" ht="20" hidden="false" customHeight="true" outlineLevel="0" collapsed="false">
      <c r="A669" s="13" t="n">
        <v>86</v>
      </c>
      <c r="B669" s="13" t="s">
        <v>1081</v>
      </c>
      <c r="C669" s="13" t="s">
        <v>1166</v>
      </c>
      <c r="D669" s="13" t="s">
        <v>9</v>
      </c>
      <c r="E669" s="36" t="n">
        <v>250</v>
      </c>
      <c r="F669" s="117"/>
    </row>
    <row r="670" s="59" customFormat="true" ht="20" hidden="false" customHeight="true" outlineLevel="0" collapsed="false">
      <c r="A670" s="13" t="n">
        <v>87</v>
      </c>
      <c r="B670" s="13" t="s">
        <v>1081</v>
      </c>
      <c r="C670" s="13" t="s">
        <v>1167</v>
      </c>
      <c r="D670" s="13" t="s">
        <v>9</v>
      </c>
      <c r="E670" s="36" t="n">
        <v>250</v>
      </c>
      <c r="F670" s="117"/>
    </row>
    <row r="671" s="59" customFormat="true" ht="20" hidden="false" customHeight="true" outlineLevel="0" collapsed="false">
      <c r="A671" s="13" t="n">
        <v>88</v>
      </c>
      <c r="B671" s="13" t="s">
        <v>1081</v>
      </c>
      <c r="C671" s="13" t="s">
        <v>1168</v>
      </c>
      <c r="D671" s="13" t="s">
        <v>9</v>
      </c>
      <c r="E671" s="36" t="n">
        <v>250</v>
      </c>
      <c r="F671" s="117"/>
    </row>
    <row r="672" s="59" customFormat="true" ht="20" hidden="false" customHeight="true" outlineLevel="0" collapsed="false">
      <c r="A672" s="13" t="n">
        <v>89</v>
      </c>
      <c r="B672" s="13" t="s">
        <v>1081</v>
      </c>
      <c r="C672" s="13" t="s">
        <v>1169</v>
      </c>
      <c r="D672" s="13" t="s">
        <v>9</v>
      </c>
      <c r="E672" s="36" t="n">
        <v>250</v>
      </c>
      <c r="F672" s="117"/>
    </row>
    <row r="673" s="59" customFormat="true" ht="20" hidden="false" customHeight="true" outlineLevel="0" collapsed="false">
      <c r="A673" s="13" t="n">
        <v>90</v>
      </c>
      <c r="B673" s="13" t="s">
        <v>1081</v>
      </c>
      <c r="C673" s="13" t="s">
        <v>1170</v>
      </c>
      <c r="D673" s="13" t="s">
        <v>9</v>
      </c>
      <c r="E673" s="36" t="n">
        <v>250</v>
      </c>
      <c r="F673" s="117"/>
    </row>
    <row r="674" s="59" customFormat="true" ht="20" hidden="false" customHeight="true" outlineLevel="0" collapsed="false">
      <c r="A674" s="13" t="n">
        <v>91</v>
      </c>
      <c r="B674" s="13" t="s">
        <v>1081</v>
      </c>
      <c r="C674" s="13" t="s">
        <v>1171</v>
      </c>
      <c r="D674" s="13" t="s">
        <v>11</v>
      </c>
      <c r="E674" s="36" t="n">
        <v>250</v>
      </c>
      <c r="F674" s="117"/>
    </row>
    <row r="675" s="59" customFormat="true" ht="20" hidden="false" customHeight="true" outlineLevel="0" collapsed="false">
      <c r="A675" s="13" t="n">
        <v>92</v>
      </c>
      <c r="B675" s="13" t="s">
        <v>1081</v>
      </c>
      <c r="C675" s="13" t="s">
        <v>1172</v>
      </c>
      <c r="D675" s="13" t="s">
        <v>9</v>
      </c>
      <c r="E675" s="36" t="n">
        <v>250</v>
      </c>
      <c r="F675" s="117"/>
    </row>
    <row r="676" s="59" customFormat="true" ht="20" hidden="false" customHeight="true" outlineLevel="0" collapsed="false">
      <c r="A676" s="13" t="n">
        <v>93</v>
      </c>
      <c r="B676" s="13" t="s">
        <v>1081</v>
      </c>
      <c r="C676" s="13" t="s">
        <v>1173</v>
      </c>
      <c r="D676" s="13" t="s">
        <v>11</v>
      </c>
      <c r="E676" s="36" t="n">
        <v>250</v>
      </c>
      <c r="F676" s="117"/>
    </row>
    <row r="677" s="59" customFormat="true" ht="20" hidden="false" customHeight="true" outlineLevel="0" collapsed="false">
      <c r="A677" s="13" t="n">
        <v>94</v>
      </c>
      <c r="B677" s="13" t="s">
        <v>1081</v>
      </c>
      <c r="C677" s="13" t="s">
        <v>1174</v>
      </c>
      <c r="D677" s="13" t="s">
        <v>9</v>
      </c>
      <c r="E677" s="36" t="n">
        <v>250</v>
      </c>
      <c r="F677" s="117"/>
    </row>
    <row r="678" s="59" customFormat="true" ht="20" hidden="false" customHeight="true" outlineLevel="0" collapsed="false">
      <c r="A678" s="13" t="n">
        <v>95</v>
      </c>
      <c r="B678" s="13" t="s">
        <v>1081</v>
      </c>
      <c r="C678" s="13" t="s">
        <v>1175</v>
      </c>
      <c r="D678" s="13" t="s">
        <v>9</v>
      </c>
      <c r="E678" s="36" t="n">
        <v>250</v>
      </c>
      <c r="F678" s="117"/>
    </row>
    <row r="679" s="59" customFormat="true" ht="20" hidden="false" customHeight="true" outlineLevel="0" collapsed="false">
      <c r="A679" s="13" t="n">
        <v>96</v>
      </c>
      <c r="B679" s="13" t="s">
        <v>1081</v>
      </c>
      <c r="C679" s="13" t="s">
        <v>1176</v>
      </c>
      <c r="D679" s="13" t="s">
        <v>9</v>
      </c>
      <c r="E679" s="36" t="n">
        <v>250</v>
      </c>
      <c r="F679" s="117"/>
    </row>
    <row r="680" s="59" customFormat="true" ht="20" hidden="false" customHeight="true" outlineLevel="0" collapsed="false">
      <c r="A680" s="13" t="n">
        <v>97</v>
      </c>
      <c r="B680" s="13" t="s">
        <v>1081</v>
      </c>
      <c r="C680" s="13" t="s">
        <v>1177</v>
      </c>
      <c r="D680" s="13" t="s">
        <v>11</v>
      </c>
      <c r="E680" s="36" t="n">
        <v>250</v>
      </c>
      <c r="F680" s="117"/>
    </row>
    <row r="681" s="59" customFormat="true" ht="20" hidden="false" customHeight="true" outlineLevel="0" collapsed="false">
      <c r="A681" s="13" t="n">
        <v>98</v>
      </c>
      <c r="B681" s="13" t="s">
        <v>1081</v>
      </c>
      <c r="C681" s="13" t="s">
        <v>1178</v>
      </c>
      <c r="D681" s="13" t="s">
        <v>11</v>
      </c>
      <c r="E681" s="36" t="n">
        <v>250</v>
      </c>
      <c r="F681" s="117"/>
    </row>
    <row r="682" s="59" customFormat="true" ht="20" hidden="false" customHeight="true" outlineLevel="0" collapsed="false">
      <c r="A682" s="13" t="n">
        <v>99</v>
      </c>
      <c r="B682" s="13" t="s">
        <v>1081</v>
      </c>
      <c r="C682" s="13" t="s">
        <v>1179</v>
      </c>
      <c r="D682" s="13" t="s">
        <v>9</v>
      </c>
      <c r="E682" s="36" t="n">
        <v>250</v>
      </c>
      <c r="F682" s="117"/>
    </row>
    <row r="683" s="59" customFormat="true" ht="20" hidden="false" customHeight="true" outlineLevel="0" collapsed="false">
      <c r="A683" s="13" t="n">
        <v>100</v>
      </c>
      <c r="B683" s="13" t="s">
        <v>1081</v>
      </c>
      <c r="C683" s="13" t="s">
        <v>1180</v>
      </c>
      <c r="D683" s="13" t="s">
        <v>9</v>
      </c>
      <c r="E683" s="36" t="n">
        <v>250</v>
      </c>
      <c r="F683" s="117"/>
    </row>
    <row r="684" s="59" customFormat="true" ht="20" hidden="false" customHeight="true" outlineLevel="0" collapsed="false">
      <c r="A684" s="13" t="n">
        <v>101</v>
      </c>
      <c r="B684" s="13" t="s">
        <v>1081</v>
      </c>
      <c r="C684" s="13" t="s">
        <v>1181</v>
      </c>
      <c r="D684" s="13" t="s">
        <v>11</v>
      </c>
      <c r="E684" s="36" t="n">
        <v>250</v>
      </c>
      <c r="F684" s="117"/>
    </row>
    <row r="685" s="59" customFormat="true" ht="20" hidden="false" customHeight="true" outlineLevel="0" collapsed="false">
      <c r="A685" s="13" t="n">
        <v>102</v>
      </c>
      <c r="B685" s="13" t="s">
        <v>1081</v>
      </c>
      <c r="C685" s="13" t="s">
        <v>1182</v>
      </c>
      <c r="D685" s="13" t="s">
        <v>11</v>
      </c>
      <c r="E685" s="36" t="n">
        <v>250</v>
      </c>
      <c r="F685" s="117"/>
    </row>
    <row r="686" s="59" customFormat="true" ht="20" hidden="false" customHeight="true" outlineLevel="0" collapsed="false">
      <c r="A686" s="13" t="n">
        <v>103</v>
      </c>
      <c r="B686" s="13" t="s">
        <v>1081</v>
      </c>
      <c r="C686" s="13" t="s">
        <v>1183</v>
      </c>
      <c r="D686" s="13" t="s">
        <v>11</v>
      </c>
      <c r="E686" s="36" t="n">
        <v>250</v>
      </c>
      <c r="F686" s="117"/>
    </row>
    <row r="687" s="59" customFormat="true" ht="20" hidden="false" customHeight="true" outlineLevel="0" collapsed="false">
      <c r="A687" s="13" t="n">
        <v>104</v>
      </c>
      <c r="B687" s="13" t="s">
        <v>1081</v>
      </c>
      <c r="C687" s="13" t="s">
        <v>1184</v>
      </c>
      <c r="D687" s="13" t="s">
        <v>9</v>
      </c>
      <c r="E687" s="36" t="n">
        <v>250</v>
      </c>
      <c r="F687" s="117"/>
    </row>
    <row r="688" s="59" customFormat="true" ht="20" hidden="false" customHeight="true" outlineLevel="0" collapsed="false">
      <c r="A688" s="13" t="n">
        <v>105</v>
      </c>
      <c r="B688" s="13" t="s">
        <v>1081</v>
      </c>
      <c r="C688" s="13" t="s">
        <v>1185</v>
      </c>
      <c r="D688" s="13" t="s">
        <v>9</v>
      </c>
      <c r="E688" s="36" t="n">
        <v>250</v>
      </c>
      <c r="F688" s="117"/>
    </row>
    <row r="689" s="59" customFormat="true" ht="20" hidden="false" customHeight="true" outlineLevel="0" collapsed="false">
      <c r="A689" s="13" t="n">
        <v>106</v>
      </c>
      <c r="B689" s="13" t="s">
        <v>1081</v>
      </c>
      <c r="C689" s="12" t="s">
        <v>1186</v>
      </c>
      <c r="D689" s="12" t="s">
        <v>11</v>
      </c>
      <c r="E689" s="36" t="n">
        <v>250</v>
      </c>
      <c r="F689" s="117"/>
    </row>
    <row r="690" s="59" customFormat="true" ht="20" hidden="false" customHeight="true" outlineLevel="0" collapsed="false">
      <c r="A690" s="13" t="n">
        <v>107</v>
      </c>
      <c r="B690" s="13" t="s">
        <v>1081</v>
      </c>
      <c r="C690" s="119" t="s">
        <v>1187</v>
      </c>
      <c r="D690" s="13" t="s">
        <v>9</v>
      </c>
      <c r="E690" s="36" t="n">
        <v>250</v>
      </c>
      <c r="F690" s="117"/>
    </row>
    <row r="691" s="59" customFormat="true" ht="20" hidden="false" customHeight="true" outlineLevel="0" collapsed="false">
      <c r="A691" s="13" t="n">
        <v>108</v>
      </c>
      <c r="B691" s="13" t="s">
        <v>1081</v>
      </c>
      <c r="C691" s="119" t="s">
        <v>1188</v>
      </c>
      <c r="D691" s="13" t="s">
        <v>11</v>
      </c>
      <c r="E691" s="36" t="n">
        <v>250</v>
      </c>
      <c r="F691" s="117"/>
    </row>
    <row r="692" s="59" customFormat="true" ht="20" hidden="false" customHeight="true" outlineLevel="0" collapsed="false">
      <c r="A692" s="13" t="n">
        <v>109</v>
      </c>
      <c r="B692" s="13" t="s">
        <v>1081</v>
      </c>
      <c r="C692" s="119" t="s">
        <v>1189</v>
      </c>
      <c r="D692" s="13" t="s">
        <v>9</v>
      </c>
      <c r="E692" s="36" t="n">
        <v>250</v>
      </c>
      <c r="F692" s="117"/>
    </row>
    <row r="693" s="59" customFormat="true" ht="20" hidden="false" customHeight="true" outlineLevel="0" collapsed="false">
      <c r="A693" s="13" t="n">
        <v>110</v>
      </c>
      <c r="B693" s="13" t="s">
        <v>1081</v>
      </c>
      <c r="C693" s="119" t="s">
        <v>1190</v>
      </c>
      <c r="D693" s="13" t="s">
        <v>11</v>
      </c>
      <c r="E693" s="36" t="n">
        <v>250</v>
      </c>
      <c r="F693" s="117"/>
    </row>
    <row r="694" s="59" customFormat="true" ht="20" hidden="false" customHeight="true" outlineLevel="0" collapsed="false">
      <c r="A694" s="13" t="n">
        <v>111</v>
      </c>
      <c r="B694" s="13" t="s">
        <v>1081</v>
      </c>
      <c r="C694" s="119" t="s">
        <v>1191</v>
      </c>
      <c r="D694" s="13" t="s">
        <v>11</v>
      </c>
      <c r="E694" s="36" t="n">
        <v>250</v>
      </c>
      <c r="F694" s="117"/>
    </row>
    <row r="695" s="59" customFormat="true" ht="20" hidden="false" customHeight="true" outlineLevel="0" collapsed="false">
      <c r="A695" s="13" t="n">
        <v>112</v>
      </c>
      <c r="B695" s="13" t="s">
        <v>1081</v>
      </c>
      <c r="C695" s="119" t="s">
        <v>1192</v>
      </c>
      <c r="D695" s="13" t="s">
        <v>9</v>
      </c>
      <c r="E695" s="36" t="n">
        <v>250</v>
      </c>
      <c r="F695" s="117"/>
    </row>
    <row r="696" s="59" customFormat="true" ht="20" hidden="false" customHeight="true" outlineLevel="0" collapsed="false">
      <c r="A696" s="13" t="n">
        <v>113</v>
      </c>
      <c r="B696" s="13" t="s">
        <v>1081</v>
      </c>
      <c r="C696" s="119" t="s">
        <v>1193</v>
      </c>
      <c r="D696" s="13" t="s">
        <v>9</v>
      </c>
      <c r="E696" s="36" t="n">
        <v>250</v>
      </c>
      <c r="F696" s="117"/>
    </row>
    <row r="697" s="59" customFormat="true" ht="20" hidden="false" customHeight="true" outlineLevel="0" collapsed="false">
      <c r="A697" s="13" t="n">
        <v>114</v>
      </c>
      <c r="B697" s="13" t="s">
        <v>1081</v>
      </c>
      <c r="C697" s="119" t="s">
        <v>1194</v>
      </c>
      <c r="D697" s="13" t="s">
        <v>11</v>
      </c>
      <c r="E697" s="36" t="n">
        <v>250</v>
      </c>
      <c r="F697" s="117"/>
    </row>
    <row r="698" s="59" customFormat="true" ht="20" hidden="false" customHeight="true" outlineLevel="0" collapsed="false">
      <c r="A698" s="13" t="n">
        <v>115</v>
      </c>
      <c r="B698" s="13" t="s">
        <v>1081</v>
      </c>
      <c r="C698" s="119" t="s">
        <v>1195</v>
      </c>
      <c r="D698" s="13" t="s">
        <v>9</v>
      </c>
      <c r="E698" s="36" t="n">
        <v>250</v>
      </c>
      <c r="F698" s="117"/>
    </row>
    <row r="699" s="59" customFormat="true" ht="20" hidden="false" customHeight="true" outlineLevel="0" collapsed="false">
      <c r="A699" s="13" t="n">
        <v>116</v>
      </c>
      <c r="B699" s="13" t="s">
        <v>1081</v>
      </c>
      <c r="C699" s="119" t="s">
        <v>1196</v>
      </c>
      <c r="D699" s="13" t="s">
        <v>9</v>
      </c>
      <c r="E699" s="36" t="n">
        <v>250</v>
      </c>
      <c r="F699" s="117"/>
    </row>
    <row r="700" s="59" customFormat="true" ht="20" hidden="false" customHeight="true" outlineLevel="0" collapsed="false">
      <c r="A700" s="13" t="n">
        <v>117</v>
      </c>
      <c r="B700" s="13" t="s">
        <v>1081</v>
      </c>
      <c r="C700" s="12" t="s">
        <v>1197</v>
      </c>
      <c r="D700" s="12" t="s">
        <v>11</v>
      </c>
      <c r="E700" s="36" t="n">
        <v>250</v>
      </c>
      <c r="F700" s="117"/>
    </row>
    <row r="701" s="59" customFormat="true" ht="20" hidden="false" customHeight="true" outlineLevel="0" collapsed="false">
      <c r="A701" s="13" t="n">
        <v>118</v>
      </c>
      <c r="B701" s="13" t="s">
        <v>1081</v>
      </c>
      <c r="C701" s="13" t="s">
        <v>1198</v>
      </c>
      <c r="D701" s="13" t="s">
        <v>689</v>
      </c>
      <c r="E701" s="36" t="n">
        <v>250</v>
      </c>
      <c r="F701" s="117"/>
    </row>
    <row r="702" s="59" customFormat="true" ht="20" hidden="false" customHeight="true" outlineLevel="0" collapsed="false">
      <c r="A702" s="13" t="n">
        <v>119</v>
      </c>
      <c r="B702" s="13" t="s">
        <v>1081</v>
      </c>
      <c r="C702" s="12" t="s">
        <v>1199</v>
      </c>
      <c r="D702" s="13" t="s">
        <v>11</v>
      </c>
      <c r="E702" s="36" t="n">
        <v>250</v>
      </c>
      <c r="F702" s="117"/>
    </row>
    <row r="703" s="59" customFormat="true" ht="20" hidden="false" customHeight="true" outlineLevel="0" collapsed="false">
      <c r="A703" s="13" t="n">
        <v>120</v>
      </c>
      <c r="B703" s="13" t="s">
        <v>1081</v>
      </c>
      <c r="C703" s="13" t="s">
        <v>1200</v>
      </c>
      <c r="D703" s="13" t="s">
        <v>11</v>
      </c>
      <c r="E703" s="36" t="n">
        <v>250</v>
      </c>
      <c r="F703" s="117"/>
    </row>
    <row r="704" s="59" customFormat="true" ht="20" hidden="false" customHeight="true" outlineLevel="0" collapsed="false">
      <c r="A704" s="13" t="n">
        <v>121</v>
      </c>
      <c r="B704" s="13" t="s">
        <v>1081</v>
      </c>
      <c r="C704" s="13" t="s">
        <v>1201</v>
      </c>
      <c r="D704" s="13" t="s">
        <v>11</v>
      </c>
      <c r="E704" s="36" t="n">
        <v>250</v>
      </c>
      <c r="F704" s="117"/>
    </row>
    <row r="705" s="59" customFormat="true" ht="20" hidden="false" customHeight="true" outlineLevel="0" collapsed="false">
      <c r="A705" s="13" t="n">
        <v>122</v>
      </c>
      <c r="B705" s="13" t="s">
        <v>1081</v>
      </c>
      <c r="C705" s="13" t="s">
        <v>1202</v>
      </c>
      <c r="D705" s="13" t="s">
        <v>11</v>
      </c>
      <c r="E705" s="36" t="n">
        <v>250</v>
      </c>
      <c r="F705" s="117"/>
    </row>
    <row r="706" s="59" customFormat="true" ht="20" hidden="false" customHeight="true" outlineLevel="0" collapsed="false">
      <c r="A706" s="13" t="n">
        <v>123</v>
      </c>
      <c r="B706" s="13" t="s">
        <v>1081</v>
      </c>
      <c r="C706" s="13" t="s">
        <v>1203</v>
      </c>
      <c r="D706" s="13" t="s">
        <v>11</v>
      </c>
      <c r="E706" s="36" t="n">
        <v>250</v>
      </c>
      <c r="F706" s="117"/>
    </row>
    <row r="707" s="59" customFormat="true" ht="20" hidden="false" customHeight="true" outlineLevel="0" collapsed="false">
      <c r="A707" s="13" t="n">
        <v>124</v>
      </c>
      <c r="B707" s="13" t="s">
        <v>1081</v>
      </c>
      <c r="C707" s="118" t="s">
        <v>1204</v>
      </c>
      <c r="D707" s="13" t="s">
        <v>11</v>
      </c>
      <c r="E707" s="36" t="n">
        <v>250</v>
      </c>
      <c r="F707" s="117"/>
    </row>
    <row r="708" s="59" customFormat="true" ht="20" hidden="false" customHeight="true" outlineLevel="0" collapsed="false">
      <c r="A708" s="13" t="n">
        <v>125</v>
      </c>
      <c r="B708" s="13" t="s">
        <v>1081</v>
      </c>
      <c r="C708" s="13" t="s">
        <v>1205</v>
      </c>
      <c r="D708" s="13" t="s">
        <v>9</v>
      </c>
      <c r="E708" s="36" t="n">
        <v>250</v>
      </c>
      <c r="F708" s="117"/>
    </row>
    <row r="709" s="59" customFormat="true" ht="20" hidden="false" customHeight="true" outlineLevel="0" collapsed="false">
      <c r="A709" s="13" t="n">
        <v>126</v>
      </c>
      <c r="B709" s="13" t="s">
        <v>1081</v>
      </c>
      <c r="C709" s="13" t="s">
        <v>1206</v>
      </c>
      <c r="D709" s="13" t="s">
        <v>11</v>
      </c>
      <c r="E709" s="36" t="n">
        <v>250</v>
      </c>
      <c r="F709" s="117"/>
    </row>
    <row r="710" s="59" customFormat="true" ht="20" hidden="false" customHeight="true" outlineLevel="0" collapsed="false">
      <c r="A710" s="13" t="n">
        <v>127</v>
      </c>
      <c r="B710" s="13" t="s">
        <v>1081</v>
      </c>
      <c r="C710" s="13" t="s">
        <v>1207</v>
      </c>
      <c r="D710" s="13" t="s">
        <v>11</v>
      </c>
      <c r="E710" s="36" t="n">
        <v>250</v>
      </c>
      <c r="F710" s="117"/>
    </row>
    <row r="711" s="59" customFormat="true" ht="20" hidden="false" customHeight="true" outlineLevel="0" collapsed="false">
      <c r="A711" s="13" t="n">
        <v>128</v>
      </c>
      <c r="B711" s="13" t="s">
        <v>1081</v>
      </c>
      <c r="C711" s="12" t="s">
        <v>1208</v>
      </c>
      <c r="D711" s="12" t="s">
        <v>9</v>
      </c>
      <c r="E711" s="36" t="n">
        <v>250</v>
      </c>
      <c r="F711" s="117"/>
    </row>
    <row r="712" s="59" customFormat="true" ht="20" hidden="false" customHeight="true" outlineLevel="0" collapsed="false">
      <c r="A712" s="13" t="n">
        <v>129</v>
      </c>
      <c r="B712" s="13" t="s">
        <v>1081</v>
      </c>
      <c r="C712" s="119" t="s">
        <v>1209</v>
      </c>
      <c r="D712" s="13" t="s">
        <v>9</v>
      </c>
      <c r="E712" s="36" t="n">
        <v>250</v>
      </c>
      <c r="F712" s="117"/>
    </row>
    <row r="713" s="59" customFormat="true" ht="20" hidden="false" customHeight="true" outlineLevel="0" collapsed="false">
      <c r="A713" s="13" t="n">
        <v>130</v>
      </c>
      <c r="B713" s="13" t="s">
        <v>1081</v>
      </c>
      <c r="C713" s="119" t="s">
        <v>1210</v>
      </c>
      <c r="D713" s="13" t="s">
        <v>11</v>
      </c>
      <c r="E713" s="36" t="n">
        <v>250</v>
      </c>
      <c r="F713" s="117"/>
      <c r="G713" s="121"/>
      <c r="H713" s="121"/>
      <c r="I713" s="121"/>
      <c r="J713" s="121"/>
    </row>
    <row r="714" s="59" customFormat="true" ht="20" hidden="false" customHeight="true" outlineLevel="0" collapsed="false">
      <c r="A714" s="13" t="n">
        <v>131</v>
      </c>
      <c r="B714" s="13" t="s">
        <v>1081</v>
      </c>
      <c r="C714" s="119" t="s">
        <v>1211</v>
      </c>
      <c r="D714" s="119" t="s">
        <v>9</v>
      </c>
      <c r="E714" s="36" t="n">
        <v>250</v>
      </c>
      <c r="F714" s="117"/>
      <c r="G714" s="121"/>
      <c r="H714" s="121"/>
      <c r="I714" s="121"/>
      <c r="J714" s="121"/>
    </row>
    <row r="715" s="59" customFormat="true" ht="20" hidden="false" customHeight="true" outlineLevel="0" collapsed="false">
      <c r="A715" s="13" t="n">
        <v>132</v>
      </c>
      <c r="B715" s="13" t="s">
        <v>1081</v>
      </c>
      <c r="C715" s="119" t="s">
        <v>1212</v>
      </c>
      <c r="D715" s="13" t="s">
        <v>9</v>
      </c>
      <c r="E715" s="36" t="n">
        <v>250</v>
      </c>
      <c r="F715" s="117"/>
      <c r="G715" s="121"/>
      <c r="H715" s="122"/>
      <c r="I715" s="123"/>
      <c r="J715" s="121"/>
    </row>
    <row r="716" s="59" customFormat="true" ht="20" hidden="false" customHeight="true" outlineLevel="0" collapsed="false">
      <c r="A716" s="13" t="n">
        <v>133</v>
      </c>
      <c r="B716" s="13" t="s">
        <v>1081</v>
      </c>
      <c r="C716" s="119" t="s">
        <v>1213</v>
      </c>
      <c r="D716" s="13" t="s">
        <v>9</v>
      </c>
      <c r="E716" s="36" t="n">
        <v>250</v>
      </c>
      <c r="F716" s="117"/>
      <c r="G716" s="121"/>
      <c r="H716" s="122"/>
      <c r="I716" s="122"/>
      <c r="J716" s="121"/>
    </row>
    <row r="717" s="59" customFormat="true" ht="20" hidden="false" customHeight="true" outlineLevel="0" collapsed="false">
      <c r="A717" s="13" t="n">
        <v>134</v>
      </c>
      <c r="B717" s="13" t="s">
        <v>1081</v>
      </c>
      <c r="C717" s="119" t="s">
        <v>1214</v>
      </c>
      <c r="D717" s="13" t="s">
        <v>11</v>
      </c>
      <c r="E717" s="36" t="n">
        <v>250</v>
      </c>
      <c r="F717" s="117"/>
      <c r="G717" s="121"/>
      <c r="H717" s="122"/>
      <c r="I717" s="123"/>
      <c r="J717" s="121"/>
    </row>
    <row r="718" s="59" customFormat="true" ht="20" hidden="false" customHeight="true" outlineLevel="0" collapsed="false">
      <c r="A718" s="13" t="n">
        <v>135</v>
      </c>
      <c r="B718" s="13" t="s">
        <v>1081</v>
      </c>
      <c r="C718" s="13" t="s">
        <v>1215</v>
      </c>
      <c r="D718" s="13" t="s">
        <v>11</v>
      </c>
      <c r="E718" s="36" t="n">
        <v>250</v>
      </c>
      <c r="F718" s="117"/>
      <c r="G718" s="121"/>
      <c r="H718" s="122"/>
      <c r="I718" s="122"/>
      <c r="J718" s="121"/>
    </row>
    <row r="719" s="59" customFormat="true" ht="20" hidden="false" customHeight="true" outlineLevel="0" collapsed="false">
      <c r="A719" s="13" t="n">
        <v>136</v>
      </c>
      <c r="B719" s="13" t="s">
        <v>1081</v>
      </c>
      <c r="C719" s="13" t="s">
        <v>1216</v>
      </c>
      <c r="D719" s="13" t="s">
        <v>9</v>
      </c>
      <c r="E719" s="36" t="n">
        <v>250</v>
      </c>
      <c r="F719" s="117"/>
      <c r="G719" s="121"/>
      <c r="H719" s="121"/>
      <c r="I719" s="121"/>
      <c r="J719" s="121"/>
    </row>
    <row r="720" s="59" customFormat="true" ht="20" hidden="false" customHeight="true" outlineLevel="0" collapsed="false">
      <c r="A720" s="13" t="n">
        <v>137</v>
      </c>
      <c r="B720" s="13" t="s">
        <v>1081</v>
      </c>
      <c r="C720" s="13" t="s">
        <v>1217</v>
      </c>
      <c r="D720" s="13" t="s">
        <v>9</v>
      </c>
      <c r="E720" s="36" t="n">
        <v>250</v>
      </c>
      <c r="F720" s="117"/>
      <c r="G720" s="121"/>
      <c r="H720" s="121"/>
      <c r="I720" s="121"/>
      <c r="J720" s="121"/>
    </row>
    <row r="721" s="59" customFormat="true" ht="20" hidden="false" customHeight="true" outlineLevel="0" collapsed="false">
      <c r="A721" s="13" t="n">
        <v>138</v>
      </c>
      <c r="B721" s="13" t="s">
        <v>1081</v>
      </c>
      <c r="C721" s="13" t="s">
        <v>1218</v>
      </c>
      <c r="D721" s="13" t="s">
        <v>9</v>
      </c>
      <c r="E721" s="36" t="n">
        <v>250</v>
      </c>
      <c r="F721" s="117"/>
    </row>
    <row r="722" s="59" customFormat="true" ht="20" hidden="false" customHeight="true" outlineLevel="0" collapsed="false">
      <c r="A722" s="13" t="n">
        <v>139</v>
      </c>
      <c r="B722" s="13" t="s">
        <v>1081</v>
      </c>
      <c r="C722" s="13" t="s">
        <v>1219</v>
      </c>
      <c r="D722" s="13" t="s">
        <v>11</v>
      </c>
      <c r="E722" s="36" t="n">
        <v>250</v>
      </c>
      <c r="F722" s="117"/>
    </row>
    <row r="723" s="59" customFormat="true" ht="20" hidden="false" customHeight="true" outlineLevel="0" collapsed="false">
      <c r="A723" s="13" t="n">
        <v>140</v>
      </c>
      <c r="B723" s="13" t="s">
        <v>1081</v>
      </c>
      <c r="C723" s="13" t="s">
        <v>1220</v>
      </c>
      <c r="D723" s="13" t="s">
        <v>11</v>
      </c>
      <c r="E723" s="36" t="n">
        <v>250</v>
      </c>
      <c r="F723" s="117"/>
    </row>
    <row r="724" s="59" customFormat="true" ht="20" hidden="false" customHeight="true" outlineLevel="0" collapsed="false">
      <c r="A724" s="13" t="n">
        <v>141</v>
      </c>
      <c r="B724" s="13" t="s">
        <v>1081</v>
      </c>
      <c r="C724" s="13" t="s">
        <v>1221</v>
      </c>
      <c r="D724" s="13" t="s">
        <v>11</v>
      </c>
      <c r="E724" s="36" t="n">
        <v>250</v>
      </c>
      <c r="F724" s="117"/>
    </row>
    <row r="725" s="59" customFormat="true" ht="20" hidden="false" customHeight="true" outlineLevel="0" collapsed="false">
      <c r="A725" s="13" t="n">
        <v>142</v>
      </c>
      <c r="B725" s="13" t="s">
        <v>1081</v>
      </c>
      <c r="C725" s="13" t="s">
        <v>1222</v>
      </c>
      <c r="D725" s="13" t="s">
        <v>11</v>
      </c>
      <c r="E725" s="36" t="n">
        <v>250</v>
      </c>
      <c r="F725" s="117"/>
    </row>
    <row r="726" s="59" customFormat="true" ht="20" hidden="false" customHeight="true" outlineLevel="0" collapsed="false">
      <c r="A726" s="13" t="n">
        <v>143</v>
      </c>
      <c r="B726" s="13" t="s">
        <v>1081</v>
      </c>
      <c r="C726" s="13" t="s">
        <v>1223</v>
      </c>
      <c r="D726" s="13" t="s">
        <v>11</v>
      </c>
      <c r="E726" s="36" t="n">
        <v>250</v>
      </c>
      <c r="F726" s="117"/>
    </row>
    <row r="727" s="59" customFormat="true" ht="20" hidden="false" customHeight="true" outlineLevel="0" collapsed="false">
      <c r="A727" s="13" t="n">
        <v>144</v>
      </c>
      <c r="B727" s="13" t="s">
        <v>1081</v>
      </c>
      <c r="C727" s="13" t="s">
        <v>1224</v>
      </c>
      <c r="D727" s="13" t="s">
        <v>11</v>
      </c>
      <c r="E727" s="36" t="n">
        <v>250</v>
      </c>
      <c r="F727" s="117"/>
    </row>
    <row r="728" s="59" customFormat="true" ht="20" hidden="false" customHeight="true" outlineLevel="0" collapsed="false">
      <c r="A728" s="13" t="n">
        <v>145</v>
      </c>
      <c r="B728" s="13" t="s">
        <v>1081</v>
      </c>
      <c r="C728" s="12" t="s">
        <v>1225</v>
      </c>
      <c r="D728" s="12" t="s">
        <v>11</v>
      </c>
      <c r="E728" s="36" t="n">
        <v>250</v>
      </c>
      <c r="F728" s="117"/>
    </row>
    <row r="729" s="59" customFormat="true" ht="20" hidden="false" customHeight="true" outlineLevel="0" collapsed="false">
      <c r="A729" s="13" t="n">
        <v>146</v>
      </c>
      <c r="B729" s="13" t="s">
        <v>1081</v>
      </c>
      <c r="C729" s="13" t="s">
        <v>1226</v>
      </c>
      <c r="D729" s="13" t="s">
        <v>9</v>
      </c>
      <c r="E729" s="36" t="n">
        <v>250</v>
      </c>
      <c r="F729" s="117"/>
    </row>
    <row r="730" s="59" customFormat="true" ht="20" hidden="false" customHeight="true" outlineLevel="0" collapsed="false">
      <c r="A730" s="13" t="n">
        <v>147</v>
      </c>
      <c r="B730" s="13" t="s">
        <v>1081</v>
      </c>
      <c r="C730" s="13" t="s">
        <v>1227</v>
      </c>
      <c r="D730" s="13" t="s">
        <v>11</v>
      </c>
      <c r="E730" s="36" t="n">
        <v>250</v>
      </c>
      <c r="F730" s="117"/>
    </row>
    <row r="731" s="59" customFormat="true" ht="20" hidden="false" customHeight="true" outlineLevel="0" collapsed="false">
      <c r="A731" s="13" t="n">
        <v>148</v>
      </c>
      <c r="B731" s="13" t="s">
        <v>1081</v>
      </c>
      <c r="C731" s="13" t="s">
        <v>1228</v>
      </c>
      <c r="D731" s="13" t="s">
        <v>9</v>
      </c>
      <c r="E731" s="36" t="n">
        <v>250</v>
      </c>
      <c r="F731" s="117"/>
    </row>
    <row r="732" s="59" customFormat="true" ht="20" hidden="false" customHeight="true" outlineLevel="0" collapsed="false">
      <c r="A732" s="13" t="n">
        <v>149</v>
      </c>
      <c r="B732" s="13" t="s">
        <v>1081</v>
      </c>
      <c r="C732" s="13" t="s">
        <v>1229</v>
      </c>
      <c r="D732" s="13" t="s">
        <v>11</v>
      </c>
      <c r="E732" s="36" t="n">
        <v>250</v>
      </c>
      <c r="F732" s="117"/>
    </row>
    <row r="733" s="59" customFormat="true" ht="20" hidden="false" customHeight="true" outlineLevel="0" collapsed="false">
      <c r="A733" s="13" t="n">
        <v>150</v>
      </c>
      <c r="B733" s="13" t="s">
        <v>1081</v>
      </c>
      <c r="C733" s="13" t="s">
        <v>1230</v>
      </c>
      <c r="D733" s="13" t="s">
        <v>11</v>
      </c>
      <c r="E733" s="36" t="n">
        <v>250</v>
      </c>
      <c r="F733" s="117"/>
    </row>
    <row r="734" s="59" customFormat="true" ht="20" hidden="false" customHeight="true" outlineLevel="0" collapsed="false">
      <c r="A734" s="13" t="n">
        <v>151</v>
      </c>
      <c r="B734" s="13" t="s">
        <v>1081</v>
      </c>
      <c r="C734" s="13" t="s">
        <v>1231</v>
      </c>
      <c r="D734" s="13" t="s">
        <v>11</v>
      </c>
      <c r="E734" s="36" t="n">
        <v>250</v>
      </c>
      <c r="F734" s="117"/>
    </row>
    <row r="735" s="59" customFormat="true" ht="20" hidden="false" customHeight="true" outlineLevel="0" collapsed="false">
      <c r="A735" s="13" t="n">
        <v>152</v>
      </c>
      <c r="B735" s="13" t="s">
        <v>1081</v>
      </c>
      <c r="C735" s="13" t="s">
        <v>1232</v>
      </c>
      <c r="D735" s="13" t="s">
        <v>11</v>
      </c>
      <c r="E735" s="36" t="n">
        <v>250</v>
      </c>
      <c r="F735" s="117"/>
    </row>
    <row r="736" s="59" customFormat="true" ht="20" hidden="false" customHeight="true" outlineLevel="0" collapsed="false">
      <c r="A736" s="13" t="n">
        <v>153</v>
      </c>
      <c r="B736" s="13" t="s">
        <v>1081</v>
      </c>
      <c r="C736" s="13" t="s">
        <v>1233</v>
      </c>
      <c r="D736" s="13" t="s">
        <v>9</v>
      </c>
      <c r="E736" s="36" t="n">
        <v>250</v>
      </c>
      <c r="F736" s="117"/>
    </row>
    <row r="737" s="59" customFormat="true" ht="20" hidden="false" customHeight="true" outlineLevel="0" collapsed="false">
      <c r="A737" s="13" t="n">
        <v>154</v>
      </c>
      <c r="B737" s="13" t="s">
        <v>1081</v>
      </c>
      <c r="C737" s="13" t="s">
        <v>1234</v>
      </c>
      <c r="D737" s="13" t="s">
        <v>9</v>
      </c>
      <c r="E737" s="36" t="n">
        <v>250</v>
      </c>
      <c r="F737" s="117"/>
    </row>
    <row r="738" s="59" customFormat="true" ht="20" hidden="false" customHeight="true" outlineLevel="0" collapsed="false">
      <c r="A738" s="13" t="n">
        <v>155</v>
      </c>
      <c r="B738" s="13" t="s">
        <v>1081</v>
      </c>
      <c r="C738" s="61" t="s">
        <v>1235</v>
      </c>
      <c r="D738" s="13" t="s">
        <v>11</v>
      </c>
      <c r="E738" s="36" t="n">
        <v>250</v>
      </c>
      <c r="F738" s="117"/>
    </row>
    <row r="739" s="59" customFormat="true" ht="20" hidden="false" customHeight="true" outlineLevel="0" collapsed="false">
      <c r="A739" s="13" t="n">
        <v>156</v>
      </c>
      <c r="B739" s="13" t="s">
        <v>1081</v>
      </c>
      <c r="C739" s="13" t="s">
        <v>1236</v>
      </c>
      <c r="D739" s="13" t="s">
        <v>11</v>
      </c>
      <c r="E739" s="36" t="n">
        <v>250</v>
      </c>
      <c r="F739" s="117"/>
    </row>
    <row r="740" s="59" customFormat="true" ht="20" hidden="false" customHeight="true" outlineLevel="0" collapsed="false">
      <c r="A740" s="13" t="n">
        <v>157</v>
      </c>
      <c r="B740" s="13" t="s">
        <v>1081</v>
      </c>
      <c r="C740" s="13" t="s">
        <v>1237</v>
      </c>
      <c r="D740" s="13" t="s">
        <v>9</v>
      </c>
      <c r="E740" s="36" t="n">
        <v>250</v>
      </c>
      <c r="F740" s="117"/>
    </row>
    <row r="741" s="59" customFormat="true" ht="20" hidden="false" customHeight="true" outlineLevel="0" collapsed="false">
      <c r="A741" s="13" t="n">
        <v>158</v>
      </c>
      <c r="B741" s="13" t="s">
        <v>1081</v>
      </c>
      <c r="C741" s="13" t="s">
        <v>1238</v>
      </c>
      <c r="D741" s="13" t="s">
        <v>9</v>
      </c>
      <c r="E741" s="36" t="n">
        <v>250</v>
      </c>
      <c r="F741" s="117"/>
    </row>
    <row r="742" s="59" customFormat="true" ht="20" hidden="false" customHeight="true" outlineLevel="0" collapsed="false">
      <c r="A742" s="13" t="n">
        <v>159</v>
      </c>
      <c r="B742" s="13" t="s">
        <v>1081</v>
      </c>
      <c r="C742" s="13" t="s">
        <v>1239</v>
      </c>
      <c r="D742" s="13" t="s">
        <v>11</v>
      </c>
      <c r="E742" s="36" t="n">
        <v>250</v>
      </c>
      <c r="F742" s="117"/>
    </row>
    <row r="743" s="59" customFormat="true" ht="20" hidden="false" customHeight="true" outlineLevel="0" collapsed="false">
      <c r="A743" s="13" t="n">
        <v>160</v>
      </c>
      <c r="B743" s="13" t="s">
        <v>1081</v>
      </c>
      <c r="C743" s="13" t="s">
        <v>1240</v>
      </c>
      <c r="D743" s="13" t="s">
        <v>11</v>
      </c>
      <c r="E743" s="36" t="n">
        <v>250</v>
      </c>
      <c r="F743" s="117"/>
    </row>
    <row r="744" s="59" customFormat="true" ht="20" hidden="false" customHeight="true" outlineLevel="0" collapsed="false">
      <c r="A744" s="13" t="n">
        <v>161</v>
      </c>
      <c r="B744" s="13" t="s">
        <v>1081</v>
      </c>
      <c r="C744" s="13" t="s">
        <v>1241</v>
      </c>
      <c r="D744" s="13" t="s">
        <v>9</v>
      </c>
      <c r="E744" s="36" t="n">
        <v>250</v>
      </c>
      <c r="F744" s="117"/>
    </row>
    <row r="745" s="59" customFormat="true" ht="20" hidden="false" customHeight="true" outlineLevel="0" collapsed="false">
      <c r="A745" s="13" t="n">
        <v>162</v>
      </c>
      <c r="B745" s="13" t="s">
        <v>1081</v>
      </c>
      <c r="C745" s="13" t="s">
        <v>1242</v>
      </c>
      <c r="D745" s="13" t="s">
        <v>9</v>
      </c>
      <c r="E745" s="36" t="n">
        <v>250</v>
      </c>
      <c r="F745" s="117"/>
    </row>
    <row r="746" s="59" customFormat="true" ht="20" hidden="false" customHeight="true" outlineLevel="0" collapsed="false">
      <c r="A746" s="13" t="n">
        <v>163</v>
      </c>
      <c r="B746" s="13" t="s">
        <v>1081</v>
      </c>
      <c r="C746" s="13" t="s">
        <v>1243</v>
      </c>
      <c r="D746" s="13" t="s">
        <v>9</v>
      </c>
      <c r="E746" s="36" t="n">
        <v>250</v>
      </c>
      <c r="F746" s="117"/>
    </row>
    <row r="747" s="59" customFormat="true" ht="20" hidden="false" customHeight="true" outlineLevel="0" collapsed="false">
      <c r="A747" s="13" t="n">
        <v>164</v>
      </c>
      <c r="B747" s="13" t="s">
        <v>1081</v>
      </c>
      <c r="C747" s="13" t="s">
        <v>1244</v>
      </c>
      <c r="D747" s="13" t="s">
        <v>11</v>
      </c>
      <c r="E747" s="36" t="n">
        <v>250</v>
      </c>
      <c r="F747" s="117"/>
    </row>
    <row r="748" s="59" customFormat="true" ht="20" hidden="false" customHeight="true" outlineLevel="0" collapsed="false">
      <c r="A748" s="13" t="n">
        <v>165</v>
      </c>
      <c r="B748" s="13" t="s">
        <v>1081</v>
      </c>
      <c r="C748" s="13" t="s">
        <v>1245</v>
      </c>
      <c r="D748" s="13" t="s">
        <v>11</v>
      </c>
      <c r="E748" s="36" t="n">
        <v>250</v>
      </c>
      <c r="F748" s="117"/>
    </row>
    <row r="749" s="59" customFormat="true" ht="20" hidden="false" customHeight="true" outlineLevel="0" collapsed="false">
      <c r="A749" s="13" t="n">
        <v>166</v>
      </c>
      <c r="B749" s="13" t="s">
        <v>1081</v>
      </c>
      <c r="C749" s="13" t="s">
        <v>1246</v>
      </c>
      <c r="D749" s="13" t="s">
        <v>11</v>
      </c>
      <c r="E749" s="36" t="n">
        <v>250</v>
      </c>
      <c r="F749" s="117"/>
    </row>
    <row r="750" s="59" customFormat="true" ht="20" hidden="false" customHeight="true" outlineLevel="0" collapsed="false">
      <c r="A750" s="13" t="n">
        <v>167</v>
      </c>
      <c r="B750" s="13" t="s">
        <v>1081</v>
      </c>
      <c r="C750" s="13" t="s">
        <v>1247</v>
      </c>
      <c r="D750" s="13" t="s">
        <v>11</v>
      </c>
      <c r="E750" s="36" t="n">
        <v>250</v>
      </c>
      <c r="F750" s="117"/>
    </row>
    <row r="751" s="59" customFormat="true" ht="20" hidden="false" customHeight="true" outlineLevel="0" collapsed="false">
      <c r="A751" s="13" t="n">
        <v>168</v>
      </c>
      <c r="B751" s="13" t="s">
        <v>1081</v>
      </c>
      <c r="C751" s="13" t="s">
        <v>1248</v>
      </c>
      <c r="D751" s="13" t="s">
        <v>9</v>
      </c>
      <c r="E751" s="36" t="n">
        <v>250</v>
      </c>
      <c r="F751" s="117"/>
    </row>
    <row r="752" s="59" customFormat="true" ht="20" hidden="false" customHeight="true" outlineLevel="0" collapsed="false">
      <c r="A752" s="13" t="n">
        <v>169</v>
      </c>
      <c r="B752" s="13" t="s">
        <v>1081</v>
      </c>
      <c r="C752" s="13" t="s">
        <v>1249</v>
      </c>
      <c r="D752" s="13" t="s">
        <v>11</v>
      </c>
      <c r="E752" s="36" t="n">
        <v>250</v>
      </c>
      <c r="F752" s="117"/>
    </row>
    <row r="753" s="59" customFormat="true" ht="20" hidden="false" customHeight="true" outlineLevel="0" collapsed="false">
      <c r="A753" s="13" t="n">
        <v>170</v>
      </c>
      <c r="B753" s="13" t="s">
        <v>1081</v>
      </c>
      <c r="C753" s="13" t="s">
        <v>1250</v>
      </c>
      <c r="D753" s="13" t="s">
        <v>11</v>
      </c>
      <c r="E753" s="36" t="n">
        <v>250</v>
      </c>
      <c r="F753" s="117"/>
    </row>
    <row r="754" s="59" customFormat="true" ht="20" hidden="false" customHeight="true" outlineLevel="0" collapsed="false">
      <c r="A754" s="13" t="n">
        <v>171</v>
      </c>
      <c r="B754" s="13" t="s">
        <v>1081</v>
      </c>
      <c r="C754" s="13" t="s">
        <v>1251</v>
      </c>
      <c r="D754" s="13" t="s">
        <v>11</v>
      </c>
      <c r="E754" s="36" t="n">
        <v>250</v>
      </c>
      <c r="F754" s="117"/>
    </row>
    <row r="755" s="59" customFormat="true" ht="20" hidden="false" customHeight="true" outlineLevel="0" collapsed="false">
      <c r="A755" s="13" t="n">
        <v>172</v>
      </c>
      <c r="B755" s="13" t="s">
        <v>1081</v>
      </c>
      <c r="C755" s="13" t="s">
        <v>1252</v>
      </c>
      <c r="D755" s="13" t="s">
        <v>9</v>
      </c>
      <c r="E755" s="36" t="n">
        <v>250</v>
      </c>
      <c r="F755" s="117"/>
    </row>
    <row r="756" s="59" customFormat="true" ht="20" hidden="false" customHeight="true" outlineLevel="0" collapsed="false">
      <c r="A756" s="13" t="n">
        <v>173</v>
      </c>
      <c r="B756" s="13" t="s">
        <v>1081</v>
      </c>
      <c r="C756" s="13" t="s">
        <v>1253</v>
      </c>
      <c r="D756" s="13" t="s">
        <v>11</v>
      </c>
      <c r="E756" s="36" t="n">
        <v>250</v>
      </c>
      <c r="F756" s="117"/>
    </row>
    <row r="757" s="59" customFormat="true" ht="20" hidden="false" customHeight="true" outlineLevel="0" collapsed="false">
      <c r="A757" s="13" t="n">
        <v>174</v>
      </c>
      <c r="B757" s="13" t="s">
        <v>1081</v>
      </c>
      <c r="C757" s="13" t="s">
        <v>1254</v>
      </c>
      <c r="D757" s="13" t="s">
        <v>9</v>
      </c>
      <c r="E757" s="36" t="n">
        <v>250</v>
      </c>
      <c r="F757" s="117"/>
    </row>
    <row r="758" s="59" customFormat="true" ht="20" hidden="false" customHeight="true" outlineLevel="0" collapsed="false">
      <c r="A758" s="13" t="n">
        <v>175</v>
      </c>
      <c r="B758" s="13" t="s">
        <v>1081</v>
      </c>
      <c r="C758" s="13" t="s">
        <v>1255</v>
      </c>
      <c r="D758" s="13" t="s">
        <v>11</v>
      </c>
      <c r="E758" s="36" t="n">
        <v>250</v>
      </c>
      <c r="F758" s="117"/>
    </row>
    <row r="759" s="59" customFormat="true" ht="20" hidden="false" customHeight="true" outlineLevel="0" collapsed="false">
      <c r="A759" s="13" t="n">
        <v>176</v>
      </c>
      <c r="B759" s="13" t="s">
        <v>1081</v>
      </c>
      <c r="C759" s="13" t="s">
        <v>1256</v>
      </c>
      <c r="D759" s="13" t="s">
        <v>11</v>
      </c>
      <c r="E759" s="36" t="n">
        <v>250</v>
      </c>
      <c r="F759" s="117"/>
    </row>
    <row r="760" s="59" customFormat="true" ht="20" hidden="false" customHeight="true" outlineLevel="0" collapsed="false">
      <c r="A760" s="13" t="n">
        <v>177</v>
      </c>
      <c r="B760" s="13" t="s">
        <v>1081</v>
      </c>
      <c r="C760" s="13" t="s">
        <v>1257</v>
      </c>
      <c r="D760" s="13" t="s">
        <v>11</v>
      </c>
      <c r="E760" s="36" t="n">
        <v>250</v>
      </c>
      <c r="F760" s="117"/>
    </row>
    <row r="761" s="59" customFormat="true" ht="20" hidden="false" customHeight="true" outlineLevel="0" collapsed="false">
      <c r="A761" s="13" t="n">
        <v>178</v>
      </c>
      <c r="B761" s="13" t="s">
        <v>1081</v>
      </c>
      <c r="C761" s="13" t="s">
        <v>1258</v>
      </c>
      <c r="D761" s="13" t="s">
        <v>11</v>
      </c>
      <c r="E761" s="36" t="n">
        <v>250</v>
      </c>
      <c r="F761" s="117"/>
    </row>
    <row r="762" s="59" customFormat="true" ht="20" hidden="false" customHeight="true" outlineLevel="0" collapsed="false">
      <c r="A762" s="13" t="n">
        <v>179</v>
      </c>
      <c r="B762" s="13" t="s">
        <v>1081</v>
      </c>
      <c r="C762" s="13" t="s">
        <v>1259</v>
      </c>
      <c r="D762" s="13" t="s">
        <v>9</v>
      </c>
      <c r="E762" s="36" t="n">
        <v>250</v>
      </c>
      <c r="F762" s="117"/>
    </row>
    <row r="763" s="59" customFormat="true" ht="20" hidden="false" customHeight="true" outlineLevel="0" collapsed="false">
      <c r="A763" s="13" t="n">
        <v>180</v>
      </c>
      <c r="B763" s="13" t="s">
        <v>1081</v>
      </c>
      <c r="C763" s="12" t="s">
        <v>1260</v>
      </c>
      <c r="D763" s="12" t="s">
        <v>11</v>
      </c>
      <c r="E763" s="36" t="n">
        <v>250</v>
      </c>
      <c r="F763" s="117"/>
    </row>
    <row r="764" s="59" customFormat="true" ht="20" hidden="false" customHeight="true" outlineLevel="0" collapsed="false">
      <c r="A764" s="13" t="n">
        <v>181</v>
      </c>
      <c r="B764" s="13" t="s">
        <v>1081</v>
      </c>
      <c r="C764" s="13" t="s">
        <v>1261</v>
      </c>
      <c r="D764" s="12" t="s">
        <v>11</v>
      </c>
      <c r="E764" s="36" t="n">
        <v>250</v>
      </c>
      <c r="F764" s="117"/>
    </row>
    <row r="765" customFormat="false" ht="20" hidden="false" customHeight="true" outlineLevel="0" collapsed="false">
      <c r="A765" s="85" t="n">
        <v>1</v>
      </c>
      <c r="B765" s="85" t="s">
        <v>1262</v>
      </c>
      <c r="C765" s="85" t="s">
        <v>1263</v>
      </c>
      <c r="D765" s="85" t="s">
        <v>11</v>
      </c>
      <c r="E765" s="85" t="n">
        <v>500</v>
      </c>
      <c r="F765" s="85"/>
    </row>
    <row r="766" s="124" customFormat="true" ht="20" hidden="false" customHeight="true" outlineLevel="0" collapsed="false">
      <c r="A766" s="85" t="n">
        <v>2</v>
      </c>
      <c r="B766" s="85" t="s">
        <v>1262</v>
      </c>
      <c r="C766" s="85" t="s">
        <v>1264</v>
      </c>
      <c r="D766" s="85" t="s">
        <v>11</v>
      </c>
      <c r="E766" s="85" t="n">
        <v>500</v>
      </c>
      <c r="F766" s="85"/>
    </row>
    <row r="767" customFormat="false" ht="20" hidden="false" customHeight="true" outlineLevel="0" collapsed="false">
      <c r="A767" s="85" t="n">
        <v>3</v>
      </c>
      <c r="B767" s="85" t="s">
        <v>1262</v>
      </c>
      <c r="C767" s="85" t="s">
        <v>1265</v>
      </c>
      <c r="D767" s="85" t="s">
        <v>11</v>
      </c>
      <c r="E767" s="85" t="n">
        <v>500</v>
      </c>
      <c r="F767" s="85"/>
    </row>
    <row r="768" customFormat="false" ht="20" hidden="false" customHeight="true" outlineLevel="0" collapsed="false">
      <c r="A768" s="85" t="n">
        <v>4</v>
      </c>
      <c r="B768" s="85" t="s">
        <v>1262</v>
      </c>
      <c r="C768" s="85" t="s">
        <v>1266</v>
      </c>
      <c r="D768" s="85" t="s">
        <v>11</v>
      </c>
      <c r="E768" s="85" t="n">
        <v>500</v>
      </c>
      <c r="F768" s="85"/>
    </row>
    <row r="769" customFormat="false" ht="20" hidden="false" customHeight="true" outlineLevel="0" collapsed="false">
      <c r="A769" s="85" t="n">
        <v>5</v>
      </c>
      <c r="B769" s="85" t="s">
        <v>1262</v>
      </c>
      <c r="C769" s="85" t="s">
        <v>1267</v>
      </c>
      <c r="D769" s="85" t="s">
        <v>11</v>
      </c>
      <c r="E769" s="85" t="n">
        <v>500</v>
      </c>
      <c r="F769" s="85"/>
    </row>
    <row r="770" customFormat="false" ht="20" hidden="false" customHeight="true" outlineLevel="0" collapsed="false">
      <c r="A770" s="85" t="n">
        <v>6</v>
      </c>
      <c r="B770" s="85" t="s">
        <v>1262</v>
      </c>
      <c r="C770" s="85" t="s">
        <v>1268</v>
      </c>
      <c r="D770" s="85" t="s">
        <v>11</v>
      </c>
      <c r="E770" s="85" t="n">
        <v>500</v>
      </c>
      <c r="F770" s="85"/>
    </row>
    <row r="771" customFormat="false" ht="20" hidden="false" customHeight="true" outlineLevel="0" collapsed="false">
      <c r="A771" s="85" t="n">
        <v>7</v>
      </c>
      <c r="B771" s="85" t="s">
        <v>1262</v>
      </c>
      <c r="C771" s="85" t="s">
        <v>1269</v>
      </c>
      <c r="D771" s="85" t="s">
        <v>9</v>
      </c>
      <c r="E771" s="85" t="n">
        <v>500</v>
      </c>
      <c r="F771" s="85"/>
    </row>
    <row r="772" customFormat="false" ht="20" hidden="false" customHeight="true" outlineLevel="0" collapsed="false">
      <c r="A772" s="85" t="n">
        <v>8</v>
      </c>
      <c r="B772" s="85" t="s">
        <v>1262</v>
      </c>
      <c r="C772" s="85" t="s">
        <v>1270</v>
      </c>
      <c r="D772" s="85" t="s">
        <v>11</v>
      </c>
      <c r="E772" s="85" t="n">
        <v>250</v>
      </c>
      <c r="F772" s="85"/>
    </row>
    <row r="773" customFormat="false" ht="20" hidden="false" customHeight="true" outlineLevel="0" collapsed="false">
      <c r="A773" s="85" t="n">
        <v>9</v>
      </c>
      <c r="B773" s="85" t="s">
        <v>1262</v>
      </c>
      <c r="C773" s="85" t="s">
        <v>1271</v>
      </c>
      <c r="D773" s="85" t="s">
        <v>11</v>
      </c>
      <c r="E773" s="85" t="n">
        <v>250</v>
      </c>
      <c r="F773" s="85"/>
    </row>
    <row r="774" customFormat="false" ht="20" hidden="false" customHeight="true" outlineLevel="0" collapsed="false">
      <c r="A774" s="85" t="n">
        <v>10</v>
      </c>
      <c r="B774" s="85" t="s">
        <v>1262</v>
      </c>
      <c r="C774" s="85" t="s">
        <v>1272</v>
      </c>
      <c r="D774" s="85" t="s">
        <v>11</v>
      </c>
      <c r="E774" s="85" t="n">
        <v>500</v>
      </c>
      <c r="F774" s="85"/>
    </row>
    <row r="775" customFormat="false" ht="20" hidden="false" customHeight="true" outlineLevel="0" collapsed="false">
      <c r="A775" s="85" t="n">
        <v>11</v>
      </c>
      <c r="B775" s="85" t="s">
        <v>1262</v>
      </c>
      <c r="C775" s="85" t="s">
        <v>1273</v>
      </c>
      <c r="D775" s="85" t="s">
        <v>11</v>
      </c>
      <c r="E775" s="85" t="n">
        <v>500</v>
      </c>
      <c r="F775" s="85"/>
    </row>
    <row r="776" customFormat="false" ht="20" hidden="false" customHeight="true" outlineLevel="0" collapsed="false">
      <c r="A776" s="85" t="n">
        <v>12</v>
      </c>
      <c r="B776" s="85" t="s">
        <v>1262</v>
      </c>
      <c r="C776" s="85" t="s">
        <v>1274</v>
      </c>
      <c r="D776" s="85" t="s">
        <v>9</v>
      </c>
      <c r="E776" s="85" t="n">
        <v>500</v>
      </c>
      <c r="F776" s="85"/>
    </row>
    <row r="777" customFormat="false" ht="20" hidden="false" customHeight="true" outlineLevel="0" collapsed="false">
      <c r="A777" s="85" t="n">
        <v>13</v>
      </c>
      <c r="B777" s="85" t="s">
        <v>1262</v>
      </c>
      <c r="C777" s="85" t="s">
        <v>1275</v>
      </c>
      <c r="D777" s="85" t="s">
        <v>11</v>
      </c>
      <c r="E777" s="85" t="n">
        <v>250</v>
      </c>
      <c r="F777" s="85"/>
    </row>
    <row r="778" customFormat="false" ht="20" hidden="false" customHeight="true" outlineLevel="0" collapsed="false">
      <c r="A778" s="85" t="n">
        <v>14</v>
      </c>
      <c r="B778" s="85" t="s">
        <v>1262</v>
      </c>
      <c r="C778" s="85" t="s">
        <v>1276</v>
      </c>
      <c r="D778" s="85" t="s">
        <v>11</v>
      </c>
      <c r="E778" s="85" t="n">
        <v>500</v>
      </c>
      <c r="F778" s="85"/>
    </row>
    <row r="779" customFormat="false" ht="20" hidden="false" customHeight="true" outlineLevel="0" collapsed="false">
      <c r="A779" s="85" t="n">
        <v>15</v>
      </c>
      <c r="B779" s="61" t="s">
        <v>1262</v>
      </c>
      <c r="C779" s="13" t="s">
        <v>1277</v>
      </c>
      <c r="D779" s="13" t="s">
        <v>11</v>
      </c>
      <c r="E779" s="85" t="n">
        <v>500</v>
      </c>
      <c r="F779" s="61"/>
    </row>
    <row r="780" customFormat="false" ht="20" hidden="false" customHeight="true" outlineLevel="0" collapsed="false">
      <c r="A780" s="85" t="n">
        <v>16</v>
      </c>
      <c r="B780" s="61" t="s">
        <v>1262</v>
      </c>
      <c r="C780" s="13" t="s">
        <v>1278</v>
      </c>
      <c r="D780" s="13" t="s">
        <v>9</v>
      </c>
      <c r="E780" s="85" t="n">
        <v>500</v>
      </c>
      <c r="F780" s="61"/>
    </row>
    <row r="781" customFormat="false" ht="20" hidden="false" customHeight="true" outlineLevel="0" collapsed="false">
      <c r="A781" s="85" t="n">
        <v>17</v>
      </c>
      <c r="B781" s="61" t="s">
        <v>1262</v>
      </c>
      <c r="C781" s="125" t="s">
        <v>1279</v>
      </c>
      <c r="D781" s="125" t="s">
        <v>9</v>
      </c>
      <c r="E781" s="85" t="n">
        <v>500</v>
      </c>
      <c r="F781" s="61"/>
    </row>
    <row r="782" customFormat="false" ht="20" hidden="false" customHeight="true" outlineLevel="0" collapsed="false">
      <c r="A782" s="85" t="n">
        <v>18</v>
      </c>
      <c r="B782" s="61" t="s">
        <v>1262</v>
      </c>
      <c r="C782" s="13" t="s">
        <v>1280</v>
      </c>
      <c r="D782" s="13" t="s">
        <v>9</v>
      </c>
      <c r="E782" s="85" t="n">
        <v>250</v>
      </c>
      <c r="F782" s="61"/>
    </row>
    <row r="783" customFormat="false" ht="20" hidden="false" customHeight="true" outlineLevel="0" collapsed="false">
      <c r="A783" s="85" t="n">
        <v>19</v>
      </c>
      <c r="B783" s="61" t="s">
        <v>1262</v>
      </c>
      <c r="C783" s="12" t="s">
        <v>1281</v>
      </c>
      <c r="D783" s="12" t="s">
        <v>11</v>
      </c>
      <c r="E783" s="85" t="n">
        <v>500</v>
      </c>
      <c r="F783" s="61"/>
    </row>
    <row r="784" customFormat="false" ht="20" hidden="false" customHeight="true" outlineLevel="0" collapsed="false">
      <c r="A784" s="85" t="n">
        <v>20</v>
      </c>
      <c r="B784" s="61" t="s">
        <v>1262</v>
      </c>
      <c r="C784" s="12" t="s">
        <v>1282</v>
      </c>
      <c r="D784" s="12" t="s">
        <v>11</v>
      </c>
      <c r="E784" s="85" t="n">
        <v>250</v>
      </c>
      <c r="F784" s="61"/>
    </row>
    <row r="785" customFormat="false" ht="20" hidden="false" customHeight="true" outlineLevel="0" collapsed="false">
      <c r="A785" s="85" t="n">
        <v>21</v>
      </c>
      <c r="B785" s="61" t="s">
        <v>1262</v>
      </c>
      <c r="C785" s="12" t="s">
        <v>1283</v>
      </c>
      <c r="D785" s="12" t="s">
        <v>9</v>
      </c>
      <c r="E785" s="85" t="n">
        <v>500</v>
      </c>
      <c r="F785" s="61"/>
    </row>
    <row r="786" customFormat="false" ht="20" hidden="false" customHeight="true" outlineLevel="0" collapsed="false">
      <c r="A786" s="85" t="n">
        <v>22</v>
      </c>
      <c r="B786" s="61" t="s">
        <v>1262</v>
      </c>
      <c r="C786" s="12" t="s">
        <v>1284</v>
      </c>
      <c r="D786" s="12" t="s">
        <v>11</v>
      </c>
      <c r="E786" s="85" t="n">
        <v>500</v>
      </c>
      <c r="F786" s="61"/>
    </row>
    <row r="787" customFormat="false" ht="20" hidden="false" customHeight="true" outlineLevel="0" collapsed="false">
      <c r="A787" s="85" t="n">
        <v>23</v>
      </c>
      <c r="B787" s="61" t="s">
        <v>1262</v>
      </c>
      <c r="C787" s="12" t="s">
        <v>1285</v>
      </c>
      <c r="D787" s="12" t="s">
        <v>11</v>
      </c>
      <c r="E787" s="85" t="n">
        <v>500</v>
      </c>
      <c r="F787" s="61"/>
    </row>
    <row r="788" customFormat="false" ht="20" hidden="false" customHeight="true" outlineLevel="0" collapsed="false">
      <c r="A788" s="85" t="n">
        <v>24</v>
      </c>
      <c r="B788" s="61" t="s">
        <v>1262</v>
      </c>
      <c r="C788" s="13" t="s">
        <v>1286</v>
      </c>
      <c r="D788" s="13" t="s">
        <v>11</v>
      </c>
      <c r="E788" s="85" t="n">
        <v>500</v>
      </c>
      <c r="F788" s="61"/>
    </row>
    <row r="789" customFormat="false" ht="20" hidden="false" customHeight="true" outlineLevel="0" collapsed="false">
      <c r="A789" s="85" t="n">
        <v>25</v>
      </c>
      <c r="B789" s="61" t="s">
        <v>1262</v>
      </c>
      <c r="C789" s="13" t="s">
        <v>1287</v>
      </c>
      <c r="D789" s="13" t="s">
        <v>9</v>
      </c>
      <c r="E789" s="85" t="n">
        <v>500</v>
      </c>
      <c r="F789" s="61"/>
    </row>
    <row r="790" customFormat="false" ht="20" hidden="false" customHeight="true" outlineLevel="0" collapsed="false">
      <c r="A790" s="85" t="n">
        <v>26</v>
      </c>
      <c r="B790" s="61" t="s">
        <v>1262</v>
      </c>
      <c r="C790" s="13" t="s">
        <v>1288</v>
      </c>
      <c r="D790" s="13" t="s">
        <v>11</v>
      </c>
      <c r="E790" s="85" t="n">
        <v>500</v>
      </c>
      <c r="F790" s="61"/>
    </row>
    <row r="791" customFormat="false" ht="20" hidden="false" customHeight="true" outlineLevel="0" collapsed="false">
      <c r="A791" s="85" t="n">
        <v>27</v>
      </c>
      <c r="B791" s="61" t="s">
        <v>1262</v>
      </c>
      <c r="C791" s="125" t="s">
        <v>1289</v>
      </c>
      <c r="D791" s="125" t="s">
        <v>9</v>
      </c>
      <c r="E791" s="85" t="n">
        <v>500</v>
      </c>
      <c r="F791" s="13"/>
    </row>
    <row r="792" customFormat="false" ht="20" hidden="false" customHeight="true" outlineLevel="0" collapsed="false">
      <c r="A792" s="85" t="n">
        <v>28</v>
      </c>
      <c r="B792" s="126" t="s">
        <v>1262</v>
      </c>
      <c r="C792" s="16" t="s">
        <v>1290</v>
      </c>
      <c r="D792" s="16" t="s">
        <v>9</v>
      </c>
      <c r="E792" s="85" t="n">
        <v>500</v>
      </c>
      <c r="F792" s="61"/>
    </row>
    <row r="793" customFormat="false" ht="20" hidden="false" customHeight="true" outlineLevel="0" collapsed="false">
      <c r="A793" s="85" t="n">
        <v>29</v>
      </c>
      <c r="B793" s="61" t="s">
        <v>1262</v>
      </c>
      <c r="C793" s="61" t="s">
        <v>1291</v>
      </c>
      <c r="D793" s="61" t="s">
        <v>11</v>
      </c>
      <c r="E793" s="85" t="n">
        <v>500</v>
      </c>
      <c r="F793" s="61"/>
    </row>
    <row r="794" customFormat="false" ht="20" hidden="false" customHeight="true" outlineLevel="0" collapsed="false">
      <c r="A794" s="85" t="n">
        <v>30</v>
      </c>
      <c r="B794" s="61" t="s">
        <v>1262</v>
      </c>
      <c r="C794" s="125" t="s">
        <v>1292</v>
      </c>
      <c r="D794" s="125" t="s">
        <v>9</v>
      </c>
      <c r="E794" s="85" t="n">
        <v>500</v>
      </c>
      <c r="F794" s="61"/>
    </row>
    <row r="795" customFormat="false" ht="20" hidden="false" customHeight="true" outlineLevel="0" collapsed="false">
      <c r="A795" s="85" t="n">
        <v>31</v>
      </c>
      <c r="B795" s="61" t="s">
        <v>1262</v>
      </c>
      <c r="C795" s="125" t="s">
        <v>1293</v>
      </c>
      <c r="D795" s="125" t="s">
        <v>9</v>
      </c>
      <c r="E795" s="85" t="n">
        <v>250</v>
      </c>
      <c r="F795" s="61"/>
    </row>
    <row r="796" customFormat="false" ht="20" hidden="false" customHeight="true" outlineLevel="0" collapsed="false">
      <c r="A796" s="85" t="n">
        <v>32</v>
      </c>
      <c r="B796" s="61" t="s">
        <v>1262</v>
      </c>
      <c r="C796" s="125" t="s">
        <v>1294</v>
      </c>
      <c r="D796" s="125" t="s">
        <v>9</v>
      </c>
      <c r="E796" s="85" t="n">
        <v>500</v>
      </c>
      <c r="F796" s="61"/>
    </row>
    <row r="797" customFormat="false" ht="20" hidden="false" customHeight="true" outlineLevel="0" collapsed="false">
      <c r="A797" s="85" t="n">
        <v>33</v>
      </c>
      <c r="B797" s="61" t="s">
        <v>1262</v>
      </c>
      <c r="C797" s="61" t="s">
        <v>1295</v>
      </c>
      <c r="D797" s="61" t="s">
        <v>11</v>
      </c>
      <c r="E797" s="85" t="n">
        <v>500</v>
      </c>
      <c r="F797" s="61"/>
    </row>
    <row r="798" customFormat="false" ht="20" hidden="false" customHeight="true" outlineLevel="0" collapsed="false">
      <c r="A798" s="85" t="n">
        <v>34</v>
      </c>
      <c r="B798" s="61" t="s">
        <v>1262</v>
      </c>
      <c r="C798" s="61" t="s">
        <v>1296</v>
      </c>
      <c r="D798" s="61" t="s">
        <v>11</v>
      </c>
      <c r="E798" s="85" t="n">
        <v>500</v>
      </c>
      <c r="F798" s="61"/>
    </row>
    <row r="799" customFormat="false" ht="20" hidden="false" customHeight="true" outlineLevel="0" collapsed="false">
      <c r="A799" s="85" t="n">
        <v>35</v>
      </c>
      <c r="B799" s="61" t="s">
        <v>1262</v>
      </c>
      <c r="C799" s="61" t="s">
        <v>1297</v>
      </c>
      <c r="D799" s="61" t="s">
        <v>11</v>
      </c>
      <c r="E799" s="85" t="n">
        <v>500</v>
      </c>
      <c r="F799" s="61"/>
    </row>
    <row r="800" s="124" customFormat="true" ht="20" hidden="false" customHeight="true" outlineLevel="0" collapsed="false">
      <c r="A800" s="85" t="n">
        <v>36</v>
      </c>
      <c r="B800" s="61" t="s">
        <v>1262</v>
      </c>
      <c r="C800" s="13" t="s">
        <v>1298</v>
      </c>
      <c r="D800" s="13" t="s">
        <v>11</v>
      </c>
      <c r="E800" s="85" t="n">
        <v>500</v>
      </c>
      <c r="F800" s="61"/>
    </row>
    <row r="801" customFormat="false" ht="20" hidden="false" customHeight="true" outlineLevel="0" collapsed="false">
      <c r="A801" s="85" t="n">
        <v>37</v>
      </c>
      <c r="B801" s="61" t="s">
        <v>1262</v>
      </c>
      <c r="C801" s="13" t="s">
        <v>1299</v>
      </c>
      <c r="D801" s="13" t="s">
        <v>11</v>
      </c>
      <c r="E801" s="85" t="n">
        <v>500</v>
      </c>
      <c r="F801" s="61"/>
    </row>
    <row r="802" customFormat="false" ht="20" hidden="false" customHeight="true" outlineLevel="0" collapsed="false">
      <c r="A802" s="85" t="n">
        <v>38</v>
      </c>
      <c r="B802" s="61" t="s">
        <v>1262</v>
      </c>
      <c r="C802" s="125" t="s">
        <v>1300</v>
      </c>
      <c r="D802" s="125" t="s">
        <v>9</v>
      </c>
      <c r="E802" s="85" t="n">
        <v>500</v>
      </c>
      <c r="F802" s="61"/>
    </row>
    <row r="803" customFormat="false" ht="20" hidden="false" customHeight="true" outlineLevel="0" collapsed="false">
      <c r="A803" s="85" t="n">
        <v>39</v>
      </c>
      <c r="B803" s="61" t="s">
        <v>1262</v>
      </c>
      <c r="C803" s="61" t="s">
        <v>1301</v>
      </c>
      <c r="D803" s="61" t="s">
        <v>9</v>
      </c>
      <c r="E803" s="85" t="n">
        <v>500</v>
      </c>
      <c r="F803" s="61"/>
    </row>
    <row r="804" customFormat="false" ht="20" hidden="false" customHeight="true" outlineLevel="0" collapsed="false">
      <c r="A804" s="85" t="n">
        <v>40</v>
      </c>
      <c r="B804" s="61" t="s">
        <v>1262</v>
      </c>
      <c r="C804" s="125" t="s">
        <v>1302</v>
      </c>
      <c r="D804" s="125" t="s">
        <v>11</v>
      </c>
      <c r="E804" s="85" t="n">
        <v>500</v>
      </c>
      <c r="F804" s="61"/>
    </row>
    <row r="805" customFormat="false" ht="20" hidden="false" customHeight="true" outlineLevel="0" collapsed="false">
      <c r="A805" s="85" t="n">
        <v>41</v>
      </c>
      <c r="B805" s="13" t="s">
        <v>1262</v>
      </c>
      <c r="C805" s="13" t="s">
        <v>1303</v>
      </c>
      <c r="D805" s="13" t="s">
        <v>11</v>
      </c>
      <c r="E805" s="85" t="n">
        <v>500</v>
      </c>
      <c r="F805" s="61"/>
    </row>
    <row r="806" customFormat="false" ht="20" hidden="false" customHeight="true" outlineLevel="0" collapsed="false">
      <c r="A806" s="85" t="n">
        <v>42</v>
      </c>
      <c r="B806" s="61" t="s">
        <v>1262</v>
      </c>
      <c r="C806" s="61" t="s">
        <v>1304</v>
      </c>
      <c r="D806" s="61" t="s">
        <v>9</v>
      </c>
      <c r="E806" s="85" t="n">
        <v>500</v>
      </c>
      <c r="F806" s="61"/>
    </row>
    <row r="807" customFormat="false" ht="20" hidden="false" customHeight="true" outlineLevel="0" collapsed="false">
      <c r="A807" s="85" t="n">
        <v>43</v>
      </c>
      <c r="B807" s="61" t="s">
        <v>1262</v>
      </c>
      <c r="C807" s="61" t="s">
        <v>1305</v>
      </c>
      <c r="D807" s="61" t="s">
        <v>9</v>
      </c>
      <c r="E807" s="85" t="n">
        <v>500</v>
      </c>
      <c r="F807" s="61"/>
    </row>
    <row r="808" customFormat="false" ht="20" hidden="false" customHeight="true" outlineLevel="0" collapsed="false">
      <c r="A808" s="85" t="n">
        <v>44</v>
      </c>
      <c r="B808" s="61" t="s">
        <v>1262</v>
      </c>
      <c r="C808" s="13" t="s">
        <v>1306</v>
      </c>
      <c r="D808" s="13" t="s">
        <v>9</v>
      </c>
      <c r="E808" s="85" t="n">
        <v>500</v>
      </c>
      <c r="F808" s="61"/>
    </row>
    <row r="809" customFormat="false" ht="20" hidden="false" customHeight="true" outlineLevel="0" collapsed="false">
      <c r="A809" s="85" t="n">
        <v>45</v>
      </c>
      <c r="B809" s="61" t="s">
        <v>1262</v>
      </c>
      <c r="C809" s="13" t="s">
        <v>1307</v>
      </c>
      <c r="D809" s="13" t="s">
        <v>11</v>
      </c>
      <c r="E809" s="85" t="n">
        <v>500</v>
      </c>
      <c r="F809" s="61"/>
    </row>
    <row r="810" customFormat="false" ht="20" hidden="false" customHeight="true" outlineLevel="0" collapsed="false">
      <c r="A810" s="85" t="n">
        <v>46</v>
      </c>
      <c r="B810" s="61" t="s">
        <v>1262</v>
      </c>
      <c r="C810" s="13" t="s">
        <v>1308</v>
      </c>
      <c r="D810" s="13" t="s">
        <v>11</v>
      </c>
      <c r="E810" s="85" t="n">
        <v>500</v>
      </c>
      <c r="F810" s="61"/>
    </row>
    <row r="811" customFormat="false" ht="20" hidden="false" customHeight="true" outlineLevel="0" collapsed="false">
      <c r="A811" s="85" t="n">
        <v>47</v>
      </c>
      <c r="B811" s="61" t="s">
        <v>1262</v>
      </c>
      <c r="C811" s="13" t="s">
        <v>1309</v>
      </c>
      <c r="D811" s="13" t="s">
        <v>11</v>
      </c>
      <c r="E811" s="85" t="n">
        <v>500</v>
      </c>
      <c r="F811" s="61"/>
    </row>
    <row r="812" customFormat="false" ht="20" hidden="false" customHeight="true" outlineLevel="0" collapsed="false">
      <c r="A812" s="85" t="n">
        <v>48</v>
      </c>
      <c r="B812" s="61" t="s">
        <v>1262</v>
      </c>
      <c r="C812" s="61" t="s">
        <v>1310</v>
      </c>
      <c r="D812" s="61" t="s">
        <v>11</v>
      </c>
      <c r="E812" s="85" t="n">
        <v>500</v>
      </c>
      <c r="F812" s="13"/>
    </row>
    <row r="813" customFormat="false" ht="20" hidden="false" customHeight="true" outlineLevel="0" collapsed="false">
      <c r="A813" s="85" t="n">
        <v>49</v>
      </c>
      <c r="B813" s="61" t="s">
        <v>1262</v>
      </c>
      <c r="C813" s="61" t="s">
        <v>1311</v>
      </c>
      <c r="D813" s="61" t="s">
        <v>11</v>
      </c>
      <c r="E813" s="85" t="n">
        <v>500</v>
      </c>
      <c r="F813" s="13"/>
    </row>
    <row r="814" customFormat="false" ht="20" hidden="false" customHeight="true" outlineLevel="0" collapsed="false">
      <c r="A814" s="85" t="n">
        <v>50</v>
      </c>
      <c r="B814" s="61" t="s">
        <v>1262</v>
      </c>
      <c r="C814" s="61" t="s">
        <v>1312</v>
      </c>
      <c r="D814" s="61" t="s">
        <v>9</v>
      </c>
      <c r="E814" s="85" t="n">
        <v>500</v>
      </c>
      <c r="F814" s="13"/>
    </row>
    <row r="815" customFormat="false" ht="20" hidden="false" customHeight="true" outlineLevel="0" collapsed="false">
      <c r="A815" s="85" t="n">
        <v>51</v>
      </c>
      <c r="B815" s="61" t="s">
        <v>1262</v>
      </c>
      <c r="C815" s="61" t="s">
        <v>1313</v>
      </c>
      <c r="D815" s="61" t="s">
        <v>9</v>
      </c>
      <c r="E815" s="85" t="n">
        <v>500</v>
      </c>
      <c r="F815" s="61"/>
    </row>
    <row r="816" customFormat="false" ht="20" hidden="false" customHeight="true" outlineLevel="0" collapsed="false">
      <c r="A816" s="85" t="n">
        <v>52</v>
      </c>
      <c r="B816" s="61" t="s">
        <v>1262</v>
      </c>
      <c r="C816" s="13" t="s">
        <v>1314</v>
      </c>
      <c r="D816" s="13" t="s">
        <v>11</v>
      </c>
      <c r="E816" s="85" t="n">
        <v>500</v>
      </c>
      <c r="F816" s="61"/>
    </row>
    <row r="817" customFormat="false" ht="20" hidden="false" customHeight="true" outlineLevel="0" collapsed="false">
      <c r="A817" s="85" t="n">
        <v>53</v>
      </c>
      <c r="B817" s="61" t="s">
        <v>1262</v>
      </c>
      <c r="C817" s="13" t="s">
        <v>1315</v>
      </c>
      <c r="D817" s="13" t="s">
        <v>11</v>
      </c>
      <c r="E817" s="85" t="n">
        <v>250</v>
      </c>
      <c r="F817" s="61"/>
    </row>
    <row r="818" customFormat="false" ht="20" hidden="false" customHeight="true" outlineLevel="0" collapsed="false">
      <c r="A818" s="85" t="n">
        <v>54</v>
      </c>
      <c r="B818" s="61" t="s">
        <v>1262</v>
      </c>
      <c r="C818" s="13" t="s">
        <v>1316</v>
      </c>
      <c r="D818" s="13" t="s">
        <v>11</v>
      </c>
      <c r="E818" s="85" t="n">
        <v>500</v>
      </c>
      <c r="F818" s="61"/>
    </row>
    <row r="819" customFormat="false" ht="20" hidden="false" customHeight="true" outlineLevel="0" collapsed="false">
      <c r="A819" s="85" t="n">
        <v>55</v>
      </c>
      <c r="B819" s="61" t="s">
        <v>1262</v>
      </c>
      <c r="C819" s="13" t="s">
        <v>1317</v>
      </c>
      <c r="D819" s="13" t="s">
        <v>11</v>
      </c>
      <c r="E819" s="85" t="n">
        <v>500</v>
      </c>
      <c r="F819" s="61"/>
    </row>
    <row r="820" s="124" customFormat="true" ht="20" hidden="false" customHeight="true" outlineLevel="0" collapsed="false">
      <c r="A820" s="85" t="n">
        <v>56</v>
      </c>
      <c r="B820" s="61" t="s">
        <v>1262</v>
      </c>
      <c r="C820" s="13" t="s">
        <v>1318</v>
      </c>
      <c r="D820" s="13" t="s">
        <v>9</v>
      </c>
      <c r="E820" s="85" t="n">
        <v>500</v>
      </c>
      <c r="F820" s="61"/>
    </row>
    <row r="821" customFormat="false" ht="20" hidden="false" customHeight="true" outlineLevel="0" collapsed="false">
      <c r="A821" s="85" t="n">
        <v>57</v>
      </c>
      <c r="B821" s="61" t="s">
        <v>1262</v>
      </c>
      <c r="C821" s="13" t="s">
        <v>1319</v>
      </c>
      <c r="D821" s="13" t="s">
        <v>9</v>
      </c>
      <c r="E821" s="85" t="n">
        <v>500</v>
      </c>
      <c r="F821" s="13"/>
    </row>
    <row r="822" customFormat="false" ht="20" hidden="false" customHeight="true" outlineLevel="0" collapsed="false">
      <c r="A822" s="85" t="n">
        <v>58</v>
      </c>
      <c r="B822" s="13" t="s">
        <v>1262</v>
      </c>
      <c r="C822" s="13" t="s">
        <v>1320</v>
      </c>
      <c r="D822" s="13" t="s">
        <v>11</v>
      </c>
      <c r="E822" s="85" t="n">
        <v>500</v>
      </c>
      <c r="F822" s="13"/>
    </row>
    <row r="823" customFormat="false" ht="20" hidden="false" customHeight="true" outlineLevel="0" collapsed="false">
      <c r="A823" s="85" t="n">
        <v>59</v>
      </c>
      <c r="B823" s="61" t="s">
        <v>1262</v>
      </c>
      <c r="C823" s="13" t="s">
        <v>1321</v>
      </c>
      <c r="D823" s="13" t="s">
        <v>9</v>
      </c>
      <c r="E823" s="85" t="n">
        <v>500</v>
      </c>
      <c r="F823" s="61"/>
    </row>
    <row r="824" customFormat="false" ht="20" hidden="false" customHeight="true" outlineLevel="0" collapsed="false">
      <c r="A824" s="85" t="n">
        <v>60</v>
      </c>
      <c r="B824" s="61" t="s">
        <v>1262</v>
      </c>
      <c r="C824" s="12" t="s">
        <v>1322</v>
      </c>
      <c r="D824" s="12" t="s">
        <v>11</v>
      </c>
      <c r="E824" s="85" t="n">
        <v>500</v>
      </c>
      <c r="F824" s="61"/>
    </row>
    <row r="825" customFormat="false" ht="20" hidden="false" customHeight="true" outlineLevel="0" collapsed="false">
      <c r="A825" s="85" t="n">
        <v>61</v>
      </c>
      <c r="B825" s="61" t="s">
        <v>1262</v>
      </c>
      <c r="C825" s="13" t="s">
        <v>1323</v>
      </c>
      <c r="D825" s="13" t="s">
        <v>9</v>
      </c>
      <c r="E825" s="85" t="n">
        <v>500</v>
      </c>
      <c r="F825" s="61"/>
    </row>
    <row r="826" customFormat="false" ht="20" hidden="false" customHeight="true" outlineLevel="0" collapsed="false">
      <c r="A826" s="85" t="n">
        <v>62</v>
      </c>
      <c r="B826" s="61" t="s">
        <v>1262</v>
      </c>
      <c r="C826" s="13" t="s">
        <v>1324</v>
      </c>
      <c r="D826" s="13" t="s">
        <v>9</v>
      </c>
      <c r="E826" s="85" t="n">
        <v>250</v>
      </c>
      <c r="F826" s="61"/>
    </row>
    <row r="827" customFormat="false" ht="20" hidden="false" customHeight="true" outlineLevel="0" collapsed="false">
      <c r="A827" s="85" t="n">
        <v>63</v>
      </c>
      <c r="B827" s="61" t="s">
        <v>1262</v>
      </c>
      <c r="C827" s="13" t="s">
        <v>1325</v>
      </c>
      <c r="D827" s="13" t="s">
        <v>9</v>
      </c>
      <c r="E827" s="85" t="n">
        <v>500</v>
      </c>
      <c r="F827" s="61"/>
    </row>
    <row r="828" customFormat="false" ht="20" hidden="false" customHeight="true" outlineLevel="0" collapsed="false">
      <c r="A828" s="85" t="n">
        <v>64</v>
      </c>
      <c r="B828" s="61" t="s">
        <v>1262</v>
      </c>
      <c r="C828" s="13" t="s">
        <v>1326</v>
      </c>
      <c r="D828" s="13" t="s">
        <v>9</v>
      </c>
      <c r="E828" s="85" t="n">
        <v>500</v>
      </c>
      <c r="F828" s="61"/>
    </row>
    <row r="829" customFormat="false" ht="20" hidden="false" customHeight="true" outlineLevel="0" collapsed="false">
      <c r="A829" s="85" t="n">
        <v>65</v>
      </c>
      <c r="B829" s="61" t="s">
        <v>1262</v>
      </c>
      <c r="C829" s="13" t="s">
        <v>1327</v>
      </c>
      <c r="D829" s="13" t="s">
        <v>9</v>
      </c>
      <c r="E829" s="85" t="n">
        <v>500</v>
      </c>
      <c r="F829" s="61"/>
    </row>
    <row r="830" customFormat="false" ht="20" hidden="false" customHeight="true" outlineLevel="0" collapsed="false">
      <c r="A830" s="85" t="n">
        <v>66</v>
      </c>
      <c r="B830" s="61" t="s">
        <v>1262</v>
      </c>
      <c r="C830" s="13" t="s">
        <v>1328</v>
      </c>
      <c r="D830" s="13" t="s">
        <v>9</v>
      </c>
      <c r="E830" s="85" t="n">
        <v>500</v>
      </c>
      <c r="F830" s="61"/>
    </row>
    <row r="831" customFormat="false" ht="20" hidden="false" customHeight="true" outlineLevel="0" collapsed="false">
      <c r="A831" s="85" t="n">
        <v>67</v>
      </c>
      <c r="B831" s="61" t="s">
        <v>1262</v>
      </c>
      <c r="C831" s="13" t="s">
        <v>1329</v>
      </c>
      <c r="D831" s="57" t="s">
        <v>11</v>
      </c>
      <c r="E831" s="85" t="n">
        <v>500</v>
      </c>
      <c r="F831" s="61"/>
    </row>
    <row r="832" customFormat="false" ht="20" hidden="false" customHeight="true" outlineLevel="0" collapsed="false">
      <c r="A832" s="85" t="n">
        <v>68</v>
      </c>
      <c r="B832" s="61" t="s">
        <v>1262</v>
      </c>
      <c r="C832" s="13" t="s">
        <v>1330</v>
      </c>
      <c r="D832" s="13" t="s">
        <v>11</v>
      </c>
      <c r="E832" s="85" t="n">
        <v>500</v>
      </c>
      <c r="F832" s="61"/>
    </row>
    <row r="833" customFormat="false" ht="20" hidden="false" customHeight="true" outlineLevel="0" collapsed="false">
      <c r="A833" s="85" t="n">
        <v>69</v>
      </c>
      <c r="B833" s="61" t="s">
        <v>1262</v>
      </c>
      <c r="C833" s="13" t="s">
        <v>1331</v>
      </c>
      <c r="D833" s="13" t="s">
        <v>9</v>
      </c>
      <c r="E833" s="85" t="n">
        <v>500</v>
      </c>
      <c r="F833" s="61"/>
    </row>
    <row r="834" customFormat="false" ht="20" hidden="false" customHeight="true" outlineLevel="0" collapsed="false">
      <c r="A834" s="85" t="n">
        <v>70</v>
      </c>
      <c r="B834" s="61" t="s">
        <v>1262</v>
      </c>
      <c r="C834" s="13" t="s">
        <v>1332</v>
      </c>
      <c r="D834" s="13" t="s">
        <v>9</v>
      </c>
      <c r="E834" s="85" t="n">
        <v>250</v>
      </c>
      <c r="F834" s="61"/>
    </row>
    <row r="835" customFormat="false" ht="20" hidden="false" customHeight="true" outlineLevel="0" collapsed="false">
      <c r="A835" s="85" t="n">
        <v>71</v>
      </c>
      <c r="B835" s="61" t="s">
        <v>1262</v>
      </c>
      <c r="C835" s="13" t="s">
        <v>1333</v>
      </c>
      <c r="D835" s="13" t="s">
        <v>9</v>
      </c>
      <c r="E835" s="85" t="n">
        <v>250</v>
      </c>
      <c r="F835" s="61"/>
    </row>
    <row r="836" customFormat="false" ht="20" hidden="false" customHeight="true" outlineLevel="0" collapsed="false">
      <c r="A836" s="85" t="n">
        <v>72</v>
      </c>
      <c r="B836" s="61" t="s">
        <v>1262</v>
      </c>
      <c r="C836" s="13" t="s">
        <v>1334</v>
      </c>
      <c r="D836" s="13" t="s">
        <v>9</v>
      </c>
      <c r="E836" s="85" t="n">
        <v>500</v>
      </c>
      <c r="F836" s="61"/>
    </row>
    <row r="837" customFormat="false" ht="20" hidden="false" customHeight="true" outlineLevel="0" collapsed="false">
      <c r="A837" s="85" t="n">
        <v>73</v>
      </c>
      <c r="B837" s="61" t="s">
        <v>1262</v>
      </c>
      <c r="C837" s="13" t="s">
        <v>1335</v>
      </c>
      <c r="D837" s="13" t="s">
        <v>11</v>
      </c>
      <c r="E837" s="85" t="n">
        <v>500</v>
      </c>
      <c r="F837" s="61"/>
    </row>
    <row r="838" customFormat="false" ht="20" hidden="false" customHeight="true" outlineLevel="0" collapsed="false">
      <c r="A838" s="85" t="n">
        <v>74</v>
      </c>
      <c r="B838" s="61" t="s">
        <v>1262</v>
      </c>
      <c r="C838" s="13" t="s">
        <v>1336</v>
      </c>
      <c r="D838" s="13" t="s">
        <v>9</v>
      </c>
      <c r="E838" s="85" t="n">
        <v>500</v>
      </c>
      <c r="F838" s="61"/>
    </row>
    <row r="839" customFormat="false" ht="20" hidden="false" customHeight="true" outlineLevel="0" collapsed="false">
      <c r="A839" s="85" t="n">
        <v>75</v>
      </c>
      <c r="B839" s="61" t="s">
        <v>1262</v>
      </c>
      <c r="C839" s="13" t="s">
        <v>1337</v>
      </c>
      <c r="D839" s="13" t="s">
        <v>11</v>
      </c>
      <c r="E839" s="85" t="n">
        <v>500</v>
      </c>
      <c r="F839" s="61"/>
    </row>
    <row r="840" customFormat="false" ht="20" hidden="false" customHeight="true" outlineLevel="0" collapsed="false">
      <c r="A840" s="85" t="n">
        <v>76</v>
      </c>
      <c r="B840" s="61" t="s">
        <v>1262</v>
      </c>
      <c r="C840" s="13" t="s">
        <v>1338</v>
      </c>
      <c r="D840" s="13" t="s">
        <v>11</v>
      </c>
      <c r="E840" s="85" t="n">
        <v>500</v>
      </c>
      <c r="F840" s="61"/>
    </row>
    <row r="841" customFormat="false" ht="20" hidden="false" customHeight="true" outlineLevel="0" collapsed="false">
      <c r="A841" s="85" t="n">
        <v>77</v>
      </c>
      <c r="B841" s="61" t="s">
        <v>1262</v>
      </c>
      <c r="C841" s="13" t="s">
        <v>1339</v>
      </c>
      <c r="D841" s="13" t="s">
        <v>9</v>
      </c>
      <c r="E841" s="85" t="n">
        <v>500</v>
      </c>
      <c r="F841" s="61"/>
    </row>
    <row r="842" customFormat="false" ht="20" hidden="false" customHeight="true" outlineLevel="0" collapsed="false">
      <c r="A842" s="85" t="n">
        <v>78</v>
      </c>
      <c r="B842" s="61" t="s">
        <v>1262</v>
      </c>
      <c r="C842" s="13" t="s">
        <v>1340</v>
      </c>
      <c r="D842" s="13" t="s">
        <v>9</v>
      </c>
      <c r="E842" s="85" t="n">
        <v>500</v>
      </c>
      <c r="F842" s="61"/>
    </row>
    <row r="843" customFormat="false" ht="20" hidden="false" customHeight="true" outlineLevel="0" collapsed="false">
      <c r="A843" s="85" t="n">
        <v>79</v>
      </c>
      <c r="B843" s="61" t="s">
        <v>1262</v>
      </c>
      <c r="C843" s="13" t="s">
        <v>1341</v>
      </c>
      <c r="D843" s="13" t="s">
        <v>11</v>
      </c>
      <c r="E843" s="85" t="n">
        <v>500</v>
      </c>
      <c r="F843" s="61"/>
    </row>
    <row r="844" customFormat="false" ht="20" hidden="false" customHeight="true" outlineLevel="0" collapsed="false">
      <c r="A844" s="85" t="n">
        <v>80</v>
      </c>
      <c r="B844" s="61" t="s">
        <v>1262</v>
      </c>
      <c r="C844" s="13" t="s">
        <v>1342</v>
      </c>
      <c r="D844" s="13" t="s">
        <v>11</v>
      </c>
      <c r="E844" s="85" t="n">
        <v>500</v>
      </c>
      <c r="F844" s="61"/>
    </row>
    <row r="845" customFormat="false" ht="20" hidden="false" customHeight="true" outlineLevel="0" collapsed="false">
      <c r="A845" s="85" t="n">
        <v>81</v>
      </c>
      <c r="B845" s="13" t="s">
        <v>1262</v>
      </c>
      <c r="C845" s="13" t="s">
        <v>1343</v>
      </c>
      <c r="D845" s="13" t="s">
        <v>9</v>
      </c>
      <c r="E845" s="85" t="n">
        <v>500</v>
      </c>
      <c r="F845" s="13"/>
    </row>
    <row r="846" customFormat="false" ht="20" hidden="false" customHeight="true" outlineLevel="0" collapsed="false">
      <c r="A846" s="85" t="n">
        <v>82</v>
      </c>
      <c r="B846" s="13" t="s">
        <v>1262</v>
      </c>
      <c r="C846" s="13" t="s">
        <v>1344</v>
      </c>
      <c r="D846" s="13" t="s">
        <v>9</v>
      </c>
      <c r="E846" s="85" t="n">
        <v>500</v>
      </c>
      <c r="F846" s="13"/>
    </row>
    <row r="847" customFormat="false" ht="20" hidden="false" customHeight="true" outlineLevel="0" collapsed="false">
      <c r="A847" s="85" t="n">
        <v>83</v>
      </c>
      <c r="B847" s="13" t="s">
        <v>1262</v>
      </c>
      <c r="C847" s="13" t="s">
        <v>1345</v>
      </c>
      <c r="D847" s="13" t="s">
        <v>11</v>
      </c>
      <c r="E847" s="85" t="n">
        <v>500</v>
      </c>
      <c r="F847" s="13"/>
    </row>
    <row r="848" customFormat="false" ht="20" hidden="false" customHeight="true" outlineLevel="0" collapsed="false">
      <c r="A848" s="85" t="n">
        <v>84</v>
      </c>
      <c r="B848" s="13" t="s">
        <v>1262</v>
      </c>
      <c r="C848" s="12" t="s">
        <v>1346</v>
      </c>
      <c r="D848" s="12" t="s">
        <v>11</v>
      </c>
      <c r="E848" s="85" t="n">
        <v>500</v>
      </c>
      <c r="F848" s="61"/>
    </row>
    <row r="849" customFormat="false" ht="20" hidden="false" customHeight="true" outlineLevel="0" collapsed="false">
      <c r="A849" s="85" t="n">
        <v>85</v>
      </c>
      <c r="B849" s="13" t="s">
        <v>1262</v>
      </c>
      <c r="C849" s="12" t="s">
        <v>1347</v>
      </c>
      <c r="D849" s="12" t="s">
        <v>11</v>
      </c>
      <c r="E849" s="85" t="n">
        <v>500</v>
      </c>
      <c r="F849" s="61"/>
    </row>
    <row r="850" customFormat="false" ht="20" hidden="false" customHeight="true" outlineLevel="0" collapsed="false">
      <c r="A850" s="85" t="n">
        <v>86</v>
      </c>
      <c r="B850" s="13" t="s">
        <v>1262</v>
      </c>
      <c r="C850" s="12" t="s">
        <v>1348</v>
      </c>
      <c r="D850" s="12" t="s">
        <v>11</v>
      </c>
      <c r="E850" s="85" t="n">
        <v>500</v>
      </c>
      <c r="F850" s="61"/>
    </row>
    <row r="851" customFormat="false" ht="20" hidden="false" customHeight="true" outlineLevel="0" collapsed="false">
      <c r="A851" s="85" t="n">
        <v>87</v>
      </c>
      <c r="B851" s="13" t="s">
        <v>1262</v>
      </c>
      <c r="C851" s="13" t="s">
        <v>1349</v>
      </c>
      <c r="D851" s="13" t="s">
        <v>11</v>
      </c>
      <c r="E851" s="85" t="n">
        <v>500</v>
      </c>
      <c r="F851" s="61"/>
    </row>
    <row r="852" customFormat="false" ht="20" hidden="false" customHeight="true" outlineLevel="0" collapsed="false">
      <c r="A852" s="85" t="n">
        <v>88</v>
      </c>
      <c r="B852" s="13" t="s">
        <v>1262</v>
      </c>
      <c r="C852" s="13" t="s">
        <v>1350</v>
      </c>
      <c r="D852" s="13" t="s">
        <v>11</v>
      </c>
      <c r="E852" s="85" t="n">
        <v>500</v>
      </c>
      <c r="F852" s="61"/>
    </row>
    <row r="853" customFormat="false" ht="20" hidden="false" customHeight="true" outlineLevel="0" collapsed="false">
      <c r="A853" s="85" t="n">
        <v>89</v>
      </c>
      <c r="B853" s="13" t="s">
        <v>1262</v>
      </c>
      <c r="C853" s="13" t="s">
        <v>1351</v>
      </c>
      <c r="D853" s="13" t="s">
        <v>9</v>
      </c>
      <c r="E853" s="85" t="n">
        <v>500</v>
      </c>
      <c r="F853" s="61"/>
    </row>
    <row r="854" customFormat="false" ht="20" hidden="false" customHeight="true" outlineLevel="0" collapsed="false">
      <c r="A854" s="85" t="n">
        <v>90</v>
      </c>
      <c r="B854" s="13" t="s">
        <v>1262</v>
      </c>
      <c r="C854" s="13" t="s">
        <v>799</v>
      </c>
      <c r="D854" s="13" t="s">
        <v>11</v>
      </c>
      <c r="E854" s="85" t="n">
        <v>500</v>
      </c>
      <c r="F854" s="61"/>
    </row>
    <row r="855" customFormat="false" ht="20" hidden="false" customHeight="true" outlineLevel="0" collapsed="false">
      <c r="A855" s="85" t="n">
        <v>91</v>
      </c>
      <c r="B855" s="13" t="s">
        <v>1262</v>
      </c>
      <c r="C855" s="13" t="s">
        <v>1352</v>
      </c>
      <c r="D855" s="13" t="s">
        <v>9</v>
      </c>
      <c r="E855" s="85" t="n">
        <v>500</v>
      </c>
      <c r="F855" s="61"/>
    </row>
    <row r="856" s="124" customFormat="true" ht="20" hidden="false" customHeight="true" outlineLevel="0" collapsed="false">
      <c r="A856" s="85" t="n">
        <v>92</v>
      </c>
      <c r="B856" s="13" t="s">
        <v>1262</v>
      </c>
      <c r="C856" s="13" t="s">
        <v>1353</v>
      </c>
      <c r="D856" s="13" t="s">
        <v>9</v>
      </c>
      <c r="E856" s="85" t="n">
        <v>500</v>
      </c>
      <c r="F856" s="13"/>
    </row>
    <row r="857" customFormat="false" ht="20" hidden="false" customHeight="true" outlineLevel="0" collapsed="false">
      <c r="A857" s="85" t="n">
        <v>93</v>
      </c>
      <c r="B857" s="61" t="s">
        <v>1262</v>
      </c>
      <c r="C857" s="61" t="s">
        <v>1354</v>
      </c>
      <c r="D857" s="61" t="s">
        <v>9</v>
      </c>
      <c r="E857" s="85" t="n">
        <v>500</v>
      </c>
      <c r="F857" s="61"/>
    </row>
    <row r="858" customFormat="false" ht="20" hidden="false" customHeight="true" outlineLevel="0" collapsed="false">
      <c r="A858" s="85" t="n">
        <v>94</v>
      </c>
      <c r="B858" s="13" t="s">
        <v>1262</v>
      </c>
      <c r="C858" s="13" t="s">
        <v>1355</v>
      </c>
      <c r="D858" s="13" t="s">
        <v>11</v>
      </c>
      <c r="E858" s="85" t="n">
        <v>500</v>
      </c>
      <c r="F858" s="13"/>
    </row>
    <row r="859" customFormat="false" ht="20" hidden="false" customHeight="true" outlineLevel="0" collapsed="false">
      <c r="A859" s="85" t="n">
        <v>95</v>
      </c>
      <c r="B859" s="13" t="s">
        <v>1262</v>
      </c>
      <c r="C859" s="13" t="s">
        <v>1356</v>
      </c>
      <c r="D859" s="13" t="s">
        <v>9</v>
      </c>
      <c r="E859" s="85" t="n">
        <v>500</v>
      </c>
      <c r="F859" s="13"/>
    </row>
    <row r="860" customFormat="false" ht="20" hidden="false" customHeight="true" outlineLevel="0" collapsed="false">
      <c r="A860" s="85" t="n">
        <v>96</v>
      </c>
      <c r="B860" s="13" t="s">
        <v>1262</v>
      </c>
      <c r="C860" s="13" t="s">
        <v>1357</v>
      </c>
      <c r="D860" s="13" t="s">
        <v>9</v>
      </c>
      <c r="E860" s="85" t="n">
        <v>500</v>
      </c>
      <c r="F860" s="13"/>
    </row>
    <row r="861" customFormat="false" ht="20" hidden="false" customHeight="true" outlineLevel="0" collapsed="false">
      <c r="A861" s="85" t="n">
        <v>97</v>
      </c>
      <c r="B861" s="13" t="s">
        <v>1262</v>
      </c>
      <c r="C861" s="13" t="s">
        <v>1358</v>
      </c>
      <c r="D861" s="13" t="s">
        <v>11</v>
      </c>
      <c r="E861" s="85" t="n">
        <v>500</v>
      </c>
      <c r="F861" s="11"/>
    </row>
    <row r="862" customFormat="false" ht="20" hidden="false" customHeight="true" outlineLevel="0" collapsed="false">
      <c r="A862" s="85" t="n">
        <v>98</v>
      </c>
      <c r="B862" s="12" t="s">
        <v>1262</v>
      </c>
      <c r="C862" s="12" t="s">
        <v>1359</v>
      </c>
      <c r="D862" s="12" t="s">
        <v>11</v>
      </c>
      <c r="E862" s="85" t="n">
        <v>500</v>
      </c>
      <c r="F862" s="11"/>
    </row>
    <row r="863" customFormat="false" ht="20" hidden="false" customHeight="true" outlineLevel="0" collapsed="false">
      <c r="A863" s="85" t="n">
        <v>99</v>
      </c>
      <c r="B863" s="13" t="s">
        <v>1262</v>
      </c>
      <c r="C863" s="12" t="s">
        <v>1360</v>
      </c>
      <c r="D863" s="12" t="s">
        <v>11</v>
      </c>
      <c r="E863" s="85" t="n">
        <v>500</v>
      </c>
      <c r="F863" s="94"/>
    </row>
    <row r="864" customFormat="false" ht="20" hidden="false" customHeight="true" outlineLevel="0" collapsed="false">
      <c r="A864" s="85" t="n">
        <v>100</v>
      </c>
      <c r="B864" s="13" t="s">
        <v>1262</v>
      </c>
      <c r="C864" s="12" t="s">
        <v>1361</v>
      </c>
      <c r="D864" s="12" t="s">
        <v>11</v>
      </c>
      <c r="E864" s="85" t="n">
        <v>500</v>
      </c>
      <c r="F864" s="13"/>
    </row>
    <row r="865" customFormat="false" ht="20" hidden="false" customHeight="true" outlineLevel="0" collapsed="false">
      <c r="A865" s="85" t="n">
        <v>101</v>
      </c>
      <c r="B865" s="13" t="s">
        <v>1262</v>
      </c>
      <c r="C865" s="13" t="s">
        <v>1362</v>
      </c>
      <c r="D865" s="13" t="s">
        <v>11</v>
      </c>
      <c r="E865" s="85" t="n">
        <v>500</v>
      </c>
      <c r="F865" s="13"/>
    </row>
    <row r="866" customFormat="false" ht="20" hidden="false" customHeight="true" outlineLevel="0" collapsed="false">
      <c r="A866" s="85" t="n">
        <v>102</v>
      </c>
      <c r="B866" s="13" t="s">
        <v>1262</v>
      </c>
      <c r="C866" s="12" t="s">
        <v>1363</v>
      </c>
      <c r="D866" s="12" t="s">
        <v>9</v>
      </c>
      <c r="E866" s="85" t="n">
        <v>500</v>
      </c>
      <c r="F866" s="61"/>
    </row>
    <row r="867" customFormat="false" ht="20" hidden="false" customHeight="true" outlineLevel="0" collapsed="false">
      <c r="A867" s="85" t="n">
        <v>103</v>
      </c>
      <c r="B867" s="12" t="s">
        <v>1262</v>
      </c>
      <c r="C867" s="13" t="s">
        <v>1364</v>
      </c>
      <c r="D867" s="13" t="s">
        <v>9</v>
      </c>
      <c r="E867" s="85" t="n">
        <v>250</v>
      </c>
      <c r="F867" s="13"/>
    </row>
    <row r="868" customFormat="false" ht="20" hidden="false" customHeight="true" outlineLevel="0" collapsed="false">
      <c r="A868" s="85" t="n">
        <v>104</v>
      </c>
      <c r="B868" s="12" t="s">
        <v>1262</v>
      </c>
      <c r="C868" s="13" t="s">
        <v>1365</v>
      </c>
      <c r="D868" s="13" t="s">
        <v>11</v>
      </c>
      <c r="E868" s="85" t="n">
        <v>500</v>
      </c>
      <c r="F868" s="13"/>
    </row>
    <row r="869" customFormat="false" ht="20" hidden="false" customHeight="true" outlineLevel="0" collapsed="false">
      <c r="A869" s="85" t="n">
        <v>105</v>
      </c>
      <c r="B869" s="13" t="s">
        <v>1262</v>
      </c>
      <c r="C869" s="13" t="s">
        <v>1366</v>
      </c>
      <c r="D869" s="13" t="s">
        <v>9</v>
      </c>
      <c r="E869" s="85" t="n">
        <v>500</v>
      </c>
      <c r="F869" s="13"/>
    </row>
    <row r="870" customFormat="false" ht="20" hidden="false" customHeight="true" outlineLevel="0" collapsed="false">
      <c r="A870" s="85" t="n">
        <v>106</v>
      </c>
      <c r="B870" s="13" t="s">
        <v>1262</v>
      </c>
      <c r="C870" s="12" t="s">
        <v>1367</v>
      </c>
      <c r="D870" s="12" t="s">
        <v>9</v>
      </c>
      <c r="E870" s="85" t="n">
        <v>500</v>
      </c>
      <c r="F870" s="13"/>
    </row>
    <row r="871" s="124" customFormat="true" ht="20" hidden="false" customHeight="true" outlineLevel="0" collapsed="false">
      <c r="A871" s="85" t="n">
        <v>107</v>
      </c>
      <c r="B871" s="13" t="s">
        <v>1262</v>
      </c>
      <c r="C871" s="12" t="s">
        <v>1368</v>
      </c>
      <c r="D871" s="12" t="s">
        <v>11</v>
      </c>
      <c r="E871" s="85" t="n">
        <v>250</v>
      </c>
      <c r="F871" s="13"/>
    </row>
    <row r="872" customFormat="false" ht="20" hidden="false" customHeight="true" outlineLevel="0" collapsed="false">
      <c r="A872" s="85" t="n">
        <v>108</v>
      </c>
      <c r="B872" s="13" t="s">
        <v>1262</v>
      </c>
      <c r="C872" s="12" t="s">
        <v>110</v>
      </c>
      <c r="D872" s="12" t="s">
        <v>9</v>
      </c>
      <c r="E872" s="85" t="n">
        <v>500</v>
      </c>
      <c r="F872" s="13"/>
    </row>
    <row r="873" customFormat="false" ht="20" hidden="false" customHeight="true" outlineLevel="0" collapsed="false">
      <c r="A873" s="85" t="n">
        <v>109</v>
      </c>
      <c r="B873" s="13" t="s">
        <v>1262</v>
      </c>
      <c r="C873" s="12" t="s">
        <v>1369</v>
      </c>
      <c r="D873" s="12" t="s">
        <v>11</v>
      </c>
      <c r="E873" s="85" t="n">
        <v>500</v>
      </c>
      <c r="F873" s="13"/>
    </row>
    <row r="874" customFormat="false" ht="20" hidden="false" customHeight="true" outlineLevel="0" collapsed="false">
      <c r="A874" s="85" t="n">
        <v>110</v>
      </c>
      <c r="B874" s="61" t="s">
        <v>1262</v>
      </c>
      <c r="C874" s="61" t="s">
        <v>1370</v>
      </c>
      <c r="D874" s="61" t="s">
        <v>9</v>
      </c>
      <c r="E874" s="85" t="n">
        <v>500</v>
      </c>
      <c r="F874" s="13"/>
    </row>
    <row r="875" customFormat="false" ht="20" hidden="false" customHeight="true" outlineLevel="0" collapsed="false">
      <c r="A875" s="85" t="n">
        <v>111</v>
      </c>
      <c r="B875" s="61" t="s">
        <v>1262</v>
      </c>
      <c r="C875" s="12" t="s">
        <v>1371</v>
      </c>
      <c r="D875" s="12" t="s">
        <v>11</v>
      </c>
      <c r="E875" s="85" t="n">
        <v>500</v>
      </c>
      <c r="F875" s="13"/>
    </row>
    <row r="876" customFormat="false" ht="20" hidden="false" customHeight="true" outlineLevel="0" collapsed="false">
      <c r="A876" s="85" t="n">
        <v>112</v>
      </c>
      <c r="B876" s="61" t="s">
        <v>1262</v>
      </c>
      <c r="C876" s="13" t="s">
        <v>1372</v>
      </c>
      <c r="D876" s="13" t="s">
        <v>11</v>
      </c>
      <c r="E876" s="85" t="n">
        <v>500</v>
      </c>
      <c r="F876" s="13"/>
    </row>
    <row r="877" s="129" customFormat="true" ht="20" hidden="false" customHeight="true" outlineLevel="0" collapsed="false">
      <c r="A877" s="13" t="n">
        <v>1</v>
      </c>
      <c r="B877" s="127" t="s">
        <v>1373</v>
      </c>
      <c r="C877" s="128" t="s">
        <v>1374</v>
      </c>
      <c r="D877" s="128" t="s">
        <v>11</v>
      </c>
      <c r="E877" s="13" t="n">
        <v>500</v>
      </c>
      <c r="F877" s="13"/>
    </row>
    <row r="878" s="129" customFormat="true" ht="20" hidden="false" customHeight="true" outlineLevel="0" collapsed="false">
      <c r="A878" s="13" t="n">
        <v>2</v>
      </c>
      <c r="B878" s="127" t="s">
        <v>1373</v>
      </c>
      <c r="C878" s="130" t="s">
        <v>1375</v>
      </c>
      <c r="D878" s="131" t="s">
        <v>11</v>
      </c>
      <c r="E878" s="13" t="n">
        <v>500</v>
      </c>
      <c r="F878" s="13"/>
    </row>
    <row r="879" s="129" customFormat="true" ht="20" hidden="false" customHeight="true" outlineLevel="0" collapsed="false">
      <c r="A879" s="13" t="n">
        <v>3</v>
      </c>
      <c r="B879" s="127" t="s">
        <v>1373</v>
      </c>
      <c r="C879" s="132" t="s">
        <v>1376</v>
      </c>
      <c r="D879" s="132" t="s">
        <v>11</v>
      </c>
      <c r="E879" s="13" t="n">
        <v>500</v>
      </c>
      <c r="F879" s="13"/>
    </row>
    <row r="880" s="129" customFormat="true" ht="20" hidden="false" customHeight="true" outlineLevel="0" collapsed="false">
      <c r="A880" s="13" t="n">
        <v>4</v>
      </c>
      <c r="B880" s="127" t="s">
        <v>1373</v>
      </c>
      <c r="C880" s="13" t="s">
        <v>1377</v>
      </c>
      <c r="D880" s="13" t="s">
        <v>11</v>
      </c>
      <c r="E880" s="13" t="n">
        <v>500</v>
      </c>
      <c r="F880" s="13"/>
    </row>
    <row r="881" s="129" customFormat="true" ht="20" hidden="false" customHeight="true" outlineLevel="0" collapsed="false">
      <c r="A881" s="13" t="n">
        <v>5</v>
      </c>
      <c r="B881" s="127" t="s">
        <v>1373</v>
      </c>
      <c r="C881" s="13" t="s">
        <v>1378</v>
      </c>
      <c r="D881" s="13" t="s">
        <v>11</v>
      </c>
      <c r="E881" s="13" t="n">
        <v>500</v>
      </c>
      <c r="F881" s="13"/>
    </row>
    <row r="882" s="129" customFormat="true" ht="20" hidden="false" customHeight="true" outlineLevel="0" collapsed="false">
      <c r="A882" s="13" t="n">
        <v>6</v>
      </c>
      <c r="B882" s="127" t="s">
        <v>1373</v>
      </c>
      <c r="C882" s="13" t="s">
        <v>1379</v>
      </c>
      <c r="D882" s="13" t="s">
        <v>11</v>
      </c>
      <c r="E882" s="13" t="n">
        <v>500</v>
      </c>
      <c r="F882" s="13"/>
    </row>
    <row r="883" s="129" customFormat="true" ht="20" hidden="false" customHeight="true" outlineLevel="0" collapsed="false">
      <c r="A883" s="13" t="n">
        <v>7</v>
      </c>
      <c r="B883" s="127" t="s">
        <v>1373</v>
      </c>
      <c r="C883" s="12" t="s">
        <v>1380</v>
      </c>
      <c r="D883" s="13" t="s">
        <v>11</v>
      </c>
      <c r="E883" s="13" t="n">
        <v>500</v>
      </c>
      <c r="F883" s="13"/>
    </row>
    <row r="884" s="129" customFormat="true" ht="20" hidden="false" customHeight="true" outlineLevel="0" collapsed="false">
      <c r="A884" s="13" t="n">
        <v>8</v>
      </c>
      <c r="B884" s="127" t="s">
        <v>1373</v>
      </c>
      <c r="C884" s="13" t="s">
        <v>1381</v>
      </c>
      <c r="D884" s="13" t="s">
        <v>11</v>
      </c>
      <c r="E884" s="13" t="n">
        <v>500</v>
      </c>
      <c r="F884" s="13"/>
    </row>
    <row r="885" s="136" customFormat="true" ht="20" hidden="false" customHeight="true" outlineLevel="0" collapsed="false">
      <c r="A885" s="133" t="n">
        <v>1</v>
      </c>
      <c r="B885" s="134" t="s">
        <v>1382</v>
      </c>
      <c r="C885" s="134" t="s">
        <v>1383</v>
      </c>
      <c r="D885" s="134" t="s">
        <v>11</v>
      </c>
      <c r="E885" s="134" t="n">
        <v>250</v>
      </c>
      <c r="F885" s="134"/>
      <c r="G885" s="135"/>
      <c r="H885" s="135"/>
      <c r="I885" s="135"/>
      <c r="J885" s="135"/>
      <c r="K885" s="135"/>
    </row>
    <row r="886" s="136" customFormat="true" ht="20" hidden="false" customHeight="true" outlineLevel="0" collapsed="false">
      <c r="A886" s="133" t="n">
        <v>2</v>
      </c>
      <c r="B886" s="134" t="s">
        <v>1382</v>
      </c>
      <c r="C886" s="134" t="s">
        <v>1384</v>
      </c>
      <c r="D886" s="134" t="s">
        <v>11</v>
      </c>
      <c r="E886" s="134" t="n">
        <v>250</v>
      </c>
      <c r="F886" s="134"/>
    </row>
    <row r="887" s="136" customFormat="true" ht="20" hidden="false" customHeight="true" outlineLevel="0" collapsed="false">
      <c r="A887" s="133" t="n">
        <v>3</v>
      </c>
      <c r="B887" s="134" t="s">
        <v>1382</v>
      </c>
      <c r="C887" s="134" t="s">
        <v>1385</v>
      </c>
      <c r="D887" s="134" t="s">
        <v>11</v>
      </c>
      <c r="E887" s="134" t="n">
        <v>250</v>
      </c>
      <c r="F887" s="134"/>
    </row>
    <row r="888" s="136" customFormat="true" ht="20" hidden="false" customHeight="true" outlineLevel="0" collapsed="false">
      <c r="A888" s="133" t="n">
        <v>4</v>
      </c>
      <c r="B888" s="134" t="s">
        <v>1382</v>
      </c>
      <c r="C888" s="134" t="s">
        <v>1386</v>
      </c>
      <c r="D888" s="134" t="s">
        <v>9</v>
      </c>
      <c r="E888" s="134" t="n">
        <v>250</v>
      </c>
      <c r="F888" s="134"/>
    </row>
    <row r="889" s="136" customFormat="true" ht="20" hidden="false" customHeight="true" outlineLevel="0" collapsed="false">
      <c r="A889" s="133" t="n">
        <v>5</v>
      </c>
      <c r="B889" s="134" t="s">
        <v>1382</v>
      </c>
      <c r="C889" s="134" t="s">
        <v>1387</v>
      </c>
      <c r="D889" s="134" t="s">
        <v>11</v>
      </c>
      <c r="E889" s="133" t="n">
        <v>500</v>
      </c>
      <c r="F889" s="133"/>
      <c r="G889" s="135"/>
      <c r="H889" s="135"/>
      <c r="I889" s="135"/>
      <c r="J889" s="135"/>
      <c r="K889" s="135"/>
    </row>
    <row r="890" s="136" customFormat="true" ht="20" hidden="false" customHeight="true" outlineLevel="0" collapsed="false">
      <c r="A890" s="133" t="n">
        <v>6</v>
      </c>
      <c r="B890" s="134" t="s">
        <v>1382</v>
      </c>
      <c r="C890" s="134" t="s">
        <v>1388</v>
      </c>
      <c r="D890" s="134" t="s">
        <v>11</v>
      </c>
      <c r="E890" s="133" t="n">
        <v>500</v>
      </c>
      <c r="F890" s="134"/>
      <c r="G890" s="137"/>
      <c r="H890" s="137"/>
      <c r="I890" s="137"/>
      <c r="J890" s="137"/>
      <c r="K890" s="137"/>
    </row>
    <row r="891" s="136" customFormat="true" ht="20" hidden="false" customHeight="true" outlineLevel="0" collapsed="false">
      <c r="A891" s="133" t="n">
        <v>7</v>
      </c>
      <c r="B891" s="134" t="s">
        <v>1382</v>
      </c>
      <c r="C891" s="134" t="s">
        <v>1389</v>
      </c>
      <c r="D891" s="134" t="s">
        <v>9</v>
      </c>
      <c r="E891" s="133" t="n">
        <v>500</v>
      </c>
      <c r="F891" s="134"/>
      <c r="G891" s="137"/>
      <c r="H891" s="137"/>
      <c r="I891" s="137"/>
      <c r="J891" s="137"/>
      <c r="K891" s="137"/>
    </row>
    <row r="892" s="136" customFormat="true" ht="20" hidden="false" customHeight="true" outlineLevel="0" collapsed="false">
      <c r="A892" s="133" t="n">
        <v>8</v>
      </c>
      <c r="B892" s="134" t="s">
        <v>1382</v>
      </c>
      <c r="C892" s="134" t="s">
        <v>1390</v>
      </c>
      <c r="D892" s="134" t="s">
        <v>11</v>
      </c>
      <c r="E892" s="134" t="n">
        <v>250</v>
      </c>
      <c r="F892" s="134"/>
    </row>
    <row r="893" s="136" customFormat="true" ht="20" hidden="false" customHeight="true" outlineLevel="0" collapsed="false">
      <c r="A893" s="133" t="n">
        <v>9</v>
      </c>
      <c r="B893" s="134" t="s">
        <v>1382</v>
      </c>
      <c r="C893" s="134" t="s">
        <v>1391</v>
      </c>
      <c r="D893" s="134" t="s">
        <v>11</v>
      </c>
      <c r="E893" s="134" t="n">
        <v>250</v>
      </c>
      <c r="F893" s="134"/>
    </row>
    <row r="894" s="136" customFormat="true" ht="20" hidden="false" customHeight="true" outlineLevel="0" collapsed="false">
      <c r="A894" s="133" t="n">
        <v>10</v>
      </c>
      <c r="B894" s="134" t="s">
        <v>1382</v>
      </c>
      <c r="C894" s="134" t="s">
        <v>1392</v>
      </c>
      <c r="D894" s="134" t="s">
        <v>9</v>
      </c>
      <c r="E894" s="134" t="n">
        <v>250</v>
      </c>
      <c r="F894" s="134"/>
    </row>
    <row r="895" s="136" customFormat="true" ht="20" hidden="false" customHeight="true" outlineLevel="0" collapsed="false">
      <c r="A895" s="133" t="n">
        <v>11</v>
      </c>
      <c r="B895" s="134" t="s">
        <v>1382</v>
      </c>
      <c r="C895" s="134" t="s">
        <v>1393</v>
      </c>
      <c r="D895" s="134" t="s">
        <v>11</v>
      </c>
      <c r="E895" s="133" t="n">
        <v>500</v>
      </c>
      <c r="F895" s="134"/>
      <c r="G895" s="137"/>
      <c r="H895" s="137"/>
      <c r="I895" s="137"/>
      <c r="J895" s="137"/>
      <c r="K895" s="137"/>
    </row>
    <row r="896" s="136" customFormat="true" ht="20" hidden="false" customHeight="true" outlineLevel="0" collapsed="false">
      <c r="A896" s="133" t="n">
        <v>12</v>
      </c>
      <c r="B896" s="134" t="s">
        <v>1382</v>
      </c>
      <c r="C896" s="134" t="s">
        <v>1394</v>
      </c>
      <c r="D896" s="134" t="s">
        <v>11</v>
      </c>
      <c r="E896" s="133" t="n">
        <v>500</v>
      </c>
      <c r="F896" s="134"/>
      <c r="G896" s="137"/>
      <c r="H896" s="137"/>
      <c r="I896" s="137"/>
      <c r="J896" s="137"/>
      <c r="K896" s="137"/>
    </row>
    <row r="897" s="136" customFormat="true" ht="20" hidden="false" customHeight="true" outlineLevel="0" collapsed="false">
      <c r="A897" s="133" t="n">
        <v>13</v>
      </c>
      <c r="B897" s="134" t="s">
        <v>1382</v>
      </c>
      <c r="C897" s="134" t="s">
        <v>1395</v>
      </c>
      <c r="D897" s="134" t="s">
        <v>9</v>
      </c>
      <c r="E897" s="133" t="n">
        <v>500</v>
      </c>
      <c r="F897" s="134"/>
      <c r="G897" s="137"/>
      <c r="H897" s="137"/>
      <c r="I897" s="137"/>
      <c r="J897" s="137"/>
      <c r="K897" s="137"/>
    </row>
    <row r="898" s="136" customFormat="true" ht="20" hidden="false" customHeight="true" outlineLevel="0" collapsed="false">
      <c r="A898" s="133" t="n">
        <v>14</v>
      </c>
      <c r="B898" s="134" t="s">
        <v>1382</v>
      </c>
      <c r="C898" s="134" t="s">
        <v>1396</v>
      </c>
      <c r="D898" s="134" t="s">
        <v>11</v>
      </c>
      <c r="E898" s="133" t="n">
        <v>500</v>
      </c>
      <c r="F898" s="134"/>
      <c r="G898" s="137"/>
      <c r="H898" s="137"/>
      <c r="I898" s="137"/>
      <c r="J898" s="137"/>
      <c r="K898" s="137"/>
    </row>
    <row r="899" s="136" customFormat="true" ht="20" hidden="false" customHeight="true" outlineLevel="0" collapsed="false">
      <c r="A899" s="133" t="n">
        <v>15</v>
      </c>
      <c r="B899" s="134" t="s">
        <v>1382</v>
      </c>
      <c r="C899" s="134" t="s">
        <v>1397</v>
      </c>
      <c r="D899" s="134" t="s">
        <v>11</v>
      </c>
      <c r="E899" s="133" t="n">
        <v>500</v>
      </c>
      <c r="F899" s="134"/>
    </row>
    <row r="900" s="136" customFormat="true" ht="20" hidden="false" customHeight="true" outlineLevel="0" collapsed="false">
      <c r="A900" s="133" t="n">
        <v>16</v>
      </c>
      <c r="B900" s="134" t="s">
        <v>1382</v>
      </c>
      <c r="C900" s="134" t="s">
        <v>1398</v>
      </c>
      <c r="D900" s="134" t="s">
        <v>11</v>
      </c>
      <c r="E900" s="133" t="n">
        <v>500</v>
      </c>
      <c r="F900" s="134"/>
      <c r="G900" s="137"/>
      <c r="H900" s="137"/>
      <c r="I900" s="137"/>
      <c r="J900" s="137"/>
      <c r="K900" s="137"/>
    </row>
    <row r="901" s="136" customFormat="true" ht="20" hidden="false" customHeight="true" outlineLevel="0" collapsed="false">
      <c r="A901" s="133" t="n">
        <v>17</v>
      </c>
      <c r="B901" s="134" t="s">
        <v>1382</v>
      </c>
      <c r="C901" s="134" t="s">
        <v>1399</v>
      </c>
      <c r="D901" s="134" t="s">
        <v>9</v>
      </c>
      <c r="E901" s="133" t="n">
        <v>500</v>
      </c>
      <c r="F901" s="134"/>
      <c r="G901" s="137"/>
      <c r="H901" s="137"/>
      <c r="I901" s="137"/>
      <c r="J901" s="137"/>
      <c r="K901" s="137"/>
    </row>
    <row r="902" s="136" customFormat="true" ht="20" hidden="false" customHeight="true" outlineLevel="0" collapsed="false">
      <c r="A902" s="133" t="n">
        <v>18</v>
      </c>
      <c r="B902" s="134" t="s">
        <v>1382</v>
      </c>
      <c r="C902" s="134" t="s">
        <v>1400</v>
      </c>
      <c r="D902" s="134" t="s">
        <v>11</v>
      </c>
      <c r="E902" s="133" t="n">
        <v>500</v>
      </c>
      <c r="F902" s="134"/>
      <c r="G902" s="137"/>
      <c r="H902" s="137"/>
      <c r="I902" s="137"/>
      <c r="J902" s="137"/>
      <c r="K902" s="137"/>
    </row>
    <row r="903" s="136" customFormat="true" ht="20" hidden="false" customHeight="true" outlineLevel="0" collapsed="false">
      <c r="A903" s="133" t="n">
        <v>19</v>
      </c>
      <c r="B903" s="134" t="s">
        <v>1382</v>
      </c>
      <c r="C903" s="134" t="s">
        <v>849</v>
      </c>
      <c r="D903" s="134" t="s">
        <v>11</v>
      </c>
      <c r="E903" s="133" t="n">
        <v>500</v>
      </c>
      <c r="F903" s="134"/>
      <c r="G903" s="137"/>
      <c r="H903" s="137"/>
      <c r="I903" s="137"/>
      <c r="J903" s="137"/>
      <c r="K903" s="137"/>
    </row>
    <row r="904" s="136" customFormat="true" ht="20" hidden="false" customHeight="true" outlineLevel="0" collapsed="false">
      <c r="A904" s="133" t="n">
        <v>20</v>
      </c>
      <c r="B904" s="134" t="s">
        <v>1382</v>
      </c>
      <c r="C904" s="134" t="s">
        <v>1401</v>
      </c>
      <c r="D904" s="134" t="s">
        <v>11</v>
      </c>
      <c r="E904" s="134" t="n">
        <v>250</v>
      </c>
      <c r="F904" s="134"/>
    </row>
    <row r="905" s="136" customFormat="true" ht="20" hidden="false" customHeight="true" outlineLevel="0" collapsed="false">
      <c r="A905" s="133" t="n">
        <v>21</v>
      </c>
      <c r="B905" s="134" t="s">
        <v>1382</v>
      </c>
      <c r="C905" s="134" t="s">
        <v>1402</v>
      </c>
      <c r="D905" s="134" t="s">
        <v>11</v>
      </c>
      <c r="E905" s="133" t="n">
        <v>500</v>
      </c>
      <c r="F905" s="134"/>
    </row>
    <row r="906" s="136" customFormat="true" ht="20" hidden="false" customHeight="true" outlineLevel="0" collapsed="false">
      <c r="A906" s="133" t="n">
        <v>22</v>
      </c>
      <c r="B906" s="134" t="s">
        <v>1382</v>
      </c>
      <c r="C906" s="134" t="s">
        <v>1403</v>
      </c>
      <c r="D906" s="134" t="s">
        <v>11</v>
      </c>
      <c r="E906" s="133" t="n">
        <v>500</v>
      </c>
      <c r="F906" s="134"/>
    </row>
    <row r="907" s="136" customFormat="true" ht="20" hidden="false" customHeight="true" outlineLevel="0" collapsed="false">
      <c r="A907" s="133" t="n">
        <v>23</v>
      </c>
      <c r="B907" s="134" t="s">
        <v>1382</v>
      </c>
      <c r="C907" s="134" t="s">
        <v>1404</v>
      </c>
      <c r="D907" s="134" t="s">
        <v>11</v>
      </c>
      <c r="E907" s="133" t="n">
        <v>500</v>
      </c>
      <c r="F907" s="134"/>
    </row>
    <row r="908" s="136" customFormat="true" ht="20" hidden="false" customHeight="true" outlineLevel="0" collapsed="false">
      <c r="A908" s="133" t="n">
        <v>24</v>
      </c>
      <c r="B908" s="134" t="s">
        <v>1382</v>
      </c>
      <c r="C908" s="134" t="s">
        <v>1405</v>
      </c>
      <c r="D908" s="134" t="s">
        <v>9</v>
      </c>
      <c r="E908" s="133" t="n">
        <v>500</v>
      </c>
      <c r="F908" s="134"/>
    </row>
    <row r="909" s="136" customFormat="true" ht="20" hidden="false" customHeight="true" outlineLevel="0" collapsed="false">
      <c r="A909" s="133" t="n">
        <v>25</v>
      </c>
      <c r="B909" s="134" t="s">
        <v>1382</v>
      </c>
      <c r="C909" s="134" t="s">
        <v>1406</v>
      </c>
      <c r="D909" s="134" t="s">
        <v>11</v>
      </c>
      <c r="E909" s="133" t="n">
        <v>500</v>
      </c>
      <c r="F909" s="134"/>
    </row>
    <row r="910" s="136" customFormat="true" ht="20" hidden="false" customHeight="true" outlineLevel="0" collapsed="false">
      <c r="A910" s="133" t="n">
        <v>26</v>
      </c>
      <c r="B910" s="134" t="s">
        <v>1382</v>
      </c>
      <c r="C910" s="134" t="s">
        <v>1407</v>
      </c>
      <c r="D910" s="134" t="s">
        <v>9</v>
      </c>
      <c r="E910" s="133" t="n">
        <v>500</v>
      </c>
      <c r="F910" s="134"/>
    </row>
    <row r="911" s="136" customFormat="true" ht="20" hidden="false" customHeight="true" outlineLevel="0" collapsed="false">
      <c r="A911" s="133" t="n">
        <v>27</v>
      </c>
      <c r="B911" s="134" t="s">
        <v>1382</v>
      </c>
      <c r="C911" s="134" t="s">
        <v>1408</v>
      </c>
      <c r="D911" s="134" t="s">
        <v>11</v>
      </c>
      <c r="E911" s="133" t="n">
        <v>500</v>
      </c>
      <c r="F911" s="134"/>
    </row>
    <row r="912" s="136" customFormat="true" ht="20" hidden="false" customHeight="true" outlineLevel="0" collapsed="false">
      <c r="A912" s="133" t="n">
        <v>28</v>
      </c>
      <c r="B912" s="134" t="s">
        <v>1382</v>
      </c>
      <c r="C912" s="134" t="s">
        <v>1409</v>
      </c>
      <c r="D912" s="134" t="s">
        <v>11</v>
      </c>
      <c r="E912" s="134" t="n">
        <v>250</v>
      </c>
      <c r="F912" s="134"/>
    </row>
    <row r="913" s="136" customFormat="true" ht="20" hidden="false" customHeight="true" outlineLevel="0" collapsed="false">
      <c r="A913" s="133" t="n">
        <v>29</v>
      </c>
      <c r="B913" s="134" t="s">
        <v>1382</v>
      </c>
      <c r="C913" s="134" t="s">
        <v>1410</v>
      </c>
      <c r="D913" s="134" t="s">
        <v>11</v>
      </c>
      <c r="E913" s="134" t="n">
        <v>250</v>
      </c>
      <c r="F913" s="134"/>
    </row>
    <row r="914" s="136" customFormat="true" ht="20" hidden="false" customHeight="true" outlineLevel="0" collapsed="false">
      <c r="A914" s="133" t="n">
        <v>30</v>
      </c>
      <c r="B914" s="134" t="s">
        <v>1382</v>
      </c>
      <c r="C914" s="134" t="s">
        <v>1411</v>
      </c>
      <c r="D914" s="134" t="s">
        <v>11</v>
      </c>
      <c r="E914" s="134" t="n">
        <v>250</v>
      </c>
      <c r="F914" s="134"/>
    </row>
    <row r="915" s="136" customFormat="true" ht="20" hidden="false" customHeight="true" outlineLevel="0" collapsed="false">
      <c r="A915" s="133" t="n">
        <v>31</v>
      </c>
      <c r="B915" s="134" t="s">
        <v>1382</v>
      </c>
      <c r="C915" s="134" t="s">
        <v>1412</v>
      </c>
      <c r="D915" s="134" t="s">
        <v>11</v>
      </c>
      <c r="E915" s="134" t="n">
        <v>250</v>
      </c>
      <c r="F915" s="134"/>
      <c r="G915" s="137"/>
      <c r="H915" s="137"/>
      <c r="I915" s="137"/>
      <c r="J915" s="137"/>
      <c r="K915" s="137"/>
    </row>
    <row r="916" s="136" customFormat="true" ht="20" hidden="false" customHeight="true" outlineLevel="0" collapsed="false">
      <c r="A916" s="133" t="n">
        <v>32</v>
      </c>
      <c r="B916" s="134" t="s">
        <v>1382</v>
      </c>
      <c r="C916" s="134" t="s">
        <v>1413</v>
      </c>
      <c r="D916" s="134" t="s">
        <v>11</v>
      </c>
      <c r="E916" s="133" t="n">
        <v>500</v>
      </c>
      <c r="F916" s="134"/>
    </row>
    <row r="917" s="136" customFormat="true" ht="20" hidden="false" customHeight="true" outlineLevel="0" collapsed="false">
      <c r="A917" s="133" t="n">
        <v>33</v>
      </c>
      <c r="B917" s="134" t="s">
        <v>1382</v>
      </c>
      <c r="C917" s="134" t="s">
        <v>1414</v>
      </c>
      <c r="D917" s="134" t="s">
        <v>11</v>
      </c>
      <c r="E917" s="133" t="n">
        <v>500</v>
      </c>
      <c r="F917" s="134"/>
    </row>
    <row r="918" s="136" customFormat="true" ht="20" hidden="false" customHeight="true" outlineLevel="0" collapsed="false">
      <c r="A918" s="133" t="n">
        <v>34</v>
      </c>
      <c r="B918" s="134" t="s">
        <v>1382</v>
      </c>
      <c r="C918" s="134" t="s">
        <v>1415</v>
      </c>
      <c r="D918" s="134" t="s">
        <v>11</v>
      </c>
      <c r="E918" s="133" t="n">
        <v>500</v>
      </c>
      <c r="F918" s="133"/>
      <c r="G918" s="135"/>
      <c r="H918" s="135"/>
      <c r="I918" s="135"/>
      <c r="J918" s="135"/>
      <c r="K918" s="135"/>
    </row>
    <row r="919" s="136" customFormat="true" ht="20" hidden="false" customHeight="true" outlineLevel="0" collapsed="false">
      <c r="A919" s="133" t="n">
        <v>35</v>
      </c>
      <c r="B919" s="134" t="s">
        <v>1382</v>
      </c>
      <c r="C919" s="134" t="s">
        <v>99</v>
      </c>
      <c r="D919" s="134" t="s">
        <v>11</v>
      </c>
      <c r="E919" s="133" t="n">
        <v>500</v>
      </c>
      <c r="F919" s="134"/>
    </row>
    <row r="920" s="136" customFormat="true" ht="20" hidden="false" customHeight="true" outlineLevel="0" collapsed="false">
      <c r="A920" s="133" t="n">
        <v>36</v>
      </c>
      <c r="B920" s="134" t="s">
        <v>1382</v>
      </c>
      <c r="C920" s="134" t="s">
        <v>1416</v>
      </c>
      <c r="D920" s="134" t="s">
        <v>11</v>
      </c>
      <c r="E920" s="133" t="n">
        <v>500</v>
      </c>
      <c r="F920" s="133"/>
      <c r="G920" s="135"/>
      <c r="H920" s="135"/>
      <c r="I920" s="135"/>
      <c r="J920" s="135"/>
      <c r="K920" s="135"/>
    </row>
    <row r="921" s="136" customFormat="true" ht="20" hidden="false" customHeight="true" outlineLevel="0" collapsed="false">
      <c r="A921" s="133" t="n">
        <v>37</v>
      </c>
      <c r="B921" s="134" t="s">
        <v>1382</v>
      </c>
      <c r="C921" s="134" t="s">
        <v>1417</v>
      </c>
      <c r="D921" s="134" t="s">
        <v>9</v>
      </c>
      <c r="E921" s="133" t="n">
        <v>500</v>
      </c>
      <c r="F921" s="134"/>
    </row>
    <row r="922" s="136" customFormat="true" ht="20" hidden="false" customHeight="true" outlineLevel="0" collapsed="false">
      <c r="A922" s="133" t="n">
        <v>38</v>
      </c>
      <c r="B922" s="134" t="s">
        <v>1382</v>
      </c>
      <c r="C922" s="134" t="s">
        <v>1418</v>
      </c>
      <c r="D922" s="134" t="s">
        <v>11</v>
      </c>
      <c r="E922" s="133" t="n">
        <v>500</v>
      </c>
      <c r="F922" s="134"/>
      <c r="G922" s="137"/>
      <c r="H922" s="137"/>
      <c r="I922" s="137"/>
      <c r="J922" s="137"/>
      <c r="K922" s="137"/>
    </row>
    <row r="923" s="1" customFormat="true" ht="20" hidden="false" customHeight="true" outlineLevel="0" collapsed="false">
      <c r="A923" s="55" t="n">
        <v>1</v>
      </c>
      <c r="B923" s="13" t="s">
        <v>396</v>
      </c>
      <c r="C923" s="12" t="s">
        <v>1419</v>
      </c>
      <c r="D923" s="13" t="s">
        <v>9</v>
      </c>
      <c r="E923" s="13" t="n">
        <v>250</v>
      </c>
      <c r="F923" s="5"/>
    </row>
    <row r="924" s="1" customFormat="true" ht="20" hidden="false" customHeight="true" outlineLevel="0" collapsed="false">
      <c r="A924" s="55" t="n">
        <v>2</v>
      </c>
      <c r="B924" s="13" t="s">
        <v>396</v>
      </c>
      <c r="C924" s="12" t="s">
        <v>1420</v>
      </c>
      <c r="D924" s="12" t="s">
        <v>11</v>
      </c>
      <c r="E924" s="13" t="n">
        <v>500</v>
      </c>
      <c r="F924" s="16"/>
      <c r="G924" s="138"/>
      <c r="H924" s="138"/>
      <c r="I924" s="139"/>
      <c r="J924" s="138"/>
      <c r="K924" s="122"/>
      <c r="L924" s="138"/>
      <c r="M924" s="122"/>
      <c r="N924" s="122"/>
      <c r="O924" s="122"/>
      <c r="P924" s="140"/>
      <c r="Q924" s="139"/>
      <c r="R924" s="53"/>
    </row>
    <row r="925" s="1" customFormat="true" ht="20" hidden="false" customHeight="true" outlineLevel="0" collapsed="false">
      <c r="A925" s="55" t="n">
        <v>3</v>
      </c>
      <c r="B925" s="13" t="s">
        <v>396</v>
      </c>
      <c r="C925" s="13" t="s">
        <v>1421</v>
      </c>
      <c r="D925" s="13" t="s">
        <v>9</v>
      </c>
      <c r="E925" s="13" t="n">
        <v>500</v>
      </c>
      <c r="F925" s="16"/>
    </row>
    <row r="926" s="1" customFormat="true" ht="20" hidden="false" customHeight="true" outlineLevel="0" collapsed="false">
      <c r="A926" s="55" t="n">
        <v>4</v>
      </c>
      <c r="B926" s="13" t="s">
        <v>396</v>
      </c>
      <c r="C926" s="12" t="s">
        <v>1422</v>
      </c>
      <c r="D926" s="12" t="s">
        <v>9</v>
      </c>
      <c r="E926" s="13" t="n">
        <v>500</v>
      </c>
      <c r="F926" s="16"/>
    </row>
    <row r="927" s="1" customFormat="true" ht="20" hidden="false" customHeight="true" outlineLevel="0" collapsed="false">
      <c r="A927" s="55" t="n">
        <v>5</v>
      </c>
      <c r="B927" s="13" t="s">
        <v>396</v>
      </c>
      <c r="C927" s="13" t="s">
        <v>1423</v>
      </c>
      <c r="D927" s="13" t="s">
        <v>11</v>
      </c>
      <c r="E927" s="36" t="n">
        <v>500</v>
      </c>
      <c r="F927" s="13"/>
    </row>
    <row r="928" s="1" customFormat="true" ht="20" hidden="false" customHeight="true" outlineLevel="0" collapsed="false">
      <c r="A928" s="55" t="n">
        <v>6</v>
      </c>
      <c r="B928" s="13" t="s">
        <v>396</v>
      </c>
      <c r="C928" s="12" t="s">
        <v>1424</v>
      </c>
      <c r="D928" s="57" t="s">
        <v>9</v>
      </c>
      <c r="E928" s="13" t="n">
        <v>250</v>
      </c>
      <c r="F928" s="13"/>
    </row>
    <row r="929" s="1" customFormat="true" ht="20" hidden="false" customHeight="true" outlineLevel="0" collapsed="false">
      <c r="A929" s="55" t="n">
        <v>7</v>
      </c>
      <c r="B929" s="13" t="s">
        <v>396</v>
      </c>
      <c r="C929" s="13" t="s">
        <v>1425</v>
      </c>
      <c r="D929" s="92" t="s">
        <v>11</v>
      </c>
      <c r="E929" s="13" t="n">
        <v>500</v>
      </c>
      <c r="F929" s="13"/>
    </row>
    <row r="930" s="1" customFormat="true" ht="20" hidden="false" customHeight="true" outlineLevel="0" collapsed="false">
      <c r="A930" s="55" t="n">
        <v>8</v>
      </c>
      <c r="B930" s="13" t="s">
        <v>396</v>
      </c>
      <c r="C930" s="13" t="s">
        <v>1426</v>
      </c>
      <c r="D930" s="92" t="s">
        <v>11</v>
      </c>
      <c r="E930" s="13" t="n">
        <v>500</v>
      </c>
      <c r="F930" s="13"/>
    </row>
    <row r="931" s="1" customFormat="true" ht="20" hidden="false" customHeight="true" outlineLevel="0" collapsed="false">
      <c r="A931" s="55" t="n">
        <v>9</v>
      </c>
      <c r="B931" s="13" t="s">
        <v>396</v>
      </c>
      <c r="C931" s="13" t="s">
        <v>1427</v>
      </c>
      <c r="D931" s="92" t="s">
        <v>11</v>
      </c>
      <c r="E931" s="13" t="n">
        <v>500</v>
      </c>
      <c r="F931" s="13"/>
    </row>
    <row r="932" s="1" customFormat="true" ht="20" hidden="false" customHeight="true" outlineLevel="0" collapsed="false">
      <c r="A932" s="55" t="n">
        <v>10</v>
      </c>
      <c r="B932" s="13" t="s">
        <v>396</v>
      </c>
      <c r="C932" s="12" t="s">
        <v>1428</v>
      </c>
      <c r="D932" s="12" t="s">
        <v>9</v>
      </c>
      <c r="E932" s="13" t="n">
        <v>250</v>
      </c>
      <c r="F932" s="13"/>
    </row>
    <row r="933" s="1" customFormat="true" ht="20" hidden="false" customHeight="true" outlineLevel="0" collapsed="false">
      <c r="A933" s="66" t="s">
        <v>1429</v>
      </c>
      <c r="B933" s="12" t="s">
        <v>1430</v>
      </c>
      <c r="C933" s="17" t="s">
        <v>1431</v>
      </c>
      <c r="D933" s="17" t="s">
        <v>11</v>
      </c>
      <c r="E933" s="141" t="n">
        <v>500</v>
      </c>
      <c r="F933" s="66"/>
    </row>
    <row r="934" s="1" customFormat="true" ht="20" hidden="false" customHeight="true" outlineLevel="0" collapsed="false">
      <c r="A934" s="66" t="s">
        <v>1432</v>
      </c>
      <c r="B934" s="12" t="s">
        <v>1430</v>
      </c>
      <c r="C934" s="17" t="s">
        <v>1433</v>
      </c>
      <c r="D934" s="17" t="s">
        <v>11</v>
      </c>
      <c r="E934" s="141" t="n">
        <v>500</v>
      </c>
      <c r="F934" s="66"/>
    </row>
    <row r="935" s="1" customFormat="true" ht="20" hidden="false" customHeight="true" outlineLevel="0" collapsed="false">
      <c r="A935" s="66" t="s">
        <v>1434</v>
      </c>
      <c r="B935" s="12" t="s">
        <v>1430</v>
      </c>
      <c r="C935" s="142" t="s">
        <v>1435</v>
      </c>
      <c r="D935" s="142" t="s">
        <v>11</v>
      </c>
      <c r="E935" s="36" t="n">
        <v>500</v>
      </c>
      <c r="F935" s="66"/>
    </row>
    <row r="936" s="1" customFormat="true" ht="20" hidden="false" customHeight="true" outlineLevel="0" collapsed="false">
      <c r="A936" s="66" t="s">
        <v>1436</v>
      </c>
      <c r="B936" s="12" t="s">
        <v>1430</v>
      </c>
      <c r="C936" s="142" t="s">
        <v>1437</v>
      </c>
      <c r="D936" s="142" t="s">
        <v>9</v>
      </c>
      <c r="E936" s="36" t="n">
        <v>500</v>
      </c>
      <c r="F936" s="66"/>
    </row>
    <row r="937" s="1" customFormat="true" ht="20" hidden="false" customHeight="true" outlineLevel="0" collapsed="false">
      <c r="A937" s="66" t="s">
        <v>1438</v>
      </c>
      <c r="B937" s="12" t="s">
        <v>1430</v>
      </c>
      <c r="C937" s="143" t="s">
        <v>1439</v>
      </c>
      <c r="D937" s="143" t="s">
        <v>11</v>
      </c>
      <c r="E937" s="144" t="n">
        <v>500</v>
      </c>
      <c r="F937" s="66"/>
    </row>
    <row r="938" s="1" customFormat="true" ht="20" hidden="false" customHeight="true" outlineLevel="0" collapsed="false">
      <c r="A938" s="66" t="s">
        <v>1440</v>
      </c>
      <c r="B938" s="12" t="s">
        <v>1430</v>
      </c>
      <c r="C938" s="143" t="s">
        <v>1441</v>
      </c>
      <c r="D938" s="143" t="s">
        <v>9</v>
      </c>
      <c r="E938" s="144" t="n">
        <v>250</v>
      </c>
      <c r="F938" s="66"/>
    </row>
    <row r="939" s="1" customFormat="true" ht="20" hidden="false" customHeight="true" outlineLevel="0" collapsed="false">
      <c r="A939" s="66" t="s">
        <v>1442</v>
      </c>
      <c r="B939" s="12" t="s">
        <v>1430</v>
      </c>
      <c r="C939" s="143" t="s">
        <v>1443</v>
      </c>
      <c r="D939" s="143" t="s">
        <v>9</v>
      </c>
      <c r="E939" s="57" t="n">
        <v>250</v>
      </c>
      <c r="F939" s="66"/>
    </row>
    <row r="940" s="1" customFormat="true" ht="20" hidden="false" customHeight="true" outlineLevel="0" collapsed="false">
      <c r="A940" s="66" t="s">
        <v>1444</v>
      </c>
      <c r="B940" s="12" t="s">
        <v>1445</v>
      </c>
      <c r="C940" s="13" t="s">
        <v>1446</v>
      </c>
      <c r="D940" s="13" t="s">
        <v>11</v>
      </c>
      <c r="E940" s="57" t="n">
        <v>500</v>
      </c>
      <c r="F940" s="66"/>
    </row>
    <row r="941" s="1" customFormat="true" ht="20" hidden="false" customHeight="true" outlineLevel="0" collapsed="false">
      <c r="A941" s="66" t="s">
        <v>1447</v>
      </c>
      <c r="B941" s="12" t="s">
        <v>1445</v>
      </c>
      <c r="C941" s="12" t="s">
        <v>1448</v>
      </c>
      <c r="D941" s="12" t="s">
        <v>11</v>
      </c>
      <c r="E941" s="57" t="n">
        <v>500</v>
      </c>
      <c r="F941" s="66"/>
    </row>
    <row r="942" s="1" customFormat="true" ht="20" hidden="false" customHeight="true" outlineLevel="0" collapsed="false">
      <c r="A942" s="66" t="s">
        <v>1449</v>
      </c>
      <c r="B942" s="12" t="s">
        <v>1445</v>
      </c>
      <c r="C942" s="13" t="s">
        <v>1450</v>
      </c>
      <c r="D942" s="13" t="s">
        <v>11</v>
      </c>
      <c r="E942" s="57" t="n">
        <v>250</v>
      </c>
      <c r="F942" s="66"/>
    </row>
    <row r="943" s="1" customFormat="true" ht="20" hidden="false" customHeight="true" outlineLevel="0" collapsed="false">
      <c r="A943" s="66" t="s">
        <v>1451</v>
      </c>
      <c r="B943" s="12" t="s">
        <v>1445</v>
      </c>
      <c r="C943" s="13" t="s">
        <v>1452</v>
      </c>
      <c r="D943" s="13" t="s">
        <v>11</v>
      </c>
      <c r="E943" s="13" t="n">
        <v>500</v>
      </c>
      <c r="F943" s="66"/>
    </row>
    <row r="944" s="1" customFormat="true" ht="20" hidden="false" customHeight="true" outlineLevel="0" collapsed="false">
      <c r="A944" s="66" t="s">
        <v>1453</v>
      </c>
      <c r="B944" s="12" t="s">
        <v>1430</v>
      </c>
      <c r="C944" s="13" t="s">
        <v>1454</v>
      </c>
      <c r="D944" s="13" t="s">
        <v>11</v>
      </c>
      <c r="E944" s="144" t="n">
        <v>500</v>
      </c>
      <c r="F944" s="66"/>
    </row>
    <row r="945" s="1" customFormat="true" ht="20" hidden="false" customHeight="true" outlineLevel="0" collapsed="false">
      <c r="A945" s="66" t="s">
        <v>1455</v>
      </c>
      <c r="B945" s="12" t="s">
        <v>1430</v>
      </c>
      <c r="C945" s="13" t="s">
        <v>1456</v>
      </c>
      <c r="D945" s="13" t="s">
        <v>11</v>
      </c>
      <c r="E945" s="144" t="n">
        <v>500</v>
      </c>
      <c r="F945" s="66"/>
    </row>
    <row r="946" s="1" customFormat="true" ht="20" hidden="false" customHeight="true" outlineLevel="0" collapsed="false">
      <c r="A946" s="66" t="s">
        <v>1457</v>
      </c>
      <c r="B946" s="12" t="s">
        <v>1430</v>
      </c>
      <c r="C946" s="13" t="s">
        <v>1458</v>
      </c>
      <c r="D946" s="13" t="s">
        <v>11</v>
      </c>
      <c r="E946" s="144" t="n">
        <v>500</v>
      </c>
      <c r="F946" s="66"/>
    </row>
    <row r="947" s="1" customFormat="true" ht="20" hidden="false" customHeight="true" outlineLevel="0" collapsed="false">
      <c r="A947" s="66" t="s">
        <v>1459</v>
      </c>
      <c r="B947" s="12" t="s">
        <v>1430</v>
      </c>
      <c r="C947" s="13" t="s">
        <v>1460</v>
      </c>
      <c r="D947" s="13" t="s">
        <v>11</v>
      </c>
      <c r="E947" s="144" t="n">
        <v>500</v>
      </c>
      <c r="F947" s="66"/>
    </row>
    <row r="948" s="1" customFormat="true" ht="20" hidden="false" customHeight="true" outlineLevel="0" collapsed="false">
      <c r="A948" s="66" t="s">
        <v>1461</v>
      </c>
      <c r="B948" s="12" t="s">
        <v>1430</v>
      </c>
      <c r="C948" s="13" t="s">
        <v>1462</v>
      </c>
      <c r="D948" s="13" t="s">
        <v>9</v>
      </c>
      <c r="E948" s="57" t="n">
        <v>250</v>
      </c>
      <c r="F948" s="66"/>
    </row>
    <row r="949" s="1" customFormat="true" ht="20" hidden="false" customHeight="true" outlineLevel="0" collapsed="false">
      <c r="A949" s="66" t="s">
        <v>1463</v>
      </c>
      <c r="B949" s="12" t="s">
        <v>1430</v>
      </c>
      <c r="C949" s="61" t="s">
        <v>1464</v>
      </c>
      <c r="D949" s="61" t="s">
        <v>11</v>
      </c>
      <c r="E949" s="57" t="n">
        <v>250</v>
      </c>
      <c r="F949" s="66"/>
    </row>
    <row r="950" s="1" customFormat="true" ht="20" hidden="false" customHeight="true" outlineLevel="0" collapsed="false">
      <c r="A950" s="66" t="s">
        <v>1465</v>
      </c>
      <c r="B950" s="12" t="s">
        <v>1430</v>
      </c>
      <c r="C950" s="13" t="s">
        <v>1466</v>
      </c>
      <c r="D950" s="13" t="s">
        <v>11</v>
      </c>
      <c r="E950" s="144" t="n">
        <v>500</v>
      </c>
      <c r="F950" s="66"/>
    </row>
    <row r="951" s="1" customFormat="true" ht="20" hidden="false" customHeight="true" outlineLevel="0" collapsed="false">
      <c r="A951" s="66" t="s">
        <v>1467</v>
      </c>
      <c r="B951" s="13" t="s">
        <v>1445</v>
      </c>
      <c r="C951" s="13" t="s">
        <v>1468</v>
      </c>
      <c r="D951" s="13" t="s">
        <v>9</v>
      </c>
      <c r="E951" s="13" t="n">
        <v>250</v>
      </c>
      <c r="F951" s="145"/>
    </row>
    <row r="952" s="1" customFormat="true" ht="20" hidden="false" customHeight="true" outlineLevel="0" collapsed="false">
      <c r="A952" s="66" t="s">
        <v>1469</v>
      </c>
      <c r="B952" s="12" t="s">
        <v>1430</v>
      </c>
      <c r="C952" s="143" t="s">
        <v>970</v>
      </c>
      <c r="D952" s="143" t="s">
        <v>11</v>
      </c>
      <c r="E952" s="144" t="n">
        <v>500</v>
      </c>
      <c r="F952" s="145"/>
    </row>
    <row r="953" s="1" customFormat="true" ht="20" hidden="false" customHeight="true" outlineLevel="0" collapsed="false">
      <c r="A953" s="66" t="s">
        <v>1470</v>
      </c>
      <c r="B953" s="12" t="s">
        <v>1430</v>
      </c>
      <c r="C953" s="143" t="s">
        <v>1471</v>
      </c>
      <c r="D953" s="143" t="s">
        <v>11</v>
      </c>
      <c r="E953" s="144" t="n">
        <v>500</v>
      </c>
      <c r="F953" s="145"/>
    </row>
    <row r="954" s="1" customFormat="true" ht="20" hidden="false" customHeight="true" outlineLevel="0" collapsed="false">
      <c r="A954" s="66" t="s">
        <v>1472</v>
      </c>
      <c r="B954" s="12" t="s">
        <v>1430</v>
      </c>
      <c r="C954" s="143" t="s">
        <v>1473</v>
      </c>
      <c r="D954" s="143" t="s">
        <v>9</v>
      </c>
      <c r="E954" s="144" t="n">
        <v>500</v>
      </c>
      <c r="F954" s="145"/>
    </row>
    <row r="955" s="1" customFormat="true" ht="20" hidden="false" customHeight="true" outlineLevel="0" collapsed="false">
      <c r="A955" s="66" t="s">
        <v>1474</v>
      </c>
      <c r="B955" s="12" t="s">
        <v>1430</v>
      </c>
      <c r="C955" s="143" t="s">
        <v>1475</v>
      </c>
      <c r="D955" s="143" t="s">
        <v>9</v>
      </c>
      <c r="E955" s="144" t="n">
        <v>500</v>
      </c>
      <c r="F955" s="145"/>
    </row>
    <row r="956" s="1" customFormat="true" ht="20" hidden="false" customHeight="true" outlineLevel="0" collapsed="false">
      <c r="A956" s="66" t="s">
        <v>1476</v>
      </c>
      <c r="B956" s="12" t="s">
        <v>1430</v>
      </c>
      <c r="C956" s="143" t="s">
        <v>1477</v>
      </c>
      <c r="D956" s="143" t="s">
        <v>11</v>
      </c>
      <c r="E956" s="144" t="n">
        <v>250</v>
      </c>
      <c r="F956" s="145"/>
    </row>
    <row r="957" s="1" customFormat="true" ht="20" hidden="false" customHeight="true" outlineLevel="0" collapsed="false">
      <c r="A957" s="66" t="s">
        <v>1478</v>
      </c>
      <c r="B957" s="12" t="s">
        <v>1430</v>
      </c>
      <c r="C957" s="13" t="s">
        <v>1479</v>
      </c>
      <c r="D957" s="13" t="s">
        <v>9</v>
      </c>
      <c r="E957" s="144" t="n">
        <v>500</v>
      </c>
      <c r="F957" s="145"/>
    </row>
    <row r="958" s="1" customFormat="true" ht="20" hidden="false" customHeight="true" outlineLevel="0" collapsed="false">
      <c r="A958" s="66" t="s">
        <v>1480</v>
      </c>
      <c r="B958" s="12" t="s">
        <v>1430</v>
      </c>
      <c r="C958" s="12" t="s">
        <v>1481</v>
      </c>
      <c r="D958" s="12" t="s">
        <v>9</v>
      </c>
      <c r="E958" s="57" t="n">
        <v>500</v>
      </c>
      <c r="F958" s="145"/>
    </row>
    <row r="959" s="1" customFormat="true" ht="20" hidden="false" customHeight="true" outlineLevel="0" collapsed="false">
      <c r="A959" s="66" t="s">
        <v>1482</v>
      </c>
      <c r="B959" s="12" t="s">
        <v>1430</v>
      </c>
      <c r="C959" s="143" t="s">
        <v>1483</v>
      </c>
      <c r="D959" s="143" t="s">
        <v>11</v>
      </c>
      <c r="E959" s="144" t="n">
        <v>500</v>
      </c>
      <c r="F959" s="145"/>
    </row>
    <row r="960" s="1" customFormat="true" ht="20" hidden="false" customHeight="true" outlineLevel="0" collapsed="false">
      <c r="A960" s="66" t="s">
        <v>1484</v>
      </c>
      <c r="B960" s="12" t="s">
        <v>1430</v>
      </c>
      <c r="C960" s="143" t="s">
        <v>1485</v>
      </c>
      <c r="D960" s="143" t="s">
        <v>11</v>
      </c>
      <c r="E960" s="144" t="n">
        <v>250</v>
      </c>
      <c r="F960" s="145"/>
    </row>
    <row r="961" s="1" customFormat="true" ht="20" hidden="false" customHeight="true" outlineLevel="0" collapsed="false">
      <c r="A961" s="66" t="s">
        <v>1486</v>
      </c>
      <c r="B961" s="12" t="s">
        <v>1430</v>
      </c>
      <c r="C961" s="143" t="s">
        <v>1487</v>
      </c>
      <c r="D961" s="143" t="s">
        <v>11</v>
      </c>
      <c r="E961" s="144" t="n">
        <v>500</v>
      </c>
      <c r="F961" s="66"/>
    </row>
    <row r="962" s="1" customFormat="true" ht="20" hidden="false" customHeight="true" outlineLevel="0" collapsed="false">
      <c r="A962" s="66" t="s">
        <v>1488</v>
      </c>
      <c r="B962" s="12" t="s">
        <v>1430</v>
      </c>
      <c r="C962" s="143" t="s">
        <v>1489</v>
      </c>
      <c r="D962" s="143" t="s">
        <v>11</v>
      </c>
      <c r="E962" s="144" t="n">
        <v>500</v>
      </c>
      <c r="F962" s="66"/>
    </row>
    <row r="963" s="1" customFormat="true" ht="20" hidden="false" customHeight="true" outlineLevel="0" collapsed="false">
      <c r="A963" s="66" t="s">
        <v>1490</v>
      </c>
      <c r="B963" s="12" t="s">
        <v>1430</v>
      </c>
      <c r="C963" s="143" t="s">
        <v>1491</v>
      </c>
      <c r="D963" s="143" t="s">
        <v>11</v>
      </c>
      <c r="E963" s="144" t="n">
        <v>500</v>
      </c>
      <c r="F963" s="66"/>
    </row>
    <row r="964" s="1" customFormat="true" ht="20" hidden="false" customHeight="true" outlineLevel="0" collapsed="false">
      <c r="A964" s="66" t="s">
        <v>1492</v>
      </c>
      <c r="B964" s="12" t="s">
        <v>1430</v>
      </c>
      <c r="C964" s="143" t="s">
        <v>1493</v>
      </c>
      <c r="D964" s="143" t="s">
        <v>11</v>
      </c>
      <c r="E964" s="144" t="n">
        <v>500</v>
      </c>
      <c r="F964" s="66"/>
    </row>
    <row r="965" s="1" customFormat="true" ht="20" hidden="false" customHeight="true" outlineLevel="0" collapsed="false">
      <c r="A965" s="66" t="s">
        <v>1494</v>
      </c>
      <c r="B965" s="12" t="s">
        <v>1430</v>
      </c>
      <c r="C965" s="143" t="s">
        <v>1495</v>
      </c>
      <c r="D965" s="143" t="s">
        <v>11</v>
      </c>
      <c r="E965" s="144" t="n">
        <v>250</v>
      </c>
      <c r="F965" s="66"/>
    </row>
    <row r="966" s="1" customFormat="true" ht="20" hidden="false" customHeight="true" outlineLevel="0" collapsed="false">
      <c r="A966" s="66" t="s">
        <v>1496</v>
      </c>
      <c r="B966" s="12" t="s">
        <v>1430</v>
      </c>
      <c r="C966" s="13" t="s">
        <v>1497</v>
      </c>
      <c r="D966" s="13" t="s">
        <v>9</v>
      </c>
      <c r="E966" s="141" t="n">
        <v>500</v>
      </c>
      <c r="F966" s="66"/>
    </row>
    <row r="967" s="1" customFormat="true" ht="20" hidden="false" customHeight="true" outlineLevel="0" collapsed="false">
      <c r="A967" s="66" t="s">
        <v>1498</v>
      </c>
      <c r="B967" s="12" t="s">
        <v>1430</v>
      </c>
      <c r="C967" s="13" t="s">
        <v>1499</v>
      </c>
      <c r="D967" s="13" t="s">
        <v>11</v>
      </c>
      <c r="E967" s="141" t="n">
        <v>500</v>
      </c>
      <c r="F967" s="66"/>
    </row>
    <row r="968" s="1" customFormat="true" ht="20" hidden="false" customHeight="true" outlineLevel="0" collapsed="false">
      <c r="A968" s="66" t="s">
        <v>1500</v>
      </c>
      <c r="B968" s="12" t="s">
        <v>1430</v>
      </c>
      <c r="C968" s="146" t="s">
        <v>1501</v>
      </c>
      <c r="D968" s="146" t="s">
        <v>9</v>
      </c>
      <c r="E968" s="146" t="n">
        <v>250</v>
      </c>
      <c r="F968" s="66"/>
    </row>
    <row r="969" s="1" customFormat="true" ht="20" hidden="false" customHeight="true" outlineLevel="0" collapsed="false">
      <c r="A969" s="66" t="s">
        <v>1502</v>
      </c>
      <c r="B969" s="12" t="s">
        <v>1430</v>
      </c>
      <c r="C969" s="146" t="s">
        <v>1503</v>
      </c>
      <c r="D969" s="146" t="s">
        <v>11</v>
      </c>
      <c r="E969" s="146" t="n">
        <v>250</v>
      </c>
      <c r="F969" s="66"/>
    </row>
    <row r="970" s="1" customFormat="true" ht="20" hidden="false" customHeight="true" outlineLevel="0" collapsed="false">
      <c r="A970" s="66" t="s">
        <v>1504</v>
      </c>
      <c r="B970" s="12" t="s">
        <v>1430</v>
      </c>
      <c r="C970" s="146" t="s">
        <v>1505</v>
      </c>
      <c r="D970" s="146" t="s">
        <v>9</v>
      </c>
      <c r="E970" s="146" t="n">
        <v>500</v>
      </c>
      <c r="F970" s="66"/>
    </row>
    <row r="971" s="1" customFormat="true" ht="20" hidden="false" customHeight="true" outlineLevel="0" collapsed="false">
      <c r="A971" s="66" t="s">
        <v>1506</v>
      </c>
      <c r="B971" s="12" t="s">
        <v>1430</v>
      </c>
      <c r="C971" s="146" t="s">
        <v>1507</v>
      </c>
      <c r="D971" s="146" t="s">
        <v>9</v>
      </c>
      <c r="E971" s="146" t="n">
        <v>500</v>
      </c>
      <c r="F971" s="66"/>
    </row>
    <row r="972" s="1" customFormat="true" ht="20" hidden="false" customHeight="true" outlineLevel="0" collapsed="false">
      <c r="A972" s="66" t="s">
        <v>1508</v>
      </c>
      <c r="B972" s="12" t="s">
        <v>1430</v>
      </c>
      <c r="C972" s="146" t="s">
        <v>1509</v>
      </c>
      <c r="D972" s="146" t="s">
        <v>9</v>
      </c>
      <c r="E972" s="146" t="n">
        <v>500</v>
      </c>
      <c r="F972" s="66"/>
    </row>
    <row r="973" s="1" customFormat="true" ht="20" hidden="false" customHeight="true" outlineLevel="0" collapsed="false">
      <c r="A973" s="66" t="s">
        <v>1510</v>
      </c>
      <c r="B973" s="12" t="s">
        <v>1430</v>
      </c>
      <c r="C973" s="146" t="s">
        <v>1511</v>
      </c>
      <c r="D973" s="146" t="s">
        <v>9</v>
      </c>
      <c r="E973" s="146" t="n">
        <v>250</v>
      </c>
      <c r="F973" s="66"/>
    </row>
    <row r="974" s="1" customFormat="true" ht="20" hidden="false" customHeight="true" outlineLevel="0" collapsed="false">
      <c r="A974" s="66" t="s">
        <v>1512</v>
      </c>
      <c r="B974" s="12" t="s">
        <v>1430</v>
      </c>
      <c r="C974" s="146" t="s">
        <v>1513</v>
      </c>
      <c r="D974" s="146" t="s">
        <v>9</v>
      </c>
      <c r="E974" s="147" t="n">
        <v>500</v>
      </c>
      <c r="F974" s="66"/>
    </row>
    <row r="975" s="1" customFormat="true" ht="20" hidden="false" customHeight="true" outlineLevel="0" collapsed="false">
      <c r="A975" s="66" t="s">
        <v>1514</v>
      </c>
      <c r="B975" s="12" t="s">
        <v>1430</v>
      </c>
      <c r="C975" s="146" t="s">
        <v>1515</v>
      </c>
      <c r="D975" s="146" t="s">
        <v>9</v>
      </c>
      <c r="E975" s="146" t="n">
        <v>500</v>
      </c>
      <c r="F975" s="66"/>
    </row>
    <row r="976" s="1" customFormat="true" ht="20" hidden="false" customHeight="true" outlineLevel="0" collapsed="false">
      <c r="A976" s="66" t="s">
        <v>1516</v>
      </c>
      <c r="B976" s="12" t="s">
        <v>1430</v>
      </c>
      <c r="C976" s="146" t="s">
        <v>1517</v>
      </c>
      <c r="D976" s="146" t="s">
        <v>11</v>
      </c>
      <c r="E976" s="146" t="n">
        <v>250</v>
      </c>
      <c r="F976" s="66"/>
    </row>
    <row r="977" s="1" customFormat="true" ht="20" hidden="false" customHeight="true" outlineLevel="0" collapsed="false">
      <c r="A977" s="66" t="s">
        <v>1518</v>
      </c>
      <c r="B977" s="12" t="s">
        <v>1430</v>
      </c>
      <c r="C977" s="146" t="s">
        <v>1519</v>
      </c>
      <c r="D977" s="146" t="s">
        <v>11</v>
      </c>
      <c r="E977" s="146" t="n">
        <v>500</v>
      </c>
      <c r="F977" s="66"/>
    </row>
    <row r="978" s="1" customFormat="true" ht="20" hidden="false" customHeight="true" outlineLevel="0" collapsed="false">
      <c r="A978" s="12" t="n">
        <v>1</v>
      </c>
      <c r="B978" s="61" t="s">
        <v>1520</v>
      </c>
      <c r="C978" s="12" t="s">
        <v>1521</v>
      </c>
      <c r="D978" s="12" t="s">
        <v>9</v>
      </c>
      <c r="E978" s="12" t="n">
        <v>250</v>
      </c>
      <c r="F978" s="5"/>
    </row>
    <row r="979" s="1" customFormat="true" ht="20" hidden="false" customHeight="true" outlineLevel="0" collapsed="false">
      <c r="A979" s="12" t="n">
        <v>2</v>
      </c>
      <c r="B979" s="61" t="s">
        <v>1520</v>
      </c>
      <c r="C979" s="12" t="s">
        <v>1522</v>
      </c>
      <c r="D979" s="12" t="s">
        <v>9</v>
      </c>
      <c r="E979" s="12" t="n">
        <v>500</v>
      </c>
      <c r="F979" s="5"/>
    </row>
    <row r="980" s="1" customFormat="true" ht="20" hidden="false" customHeight="true" outlineLevel="0" collapsed="false">
      <c r="A980" s="12" t="n">
        <v>3</v>
      </c>
      <c r="B980" s="61" t="s">
        <v>1520</v>
      </c>
      <c r="C980" s="12" t="s">
        <v>1523</v>
      </c>
      <c r="D980" s="12" t="s">
        <v>11</v>
      </c>
      <c r="E980" s="12" t="n">
        <v>500</v>
      </c>
      <c r="F980" s="5"/>
    </row>
    <row r="981" s="1" customFormat="true" ht="20" hidden="false" customHeight="true" outlineLevel="0" collapsed="false">
      <c r="A981" s="12" t="n">
        <v>4</v>
      </c>
      <c r="B981" s="61" t="s">
        <v>1520</v>
      </c>
      <c r="C981" s="148" t="s">
        <v>1524</v>
      </c>
      <c r="D981" s="149" t="s">
        <v>9</v>
      </c>
      <c r="E981" s="149" t="n">
        <v>250</v>
      </c>
      <c r="F981" s="66"/>
    </row>
    <row r="982" s="1" customFormat="true" ht="20" hidden="false" customHeight="true" outlineLevel="0" collapsed="false">
      <c r="A982" s="12" t="n">
        <v>5</v>
      </c>
      <c r="B982" s="61" t="s">
        <v>1520</v>
      </c>
      <c r="C982" s="149" t="s">
        <v>1525</v>
      </c>
      <c r="D982" s="149" t="s">
        <v>11</v>
      </c>
      <c r="E982" s="149" t="n">
        <v>500</v>
      </c>
      <c r="F982" s="66"/>
    </row>
    <row r="983" s="1" customFormat="true" ht="20" hidden="false" customHeight="true" outlineLevel="0" collapsed="false">
      <c r="A983" s="12" t="n">
        <v>6</v>
      </c>
      <c r="B983" s="61" t="s">
        <v>1520</v>
      </c>
      <c r="C983" s="149" t="s">
        <v>1526</v>
      </c>
      <c r="D983" s="61" t="s">
        <v>11</v>
      </c>
      <c r="E983" s="61" t="n">
        <v>250</v>
      </c>
      <c r="F983" s="66"/>
    </row>
    <row r="984" s="1" customFormat="true" ht="20" hidden="false" customHeight="true" outlineLevel="0" collapsed="false">
      <c r="A984" s="12" t="n">
        <v>7</v>
      </c>
      <c r="B984" s="61" t="s">
        <v>1520</v>
      </c>
      <c r="C984" s="13" t="s">
        <v>1527</v>
      </c>
      <c r="D984" s="16" t="s">
        <v>11</v>
      </c>
      <c r="E984" s="57" t="n">
        <v>500</v>
      </c>
      <c r="F984" s="66"/>
    </row>
    <row r="985" s="1" customFormat="true" ht="20" hidden="false" customHeight="true" outlineLevel="0" collapsed="false">
      <c r="A985" s="12" t="n">
        <v>8</v>
      </c>
      <c r="B985" s="61" t="s">
        <v>1520</v>
      </c>
      <c r="C985" s="61" t="s">
        <v>1528</v>
      </c>
      <c r="D985" s="61" t="s">
        <v>9</v>
      </c>
      <c r="E985" s="61" t="n">
        <v>500</v>
      </c>
      <c r="F985" s="66"/>
    </row>
    <row r="986" s="1" customFormat="true" ht="20" hidden="false" customHeight="true" outlineLevel="0" collapsed="false">
      <c r="A986" s="12" t="n">
        <v>9</v>
      </c>
      <c r="B986" s="61" t="s">
        <v>1520</v>
      </c>
      <c r="C986" s="61" t="s">
        <v>1529</v>
      </c>
      <c r="D986" s="61" t="s">
        <v>11</v>
      </c>
      <c r="E986" s="57" t="n">
        <v>500</v>
      </c>
      <c r="F986" s="66"/>
    </row>
    <row r="987" s="1" customFormat="true" ht="20" hidden="false" customHeight="true" outlineLevel="0" collapsed="false">
      <c r="A987" s="12" t="n">
        <v>10</v>
      </c>
      <c r="B987" s="61" t="s">
        <v>1520</v>
      </c>
      <c r="C987" s="61" t="s">
        <v>1530</v>
      </c>
      <c r="D987" s="61" t="s">
        <v>11</v>
      </c>
      <c r="E987" s="61" t="n">
        <v>250</v>
      </c>
      <c r="F987" s="66"/>
    </row>
    <row r="988" s="1" customFormat="true" ht="20" hidden="false" customHeight="true" outlineLevel="0" collapsed="false">
      <c r="A988" s="12" t="n">
        <v>11</v>
      </c>
      <c r="B988" s="61" t="s">
        <v>1520</v>
      </c>
      <c r="C988" s="61" t="s">
        <v>1531</v>
      </c>
      <c r="D988" s="61" t="s">
        <v>11</v>
      </c>
      <c r="E988" s="61" t="n">
        <v>500</v>
      </c>
      <c r="F988" s="16"/>
    </row>
    <row r="989" s="1" customFormat="true" ht="20" hidden="false" customHeight="true" outlineLevel="0" collapsed="false">
      <c r="A989" s="12" t="n">
        <v>12</v>
      </c>
      <c r="B989" s="61" t="s">
        <v>1520</v>
      </c>
      <c r="C989" s="150" t="s">
        <v>1532</v>
      </c>
      <c r="D989" s="150" t="s">
        <v>9</v>
      </c>
      <c r="E989" s="150" t="n">
        <v>500</v>
      </c>
      <c r="F989" s="16"/>
    </row>
    <row r="990" s="1" customFormat="true" ht="20" hidden="false" customHeight="true" outlineLevel="0" collapsed="false">
      <c r="A990" s="12" t="n">
        <v>13</v>
      </c>
      <c r="B990" s="61" t="s">
        <v>1520</v>
      </c>
      <c r="C990" s="150" t="s">
        <v>1533</v>
      </c>
      <c r="D990" s="150" t="s">
        <v>9</v>
      </c>
      <c r="E990" s="150" t="n">
        <v>500</v>
      </c>
      <c r="F990" s="16"/>
    </row>
    <row r="991" s="1" customFormat="true" ht="20" hidden="false" customHeight="true" outlineLevel="0" collapsed="false">
      <c r="A991" s="12" t="n">
        <v>14</v>
      </c>
      <c r="B991" s="61" t="s">
        <v>1520</v>
      </c>
      <c r="C991" s="150" t="s">
        <v>1435</v>
      </c>
      <c r="D991" s="150" t="s">
        <v>11</v>
      </c>
      <c r="E991" s="150" t="n">
        <v>500</v>
      </c>
      <c r="F991" s="16"/>
    </row>
    <row r="992" s="1" customFormat="true" ht="20" hidden="false" customHeight="true" outlineLevel="0" collapsed="false">
      <c r="A992" s="12" t="n">
        <v>15</v>
      </c>
      <c r="B992" s="61" t="s">
        <v>1520</v>
      </c>
      <c r="C992" s="150" t="s">
        <v>1534</v>
      </c>
      <c r="D992" s="150" t="s">
        <v>11</v>
      </c>
      <c r="E992" s="150" t="n">
        <v>500</v>
      </c>
      <c r="F992" s="16"/>
    </row>
    <row r="993" s="1" customFormat="true" ht="20" hidden="false" customHeight="true" outlineLevel="0" collapsed="false">
      <c r="A993" s="12" t="n">
        <v>16</v>
      </c>
      <c r="B993" s="61" t="s">
        <v>1520</v>
      </c>
      <c r="C993" s="88" t="s">
        <v>1535</v>
      </c>
      <c r="D993" s="88" t="s">
        <v>11</v>
      </c>
      <c r="E993" s="150" t="n">
        <v>250</v>
      </c>
      <c r="F993" s="16"/>
    </row>
    <row r="994" s="1" customFormat="true" ht="20" hidden="false" customHeight="true" outlineLevel="0" collapsed="false">
      <c r="A994" s="12" t="n">
        <v>17</v>
      </c>
      <c r="B994" s="61" t="s">
        <v>1520</v>
      </c>
      <c r="C994" s="88" t="s">
        <v>1536</v>
      </c>
      <c r="D994" s="88" t="s">
        <v>11</v>
      </c>
      <c r="E994" s="150" t="n">
        <v>250</v>
      </c>
      <c r="F994" s="16"/>
    </row>
    <row r="995" s="1" customFormat="true" ht="20" hidden="false" customHeight="true" outlineLevel="0" collapsed="false">
      <c r="A995" s="12" t="n">
        <v>18</v>
      </c>
      <c r="B995" s="61" t="s">
        <v>1520</v>
      </c>
      <c r="C995" s="150" t="s">
        <v>1537</v>
      </c>
      <c r="D995" s="150" t="s">
        <v>11</v>
      </c>
      <c r="E995" s="150" t="n">
        <v>250</v>
      </c>
      <c r="F995" s="16"/>
    </row>
    <row r="996" s="1" customFormat="true" ht="20" hidden="false" customHeight="true" outlineLevel="0" collapsed="false">
      <c r="A996" s="12" t="n">
        <v>19</v>
      </c>
      <c r="B996" s="61" t="s">
        <v>1520</v>
      </c>
      <c r="C996" s="151" t="s">
        <v>1538</v>
      </c>
      <c r="D996" s="151" t="s">
        <v>11</v>
      </c>
      <c r="E996" s="150" t="n">
        <v>250</v>
      </c>
      <c r="F996" s="16"/>
    </row>
    <row r="997" s="1" customFormat="true" ht="20" hidden="false" customHeight="true" outlineLevel="0" collapsed="false">
      <c r="A997" s="12" t="n">
        <v>20</v>
      </c>
      <c r="B997" s="61" t="s">
        <v>1520</v>
      </c>
      <c r="C997" s="12" t="s">
        <v>1539</v>
      </c>
      <c r="D997" s="49" t="s">
        <v>9</v>
      </c>
      <c r="E997" s="36" t="n">
        <v>250</v>
      </c>
      <c r="F997" s="16"/>
    </row>
    <row r="998" s="1" customFormat="true" ht="20" hidden="false" customHeight="true" outlineLevel="0" collapsed="false">
      <c r="A998" s="12" t="n">
        <v>21</v>
      </c>
      <c r="B998" s="61" t="s">
        <v>1520</v>
      </c>
      <c r="C998" s="36" t="s">
        <v>1540</v>
      </c>
      <c r="D998" s="36" t="s">
        <v>11</v>
      </c>
      <c r="E998" s="36" t="n">
        <v>500</v>
      </c>
      <c r="F998" s="16"/>
    </row>
    <row r="999" s="1" customFormat="true" ht="20" hidden="false" customHeight="true" outlineLevel="0" collapsed="false">
      <c r="A999" s="12" t="n">
        <v>22</v>
      </c>
      <c r="B999" s="61" t="s">
        <v>1520</v>
      </c>
      <c r="C999" s="36" t="s">
        <v>1541</v>
      </c>
      <c r="D999" s="36" t="s">
        <v>9</v>
      </c>
      <c r="E999" s="36" t="n">
        <v>500</v>
      </c>
      <c r="F999" s="16"/>
    </row>
    <row r="1000" s="1" customFormat="true" ht="20" hidden="false" customHeight="true" outlineLevel="0" collapsed="false">
      <c r="A1000" s="12" t="n">
        <v>23</v>
      </c>
      <c r="B1000" s="61" t="s">
        <v>1520</v>
      </c>
      <c r="C1000" s="13" t="s">
        <v>1542</v>
      </c>
      <c r="D1000" s="13" t="s">
        <v>11</v>
      </c>
      <c r="E1000" s="13" t="n">
        <v>500</v>
      </c>
      <c r="F1000" s="16"/>
    </row>
    <row r="1001" s="1" customFormat="true" ht="20" hidden="false" customHeight="true" outlineLevel="0" collapsed="false">
      <c r="A1001" s="12" t="n">
        <v>24</v>
      </c>
      <c r="B1001" s="61" t="s">
        <v>1520</v>
      </c>
      <c r="C1001" s="13" t="s">
        <v>799</v>
      </c>
      <c r="D1001" s="13" t="s">
        <v>11</v>
      </c>
      <c r="E1001" s="13" t="n">
        <v>500</v>
      </c>
      <c r="F1001" s="16"/>
    </row>
    <row r="1002" s="1" customFormat="true" ht="20" hidden="false" customHeight="true" outlineLevel="0" collapsed="false">
      <c r="A1002" s="12" t="n">
        <v>25</v>
      </c>
      <c r="B1002" s="61" t="s">
        <v>1520</v>
      </c>
      <c r="C1002" s="13" t="s">
        <v>1543</v>
      </c>
      <c r="D1002" s="13" t="s">
        <v>11</v>
      </c>
      <c r="E1002" s="13" t="n">
        <v>250</v>
      </c>
      <c r="F1002" s="16"/>
    </row>
    <row r="1003" s="1" customFormat="true" ht="20" hidden="false" customHeight="true" outlineLevel="0" collapsed="false">
      <c r="A1003" s="12" t="n">
        <v>26</v>
      </c>
      <c r="B1003" s="61" t="s">
        <v>1520</v>
      </c>
      <c r="C1003" s="146" t="s">
        <v>1544</v>
      </c>
      <c r="D1003" s="146" t="s">
        <v>11</v>
      </c>
      <c r="E1003" s="152" t="n">
        <v>500</v>
      </c>
      <c r="F1003" s="16"/>
    </row>
    <row r="1004" s="1" customFormat="true" ht="20" hidden="false" customHeight="true" outlineLevel="0" collapsed="false">
      <c r="A1004" s="12" t="n">
        <v>27</v>
      </c>
      <c r="B1004" s="61" t="s">
        <v>1520</v>
      </c>
      <c r="C1004" s="146" t="s">
        <v>1545</v>
      </c>
      <c r="D1004" s="146" t="s">
        <v>11</v>
      </c>
      <c r="E1004" s="150" t="n">
        <v>250</v>
      </c>
      <c r="F1004" s="16"/>
    </row>
    <row r="1005" s="1" customFormat="true" ht="20" hidden="false" customHeight="true" outlineLevel="0" collapsed="false">
      <c r="A1005" s="12" t="n">
        <v>28</v>
      </c>
      <c r="B1005" s="61" t="s">
        <v>1520</v>
      </c>
      <c r="C1005" s="146" t="s">
        <v>1546</v>
      </c>
      <c r="D1005" s="146" t="s">
        <v>9</v>
      </c>
      <c r="E1005" s="150" t="n">
        <v>250</v>
      </c>
      <c r="F1005" s="16"/>
    </row>
    <row r="1006" s="1" customFormat="true" ht="20" hidden="false" customHeight="true" outlineLevel="0" collapsed="false">
      <c r="A1006" s="12" t="n">
        <v>29</v>
      </c>
      <c r="B1006" s="61" t="s">
        <v>1520</v>
      </c>
      <c r="C1006" s="146" t="s">
        <v>1547</v>
      </c>
      <c r="D1006" s="146" t="s">
        <v>11</v>
      </c>
      <c r="E1006" s="152" t="n">
        <v>500</v>
      </c>
      <c r="F1006" s="66"/>
    </row>
    <row r="1007" s="1" customFormat="true" ht="20" hidden="false" customHeight="true" outlineLevel="0" collapsed="false">
      <c r="A1007" s="12" t="n">
        <v>30</v>
      </c>
      <c r="B1007" s="61" t="s">
        <v>1520</v>
      </c>
      <c r="C1007" s="146" t="s">
        <v>1548</v>
      </c>
      <c r="D1007" s="146" t="s">
        <v>9</v>
      </c>
      <c r="E1007" s="152" t="n">
        <v>500</v>
      </c>
      <c r="F1007" s="66"/>
    </row>
    <row r="1008" s="1" customFormat="true" ht="20" hidden="false" customHeight="true" outlineLevel="0" collapsed="false">
      <c r="A1008" s="12" t="n">
        <v>31</v>
      </c>
      <c r="B1008" s="61" t="s">
        <v>1520</v>
      </c>
      <c r="C1008" s="146" t="s">
        <v>1549</v>
      </c>
      <c r="D1008" s="146" t="s">
        <v>11</v>
      </c>
      <c r="E1008" s="152" t="n">
        <v>500</v>
      </c>
      <c r="F1008" s="66"/>
    </row>
    <row r="1009" s="1" customFormat="true" ht="20" hidden="false" customHeight="true" outlineLevel="0" collapsed="false">
      <c r="A1009" s="12" t="n">
        <v>32</v>
      </c>
      <c r="B1009" s="61" t="s">
        <v>1520</v>
      </c>
      <c r="C1009" s="146" t="s">
        <v>1550</v>
      </c>
      <c r="D1009" s="146" t="s">
        <v>11</v>
      </c>
      <c r="E1009" s="152" t="n">
        <v>500</v>
      </c>
      <c r="F1009" s="66"/>
    </row>
    <row r="1010" s="1" customFormat="true" ht="20" hidden="false" customHeight="true" outlineLevel="0" collapsed="false">
      <c r="A1010" s="12" t="n">
        <v>33</v>
      </c>
      <c r="B1010" s="61" t="s">
        <v>1520</v>
      </c>
      <c r="C1010" s="146" t="s">
        <v>1551</v>
      </c>
      <c r="D1010" s="146" t="s">
        <v>9</v>
      </c>
      <c r="E1010" s="152" t="n">
        <v>500</v>
      </c>
      <c r="F1010" s="66"/>
    </row>
    <row r="1011" s="1" customFormat="true" ht="20" hidden="false" customHeight="true" outlineLevel="0" collapsed="false">
      <c r="A1011" s="12" t="n">
        <v>34</v>
      </c>
      <c r="B1011" s="61" t="s">
        <v>1520</v>
      </c>
      <c r="C1011" s="146" t="s">
        <v>1552</v>
      </c>
      <c r="D1011" s="146" t="s">
        <v>11</v>
      </c>
      <c r="E1011" s="146" t="n">
        <v>250</v>
      </c>
      <c r="F1011" s="66"/>
    </row>
    <row r="1012" s="1" customFormat="true" ht="20" hidden="false" customHeight="true" outlineLevel="0" collapsed="false">
      <c r="A1012" s="12" t="n">
        <v>35</v>
      </c>
      <c r="B1012" s="61" t="s">
        <v>1520</v>
      </c>
      <c r="C1012" s="146" t="s">
        <v>1553</v>
      </c>
      <c r="D1012" s="146" t="s">
        <v>9</v>
      </c>
      <c r="E1012" s="152" t="n">
        <v>250</v>
      </c>
      <c r="F1012" s="66"/>
    </row>
    <row r="1013" s="1" customFormat="true" ht="20" hidden="false" customHeight="true" outlineLevel="0" collapsed="false">
      <c r="A1013" s="12" t="n">
        <v>36</v>
      </c>
      <c r="B1013" s="61" t="s">
        <v>1520</v>
      </c>
      <c r="C1013" s="146" t="s">
        <v>1554</v>
      </c>
      <c r="D1013" s="146" t="s">
        <v>9</v>
      </c>
      <c r="E1013" s="146" t="n">
        <v>250</v>
      </c>
      <c r="F1013" s="145"/>
    </row>
    <row r="1014" s="1" customFormat="true" ht="20" hidden="false" customHeight="true" outlineLevel="0" collapsed="false">
      <c r="A1014" s="12" t="n">
        <v>37</v>
      </c>
      <c r="B1014" s="13" t="s">
        <v>1520</v>
      </c>
      <c r="C1014" s="12" t="s">
        <v>1555</v>
      </c>
      <c r="D1014" s="12" t="s">
        <v>11</v>
      </c>
      <c r="E1014" s="144" t="n">
        <v>500</v>
      </c>
      <c r="F1014" s="11"/>
    </row>
    <row r="1015" s="1" customFormat="true" ht="20" hidden="false" customHeight="true" outlineLevel="0" collapsed="false">
      <c r="A1015" s="12" t="n">
        <v>38</v>
      </c>
      <c r="B1015" s="61" t="s">
        <v>1520</v>
      </c>
      <c r="C1015" s="153" t="s">
        <v>1556</v>
      </c>
      <c r="D1015" s="153" t="s">
        <v>9</v>
      </c>
      <c r="E1015" s="149" t="n">
        <v>500</v>
      </c>
      <c r="F1015" s="16"/>
    </row>
    <row r="1016" s="1" customFormat="true" ht="20" hidden="false" customHeight="true" outlineLevel="0" collapsed="false">
      <c r="A1016" s="12" t="n">
        <v>39</v>
      </c>
      <c r="B1016" s="61" t="s">
        <v>1520</v>
      </c>
      <c r="C1016" s="153" t="s">
        <v>1557</v>
      </c>
      <c r="D1016" s="153" t="s">
        <v>9</v>
      </c>
      <c r="E1016" s="149" t="n">
        <v>250</v>
      </c>
      <c r="F1016" s="16"/>
    </row>
    <row r="1017" s="1" customFormat="true" ht="20" hidden="false" customHeight="true" outlineLevel="0" collapsed="false">
      <c r="A1017" s="12" t="n">
        <v>40</v>
      </c>
      <c r="B1017" s="61" t="s">
        <v>1520</v>
      </c>
      <c r="C1017" s="153" t="s">
        <v>1558</v>
      </c>
      <c r="D1017" s="153" t="s">
        <v>9</v>
      </c>
      <c r="E1017" s="149" t="n">
        <v>250</v>
      </c>
      <c r="F1017" s="16"/>
    </row>
    <row r="1018" s="1" customFormat="true" ht="20" hidden="false" customHeight="true" outlineLevel="0" collapsed="false">
      <c r="A1018" s="12" t="n">
        <v>41</v>
      </c>
      <c r="B1018" s="61" t="s">
        <v>1520</v>
      </c>
      <c r="C1018" s="153" t="s">
        <v>1559</v>
      </c>
      <c r="D1018" s="153" t="s">
        <v>9</v>
      </c>
      <c r="E1018" s="149" t="n">
        <v>250</v>
      </c>
      <c r="F1018" s="52"/>
    </row>
    <row r="1019" s="1" customFormat="true" ht="20" hidden="false" customHeight="true" outlineLevel="0" collapsed="false">
      <c r="A1019" s="12" t="n">
        <v>42</v>
      </c>
      <c r="B1019" s="61" t="s">
        <v>1520</v>
      </c>
      <c r="C1019" s="153" t="s">
        <v>1560</v>
      </c>
      <c r="D1019" s="153" t="s">
        <v>9</v>
      </c>
      <c r="E1019" s="149" t="n">
        <v>500</v>
      </c>
      <c r="F1019" s="16"/>
    </row>
    <row r="1020" s="1" customFormat="true" ht="20" hidden="false" customHeight="true" outlineLevel="0" collapsed="false">
      <c r="A1020" s="12" t="n">
        <v>43</v>
      </c>
      <c r="B1020" s="61" t="s">
        <v>1520</v>
      </c>
      <c r="C1020" s="153" t="s">
        <v>1561</v>
      </c>
      <c r="D1020" s="153" t="s">
        <v>11</v>
      </c>
      <c r="E1020" s="149" t="n">
        <v>250</v>
      </c>
      <c r="F1020" s="16"/>
    </row>
    <row r="1021" s="1" customFormat="true" ht="20" hidden="false" customHeight="true" outlineLevel="0" collapsed="false">
      <c r="A1021" s="12" t="n">
        <v>44</v>
      </c>
      <c r="B1021" s="61" t="s">
        <v>1520</v>
      </c>
      <c r="C1021" s="153" t="s">
        <v>1562</v>
      </c>
      <c r="D1021" s="153" t="s">
        <v>11</v>
      </c>
      <c r="E1021" s="144" t="n">
        <v>500</v>
      </c>
      <c r="F1021" s="16"/>
    </row>
    <row r="1022" s="1" customFormat="true" ht="20" hidden="false" customHeight="true" outlineLevel="0" collapsed="false">
      <c r="A1022" s="12" t="n">
        <v>45</v>
      </c>
      <c r="B1022" s="61" t="s">
        <v>1520</v>
      </c>
      <c r="C1022" s="13" t="s">
        <v>1563</v>
      </c>
      <c r="D1022" s="16" t="s">
        <v>11</v>
      </c>
      <c r="E1022" s="144" t="n">
        <v>500</v>
      </c>
      <c r="F1022" s="16"/>
    </row>
    <row r="1023" s="1" customFormat="true" ht="20" hidden="false" customHeight="true" outlineLevel="0" collapsed="false">
      <c r="A1023" s="12" t="n">
        <v>46</v>
      </c>
      <c r="B1023" s="61" t="s">
        <v>1520</v>
      </c>
      <c r="C1023" s="36" t="s">
        <v>1564</v>
      </c>
      <c r="D1023" s="36" t="s">
        <v>9</v>
      </c>
      <c r="E1023" s="36" t="n">
        <v>250</v>
      </c>
      <c r="F1023" s="16"/>
    </row>
    <row r="1024" s="1" customFormat="true" ht="20" hidden="false" customHeight="true" outlineLevel="0" collapsed="false">
      <c r="A1024" s="12" t="n">
        <v>47</v>
      </c>
      <c r="B1024" s="61" t="s">
        <v>1520</v>
      </c>
      <c r="C1024" s="153" t="s">
        <v>1565</v>
      </c>
      <c r="D1024" s="153" t="s">
        <v>11</v>
      </c>
      <c r="E1024" s="149" t="n">
        <v>500</v>
      </c>
      <c r="F1024" s="16"/>
    </row>
    <row r="1025" s="1" customFormat="true" ht="20" hidden="false" customHeight="true" outlineLevel="0" collapsed="false">
      <c r="A1025" s="12" t="n">
        <v>48</v>
      </c>
      <c r="B1025" s="61" t="s">
        <v>1520</v>
      </c>
      <c r="C1025" s="153" t="s">
        <v>1566</v>
      </c>
      <c r="D1025" s="153" t="s">
        <v>9</v>
      </c>
      <c r="E1025" s="149" t="n">
        <v>250</v>
      </c>
      <c r="F1025" s="16"/>
    </row>
    <row r="1026" s="1" customFormat="true" ht="20" hidden="false" customHeight="true" outlineLevel="0" collapsed="false">
      <c r="A1026" s="12" t="n">
        <v>49</v>
      </c>
      <c r="B1026" s="61" t="s">
        <v>1520</v>
      </c>
      <c r="C1026" s="150" t="s">
        <v>1567</v>
      </c>
      <c r="D1026" s="150" t="s">
        <v>11</v>
      </c>
      <c r="E1026" s="149" t="n">
        <v>250</v>
      </c>
      <c r="F1026" s="49"/>
    </row>
    <row r="1027" s="1" customFormat="true" ht="20" hidden="false" customHeight="true" outlineLevel="0" collapsed="false">
      <c r="A1027" s="12" t="n">
        <v>50</v>
      </c>
      <c r="B1027" s="61" t="s">
        <v>1520</v>
      </c>
      <c r="C1027" s="150" t="s">
        <v>1568</v>
      </c>
      <c r="D1027" s="150" t="s">
        <v>11</v>
      </c>
      <c r="E1027" s="149" t="n">
        <v>500</v>
      </c>
      <c r="F1027" s="16"/>
    </row>
    <row r="1028" s="1" customFormat="true" ht="20" hidden="false" customHeight="true" outlineLevel="0" collapsed="false">
      <c r="A1028" s="12" t="n">
        <v>51</v>
      </c>
      <c r="B1028" s="154" t="s">
        <v>1520</v>
      </c>
      <c r="C1028" s="13" t="s">
        <v>1569</v>
      </c>
      <c r="D1028" s="13" t="s">
        <v>11</v>
      </c>
      <c r="E1028" s="144" t="n">
        <v>500</v>
      </c>
      <c r="F1028" s="16"/>
    </row>
    <row r="1029" s="1" customFormat="true" ht="20" hidden="false" customHeight="true" outlineLevel="0" collapsed="false">
      <c r="A1029" s="12" t="n">
        <v>52</v>
      </c>
      <c r="B1029" s="61" t="s">
        <v>1520</v>
      </c>
      <c r="C1029" s="150" t="s">
        <v>1570</v>
      </c>
      <c r="D1029" s="150" t="s">
        <v>9</v>
      </c>
      <c r="E1029" s="149" t="n">
        <v>500</v>
      </c>
      <c r="F1029" s="16"/>
    </row>
    <row r="1030" s="1" customFormat="true" ht="20" hidden="false" customHeight="true" outlineLevel="0" collapsed="false">
      <c r="A1030" s="12" t="n">
        <v>53</v>
      </c>
      <c r="B1030" s="61" t="s">
        <v>1520</v>
      </c>
      <c r="C1030" s="150" t="s">
        <v>1571</v>
      </c>
      <c r="D1030" s="150" t="s">
        <v>11</v>
      </c>
      <c r="E1030" s="149" t="n">
        <v>500</v>
      </c>
      <c r="F1030" s="16"/>
    </row>
    <row r="1031" s="1" customFormat="true" ht="20" hidden="false" customHeight="true" outlineLevel="0" collapsed="false">
      <c r="A1031" s="12" t="n">
        <v>54</v>
      </c>
      <c r="B1031" s="12" t="s">
        <v>1520</v>
      </c>
      <c r="C1031" s="13" t="s">
        <v>1572</v>
      </c>
      <c r="D1031" s="16" t="s">
        <v>9</v>
      </c>
      <c r="E1031" s="144" t="n">
        <v>500</v>
      </c>
      <c r="F1031" s="16"/>
    </row>
    <row r="1032" s="1" customFormat="true" ht="20" hidden="false" customHeight="true" outlineLevel="0" collapsed="false">
      <c r="A1032" s="11" t="n">
        <v>55</v>
      </c>
      <c r="B1032" s="61" t="s">
        <v>1520</v>
      </c>
      <c r="C1032" s="13" t="s">
        <v>1573</v>
      </c>
      <c r="D1032" s="13" t="s">
        <v>11</v>
      </c>
      <c r="E1032" s="144" t="n">
        <v>500</v>
      </c>
      <c r="F1032" s="13"/>
    </row>
    <row r="1033" s="1" customFormat="true" ht="20" hidden="false" customHeight="true" outlineLevel="0" collapsed="false">
      <c r="A1033" s="12" t="n">
        <v>56</v>
      </c>
      <c r="B1033" s="61" t="s">
        <v>1520</v>
      </c>
      <c r="C1033" s="150" t="s">
        <v>1574</v>
      </c>
      <c r="D1033" s="150" t="s">
        <v>11</v>
      </c>
      <c r="E1033" s="149" t="n">
        <v>250</v>
      </c>
      <c r="F1033" s="66"/>
    </row>
    <row r="1034" customFormat="false" ht="20" hidden="false" customHeight="true" outlineLevel="0" collapsed="false">
      <c r="A1034" s="16" t="n">
        <v>1</v>
      </c>
      <c r="B1034" s="13" t="s">
        <v>1575</v>
      </c>
      <c r="C1034" s="13" t="s">
        <v>1576</v>
      </c>
      <c r="D1034" s="13" t="s">
        <v>11</v>
      </c>
      <c r="E1034" s="36" t="n">
        <v>250</v>
      </c>
      <c r="F1034" s="13"/>
    </row>
    <row r="1035" customFormat="false" ht="20" hidden="false" customHeight="true" outlineLevel="0" collapsed="false">
      <c r="A1035" s="16" t="n">
        <v>2</v>
      </c>
      <c r="B1035" s="13" t="s">
        <v>1575</v>
      </c>
      <c r="C1035" s="68" t="s">
        <v>1577</v>
      </c>
      <c r="D1035" s="13" t="s">
        <v>11</v>
      </c>
      <c r="E1035" s="36" t="n">
        <v>250</v>
      </c>
      <c r="F1035" s="13"/>
    </row>
    <row r="1036" customFormat="false" ht="20" hidden="false" customHeight="true" outlineLevel="0" collapsed="false">
      <c r="A1036" s="16" t="n">
        <v>3</v>
      </c>
      <c r="B1036" s="13" t="s">
        <v>1575</v>
      </c>
      <c r="C1036" s="68" t="s">
        <v>1578</v>
      </c>
      <c r="D1036" s="68" t="s">
        <v>9</v>
      </c>
      <c r="E1036" s="36" t="n">
        <v>500</v>
      </c>
      <c r="F1036" s="13"/>
    </row>
    <row r="1037" customFormat="false" ht="20" hidden="false" customHeight="true" outlineLevel="0" collapsed="false">
      <c r="A1037" s="16" t="n">
        <v>4</v>
      </c>
      <c r="B1037" s="13" t="s">
        <v>1575</v>
      </c>
      <c r="C1037" s="13" t="s">
        <v>1579</v>
      </c>
      <c r="D1037" s="13" t="s">
        <v>9</v>
      </c>
      <c r="E1037" s="36" t="n">
        <v>500</v>
      </c>
      <c r="F1037" s="13"/>
    </row>
    <row r="1038" customFormat="false" ht="20" hidden="false" customHeight="true" outlineLevel="0" collapsed="false">
      <c r="A1038" s="16" t="n">
        <v>5</v>
      </c>
      <c r="B1038" s="13" t="s">
        <v>1575</v>
      </c>
      <c r="C1038" s="68" t="s">
        <v>1580</v>
      </c>
      <c r="D1038" s="68" t="s">
        <v>9</v>
      </c>
      <c r="E1038" s="36" t="n">
        <v>250</v>
      </c>
      <c r="F1038" s="13"/>
    </row>
    <row r="1039" customFormat="false" ht="20" hidden="false" customHeight="true" outlineLevel="0" collapsed="false">
      <c r="A1039" s="16" t="n">
        <v>6</v>
      </c>
      <c r="B1039" s="13" t="s">
        <v>1575</v>
      </c>
      <c r="C1039" s="13" t="s">
        <v>1581</v>
      </c>
      <c r="D1039" s="13" t="s">
        <v>9</v>
      </c>
      <c r="E1039" s="11" t="n">
        <v>500</v>
      </c>
      <c r="F1039" s="13"/>
    </row>
    <row r="1040" customFormat="false" ht="20" hidden="false" customHeight="true" outlineLevel="0" collapsed="false">
      <c r="A1040" s="16" t="n">
        <v>7</v>
      </c>
      <c r="B1040" s="13" t="s">
        <v>1575</v>
      </c>
      <c r="C1040" s="13" t="s">
        <v>1582</v>
      </c>
      <c r="D1040" s="13" t="s">
        <v>9</v>
      </c>
      <c r="E1040" s="11" t="n">
        <v>500</v>
      </c>
      <c r="F1040" s="13"/>
    </row>
    <row r="1041" customFormat="false" ht="20" hidden="false" customHeight="true" outlineLevel="0" collapsed="false">
      <c r="A1041" s="16" t="n">
        <v>8</v>
      </c>
      <c r="B1041" s="13" t="s">
        <v>1575</v>
      </c>
      <c r="C1041" s="13" t="s">
        <v>1583</v>
      </c>
      <c r="D1041" s="13" t="s">
        <v>11</v>
      </c>
      <c r="E1041" s="11" t="n">
        <v>250</v>
      </c>
      <c r="F1041" s="13"/>
    </row>
    <row r="1042" customFormat="false" ht="20" hidden="false" customHeight="true" outlineLevel="0" collapsed="false">
      <c r="A1042" s="16" t="n">
        <v>9</v>
      </c>
      <c r="B1042" s="13" t="s">
        <v>1575</v>
      </c>
      <c r="C1042" s="13" t="s">
        <v>1584</v>
      </c>
      <c r="D1042" s="13" t="s">
        <v>9</v>
      </c>
      <c r="E1042" s="13" t="n">
        <v>500</v>
      </c>
      <c r="F1042" s="13"/>
    </row>
    <row r="1043" customFormat="false" ht="20" hidden="false" customHeight="true" outlineLevel="0" collapsed="false">
      <c r="A1043" s="16" t="n">
        <v>10</v>
      </c>
      <c r="B1043" s="13" t="s">
        <v>1575</v>
      </c>
      <c r="C1043" s="13" t="s">
        <v>1585</v>
      </c>
      <c r="D1043" s="13" t="s">
        <v>9</v>
      </c>
      <c r="E1043" s="11" t="n">
        <v>250</v>
      </c>
      <c r="F1043" s="13"/>
    </row>
    <row r="1044" customFormat="false" ht="20" hidden="false" customHeight="true" outlineLevel="0" collapsed="false">
      <c r="A1044" s="16" t="n">
        <v>11</v>
      </c>
      <c r="B1044" s="13" t="s">
        <v>1575</v>
      </c>
      <c r="C1044" s="13" t="s">
        <v>1586</v>
      </c>
      <c r="D1044" s="13" t="s">
        <v>9</v>
      </c>
      <c r="E1044" s="11" t="n">
        <v>250</v>
      </c>
      <c r="F1044" s="13"/>
    </row>
    <row r="1045" customFormat="false" ht="20" hidden="false" customHeight="true" outlineLevel="0" collapsed="false">
      <c r="A1045" s="16" t="n">
        <v>12</v>
      </c>
      <c r="B1045" s="13" t="s">
        <v>1575</v>
      </c>
      <c r="C1045" s="13" t="s">
        <v>1587</v>
      </c>
      <c r="D1045" s="13" t="s">
        <v>11</v>
      </c>
      <c r="E1045" s="11" t="n">
        <v>500</v>
      </c>
      <c r="F1045" s="13"/>
    </row>
    <row r="1046" customFormat="false" ht="20" hidden="false" customHeight="true" outlineLevel="0" collapsed="false">
      <c r="A1046" s="16" t="n">
        <v>13</v>
      </c>
      <c r="B1046" s="13" t="s">
        <v>1575</v>
      </c>
      <c r="C1046" s="13" t="s">
        <v>1588</v>
      </c>
      <c r="D1046" s="13" t="s">
        <v>11</v>
      </c>
      <c r="E1046" s="13" t="n">
        <v>250</v>
      </c>
      <c r="F1046" s="13"/>
    </row>
    <row r="1047" customFormat="false" ht="20" hidden="false" customHeight="true" outlineLevel="0" collapsed="false">
      <c r="A1047" s="16" t="n">
        <v>14</v>
      </c>
      <c r="B1047" s="13" t="s">
        <v>1575</v>
      </c>
      <c r="C1047" s="13" t="s">
        <v>1589</v>
      </c>
      <c r="D1047" s="13" t="s">
        <v>9</v>
      </c>
      <c r="E1047" s="13" t="n">
        <v>250</v>
      </c>
      <c r="F1047" s="13"/>
    </row>
    <row r="1048" customFormat="false" ht="20" hidden="false" customHeight="true" outlineLevel="0" collapsed="false">
      <c r="A1048" s="16" t="n">
        <v>15</v>
      </c>
      <c r="B1048" s="13" t="s">
        <v>1575</v>
      </c>
      <c r="C1048" s="13" t="s">
        <v>1590</v>
      </c>
      <c r="D1048" s="13" t="s">
        <v>11</v>
      </c>
      <c r="E1048" s="11" t="n">
        <v>500</v>
      </c>
      <c r="F1048" s="13"/>
    </row>
    <row r="1049" customFormat="false" ht="20" hidden="false" customHeight="true" outlineLevel="0" collapsed="false">
      <c r="A1049" s="16" t="n">
        <v>16</v>
      </c>
      <c r="B1049" s="13" t="s">
        <v>1575</v>
      </c>
      <c r="C1049" s="13" t="s">
        <v>1591</v>
      </c>
      <c r="D1049" s="13" t="s">
        <v>9</v>
      </c>
      <c r="E1049" s="11" t="n">
        <v>500</v>
      </c>
      <c r="F1049" s="13"/>
    </row>
    <row r="1050" customFormat="false" ht="20" hidden="false" customHeight="true" outlineLevel="0" collapsed="false">
      <c r="A1050" s="16" t="n">
        <v>17</v>
      </c>
      <c r="B1050" s="13" t="s">
        <v>1575</v>
      </c>
      <c r="C1050" s="13" t="s">
        <v>1592</v>
      </c>
      <c r="D1050" s="13" t="s">
        <v>9</v>
      </c>
      <c r="E1050" s="11" t="n">
        <v>500</v>
      </c>
      <c r="F1050" s="13"/>
    </row>
    <row r="1051" customFormat="false" ht="20" hidden="false" customHeight="true" outlineLevel="0" collapsed="false">
      <c r="A1051" s="16" t="n">
        <v>18</v>
      </c>
      <c r="B1051" s="13" t="s">
        <v>1575</v>
      </c>
      <c r="C1051" s="13" t="s">
        <v>1593</v>
      </c>
      <c r="D1051" s="13" t="s">
        <v>11</v>
      </c>
      <c r="E1051" s="13" t="n">
        <v>250</v>
      </c>
      <c r="F1051" s="13"/>
    </row>
    <row r="1052" customFormat="false" ht="20" hidden="false" customHeight="true" outlineLevel="0" collapsed="false">
      <c r="A1052" s="16" t="n">
        <v>19</v>
      </c>
      <c r="B1052" s="13" t="s">
        <v>1575</v>
      </c>
      <c r="C1052" s="13" t="s">
        <v>1594</v>
      </c>
      <c r="D1052" s="13" t="s">
        <v>9</v>
      </c>
      <c r="E1052" s="13" t="n">
        <v>500</v>
      </c>
      <c r="F1052" s="13"/>
    </row>
    <row r="1053" customFormat="false" ht="20" hidden="false" customHeight="true" outlineLevel="0" collapsed="false">
      <c r="A1053" s="16" t="n">
        <v>20</v>
      </c>
      <c r="B1053" s="13" t="s">
        <v>1575</v>
      </c>
      <c r="C1053" s="13" t="s">
        <v>1595</v>
      </c>
      <c r="D1053" s="13" t="s">
        <v>11</v>
      </c>
      <c r="E1053" s="11" t="n">
        <v>500</v>
      </c>
      <c r="F1053" s="13"/>
    </row>
    <row r="1054" customFormat="false" ht="20" hidden="false" customHeight="true" outlineLevel="0" collapsed="false">
      <c r="A1054" s="16" t="n">
        <v>21</v>
      </c>
      <c r="B1054" s="13" t="s">
        <v>1575</v>
      </c>
      <c r="C1054" s="13" t="s">
        <v>1596</v>
      </c>
      <c r="D1054" s="13" t="s">
        <v>9</v>
      </c>
      <c r="E1054" s="11" t="n">
        <v>500</v>
      </c>
      <c r="F1054" s="13"/>
    </row>
    <row r="1055" customFormat="false" ht="20" hidden="false" customHeight="true" outlineLevel="0" collapsed="false">
      <c r="A1055" s="16" t="n">
        <v>22</v>
      </c>
      <c r="B1055" s="13" t="s">
        <v>1575</v>
      </c>
      <c r="C1055" s="13" t="s">
        <v>1597</v>
      </c>
      <c r="D1055" s="13" t="s">
        <v>9</v>
      </c>
      <c r="E1055" s="11" t="n">
        <v>250</v>
      </c>
      <c r="F1055" s="13"/>
    </row>
    <row r="1056" customFormat="false" ht="20" hidden="false" customHeight="true" outlineLevel="0" collapsed="false">
      <c r="A1056" s="16" t="n">
        <v>23</v>
      </c>
      <c r="B1056" s="13" t="s">
        <v>1575</v>
      </c>
      <c r="C1056" s="13" t="s">
        <v>1598</v>
      </c>
      <c r="D1056" s="13" t="s">
        <v>9</v>
      </c>
      <c r="E1056" s="11" t="n">
        <v>500</v>
      </c>
      <c r="F1056" s="13"/>
    </row>
    <row r="1057" customFormat="false" ht="20" hidden="false" customHeight="true" outlineLevel="0" collapsed="false">
      <c r="A1057" s="16" t="n">
        <v>24</v>
      </c>
      <c r="B1057" s="13" t="s">
        <v>1575</v>
      </c>
      <c r="C1057" s="13" t="s">
        <v>1599</v>
      </c>
      <c r="D1057" s="13" t="s">
        <v>11</v>
      </c>
      <c r="E1057" s="13" t="n">
        <v>500</v>
      </c>
      <c r="F1057" s="13"/>
    </row>
    <row r="1058" customFormat="false" ht="20" hidden="false" customHeight="true" outlineLevel="0" collapsed="false">
      <c r="A1058" s="16" t="n">
        <v>25</v>
      </c>
      <c r="B1058" s="13" t="s">
        <v>1575</v>
      </c>
      <c r="C1058" s="13" t="s">
        <v>1600</v>
      </c>
      <c r="D1058" s="13" t="s">
        <v>9</v>
      </c>
      <c r="E1058" s="13" t="n">
        <v>250</v>
      </c>
      <c r="F1058" s="13"/>
    </row>
    <row r="1059" customFormat="false" ht="20" hidden="false" customHeight="true" outlineLevel="0" collapsed="false">
      <c r="A1059" s="16" t="n">
        <v>26</v>
      </c>
      <c r="B1059" s="13" t="s">
        <v>1575</v>
      </c>
      <c r="C1059" s="13" t="s">
        <v>1601</v>
      </c>
      <c r="D1059" s="13" t="s">
        <v>11</v>
      </c>
      <c r="E1059" s="11" t="n">
        <v>500</v>
      </c>
      <c r="F1059" s="13"/>
    </row>
    <row r="1060" customFormat="false" ht="20" hidden="false" customHeight="true" outlineLevel="0" collapsed="false">
      <c r="A1060" s="16" t="n">
        <v>27</v>
      </c>
      <c r="B1060" s="13" t="s">
        <v>1575</v>
      </c>
      <c r="C1060" s="12" t="s">
        <v>1602</v>
      </c>
      <c r="D1060" s="12" t="s">
        <v>9</v>
      </c>
      <c r="E1060" s="11" t="n">
        <v>500</v>
      </c>
      <c r="F1060" s="13"/>
    </row>
    <row r="1061" customFormat="false" ht="20" hidden="false" customHeight="true" outlineLevel="0" collapsed="false">
      <c r="A1061" s="16" t="n">
        <v>28</v>
      </c>
      <c r="B1061" s="13" t="s">
        <v>1575</v>
      </c>
      <c r="C1061" s="13" t="s">
        <v>1603</v>
      </c>
      <c r="D1061" s="13" t="s">
        <v>11</v>
      </c>
      <c r="E1061" s="11" t="n">
        <v>500</v>
      </c>
      <c r="F1061" s="13"/>
    </row>
    <row r="1062" customFormat="false" ht="20" hidden="false" customHeight="true" outlineLevel="0" collapsed="false">
      <c r="A1062" s="16" t="n">
        <v>29</v>
      </c>
      <c r="B1062" s="13" t="s">
        <v>1575</v>
      </c>
      <c r="C1062" s="13" t="s">
        <v>812</v>
      </c>
      <c r="D1062" s="13" t="s">
        <v>9</v>
      </c>
      <c r="E1062" s="13" t="n">
        <v>500</v>
      </c>
      <c r="F1062" s="13"/>
    </row>
    <row r="1063" customFormat="false" ht="20" hidden="false" customHeight="true" outlineLevel="0" collapsed="false">
      <c r="A1063" s="16" t="n">
        <v>30</v>
      </c>
      <c r="B1063" s="13" t="s">
        <v>1575</v>
      </c>
      <c r="C1063" s="13" t="s">
        <v>1604</v>
      </c>
      <c r="D1063" s="13" t="s">
        <v>9</v>
      </c>
      <c r="E1063" s="13" t="n">
        <v>500</v>
      </c>
      <c r="F1063" s="13"/>
    </row>
    <row r="1064" customFormat="false" ht="20" hidden="false" customHeight="true" outlineLevel="0" collapsed="false">
      <c r="A1064" s="16" t="n">
        <v>31</v>
      </c>
      <c r="B1064" s="13" t="s">
        <v>1575</v>
      </c>
      <c r="C1064" s="13" t="s">
        <v>1605</v>
      </c>
      <c r="D1064" s="13" t="s">
        <v>9</v>
      </c>
      <c r="E1064" s="13" t="n">
        <v>500</v>
      </c>
      <c r="F1064" s="13"/>
    </row>
    <row r="1065" customFormat="false" ht="20" hidden="false" customHeight="true" outlineLevel="0" collapsed="false">
      <c r="A1065" s="16" t="n">
        <v>32</v>
      </c>
      <c r="B1065" s="13" t="s">
        <v>1575</v>
      </c>
      <c r="C1065" s="13" t="s">
        <v>1606</v>
      </c>
      <c r="D1065" s="13" t="s">
        <v>11</v>
      </c>
      <c r="E1065" s="13" t="n">
        <v>500</v>
      </c>
      <c r="F1065" s="13"/>
    </row>
    <row r="1066" customFormat="false" ht="20" hidden="false" customHeight="true" outlineLevel="0" collapsed="false">
      <c r="A1066" s="16" t="n">
        <v>33</v>
      </c>
      <c r="B1066" s="13" t="s">
        <v>1575</v>
      </c>
      <c r="C1066" s="13" t="s">
        <v>1607</v>
      </c>
      <c r="D1066" s="13" t="s">
        <v>9</v>
      </c>
      <c r="E1066" s="13" t="n">
        <v>500</v>
      </c>
      <c r="F1066" s="13"/>
    </row>
    <row r="1067" customFormat="false" ht="20" hidden="false" customHeight="true" outlineLevel="0" collapsed="false">
      <c r="A1067" s="16" t="n">
        <v>34</v>
      </c>
      <c r="B1067" s="13" t="s">
        <v>1575</v>
      </c>
      <c r="C1067" s="13" t="s">
        <v>1608</v>
      </c>
      <c r="D1067" s="13" t="s">
        <v>11</v>
      </c>
      <c r="E1067" s="13" t="n">
        <v>500</v>
      </c>
      <c r="F1067" s="13"/>
    </row>
    <row r="1068" customFormat="false" ht="20" hidden="false" customHeight="true" outlineLevel="0" collapsed="false">
      <c r="A1068" s="16" t="n">
        <v>35</v>
      </c>
      <c r="B1068" s="13" t="s">
        <v>1609</v>
      </c>
      <c r="C1068" s="13" t="s">
        <v>1610</v>
      </c>
      <c r="D1068" s="13" t="s">
        <v>9</v>
      </c>
      <c r="E1068" s="13" t="n">
        <v>500</v>
      </c>
      <c r="F1068" s="13"/>
    </row>
    <row r="1069" customFormat="false" ht="20" hidden="false" customHeight="true" outlineLevel="0" collapsed="false">
      <c r="A1069" s="16" t="n">
        <v>36</v>
      </c>
      <c r="B1069" s="12" t="s">
        <v>1611</v>
      </c>
      <c r="C1069" s="13" t="s">
        <v>1612</v>
      </c>
      <c r="D1069" s="13" t="s">
        <v>9</v>
      </c>
      <c r="E1069" s="13" t="n">
        <v>500</v>
      </c>
      <c r="F1069" s="13"/>
    </row>
    <row r="1070" customFormat="false" ht="20" hidden="false" customHeight="true" outlineLevel="0" collapsed="false">
      <c r="A1070" s="16" t="n">
        <v>37</v>
      </c>
      <c r="B1070" s="12" t="s">
        <v>1611</v>
      </c>
      <c r="C1070" s="13" t="s">
        <v>1613</v>
      </c>
      <c r="D1070" s="13" t="s">
        <v>9</v>
      </c>
      <c r="E1070" s="13" t="n">
        <v>500</v>
      </c>
      <c r="F1070" s="13"/>
    </row>
    <row r="1071" customFormat="false" ht="20" hidden="false" customHeight="true" outlineLevel="0" collapsed="false">
      <c r="A1071" s="16" t="n">
        <v>38</v>
      </c>
      <c r="B1071" s="12" t="s">
        <v>1611</v>
      </c>
      <c r="C1071" s="12" t="s">
        <v>1614</v>
      </c>
      <c r="D1071" s="12" t="s">
        <v>11</v>
      </c>
      <c r="E1071" s="13" t="n">
        <v>500</v>
      </c>
      <c r="F1071" s="13"/>
    </row>
    <row r="1072" customFormat="false" ht="20" hidden="false" customHeight="true" outlineLevel="0" collapsed="false">
      <c r="A1072" s="16" t="n">
        <v>39</v>
      </c>
      <c r="B1072" s="12" t="s">
        <v>1611</v>
      </c>
      <c r="C1072" s="12" t="s">
        <v>1615</v>
      </c>
      <c r="D1072" s="12" t="s">
        <v>11</v>
      </c>
      <c r="E1072" s="11" t="n">
        <v>250</v>
      </c>
      <c r="F1072" s="13"/>
    </row>
    <row r="1073" customFormat="false" ht="20" hidden="false" customHeight="true" outlineLevel="0" collapsed="false">
      <c r="A1073" s="16" t="n">
        <v>40</v>
      </c>
      <c r="B1073" s="12" t="s">
        <v>1611</v>
      </c>
      <c r="C1073" s="12" t="s">
        <v>1616</v>
      </c>
      <c r="D1073" s="12" t="s">
        <v>9</v>
      </c>
      <c r="E1073" s="11" t="n">
        <v>500</v>
      </c>
      <c r="F1073" s="13"/>
    </row>
    <row r="1074" customFormat="false" ht="20" hidden="false" customHeight="true" outlineLevel="0" collapsed="false">
      <c r="A1074" s="16" t="n">
        <v>41</v>
      </c>
      <c r="B1074" s="12" t="s">
        <v>1611</v>
      </c>
      <c r="C1074" s="12" t="s">
        <v>1617</v>
      </c>
      <c r="D1074" s="12" t="s">
        <v>9</v>
      </c>
      <c r="E1074" s="11" t="n">
        <v>500</v>
      </c>
      <c r="F1074" s="13"/>
    </row>
    <row r="1075" customFormat="false" ht="20" hidden="false" customHeight="true" outlineLevel="0" collapsed="false">
      <c r="A1075" s="16" t="n">
        <v>42</v>
      </c>
      <c r="B1075" s="12" t="s">
        <v>1611</v>
      </c>
      <c r="C1075" s="12" t="s">
        <v>1618</v>
      </c>
      <c r="D1075" s="12" t="s">
        <v>11</v>
      </c>
      <c r="E1075" s="13" t="n">
        <v>500</v>
      </c>
      <c r="F1075" s="13"/>
    </row>
    <row r="1076" customFormat="false" ht="20" hidden="false" customHeight="true" outlineLevel="0" collapsed="false">
      <c r="A1076" s="16" t="n">
        <v>43</v>
      </c>
      <c r="B1076" s="12" t="s">
        <v>1611</v>
      </c>
      <c r="C1076" s="12" t="s">
        <v>1619</v>
      </c>
      <c r="D1076" s="12" t="s">
        <v>9</v>
      </c>
      <c r="E1076" s="13" t="n">
        <v>500</v>
      </c>
      <c r="F1076" s="13"/>
    </row>
    <row r="1077" customFormat="false" ht="20" hidden="false" customHeight="true" outlineLevel="0" collapsed="false">
      <c r="A1077" s="16" t="n">
        <v>44</v>
      </c>
      <c r="B1077" s="12" t="s">
        <v>1611</v>
      </c>
      <c r="C1077" s="12" t="s">
        <v>1620</v>
      </c>
      <c r="D1077" s="12" t="s">
        <v>11</v>
      </c>
      <c r="E1077" s="13" t="n">
        <v>500</v>
      </c>
      <c r="F1077" s="13"/>
    </row>
    <row r="1078" s="77" customFormat="true" ht="20" hidden="false" customHeight="true" outlineLevel="0" collapsed="false">
      <c r="A1078" s="13" t="n">
        <v>1</v>
      </c>
      <c r="B1078" s="13" t="s">
        <v>1621</v>
      </c>
      <c r="C1078" s="12" t="s">
        <v>1622</v>
      </c>
      <c r="D1078" s="12" t="s">
        <v>11</v>
      </c>
      <c r="E1078" s="57" t="n">
        <v>500</v>
      </c>
      <c r="F1078" s="155"/>
      <c r="G1078" s="59"/>
      <c r="J1078" s="59"/>
    </row>
    <row r="1079" s="77" customFormat="true" ht="20" hidden="false" customHeight="true" outlineLevel="0" collapsed="false">
      <c r="A1079" s="13" t="n">
        <v>2</v>
      </c>
      <c r="B1079" s="13" t="s">
        <v>1621</v>
      </c>
      <c r="C1079" s="12" t="s">
        <v>1623</v>
      </c>
      <c r="D1079" s="12" t="s">
        <v>9</v>
      </c>
      <c r="E1079" s="57" t="n">
        <v>500</v>
      </c>
      <c r="F1079" s="155"/>
      <c r="G1079" s="59"/>
      <c r="J1079" s="59"/>
    </row>
    <row r="1080" s="77" customFormat="true" ht="20" hidden="false" customHeight="true" outlineLevel="0" collapsed="false">
      <c r="A1080" s="13" t="n">
        <v>3</v>
      </c>
      <c r="B1080" s="13" t="s">
        <v>1621</v>
      </c>
      <c r="C1080" s="12" t="s">
        <v>1624</v>
      </c>
      <c r="D1080" s="12" t="s">
        <v>11</v>
      </c>
      <c r="E1080" s="57" t="n">
        <v>500</v>
      </c>
      <c r="F1080" s="155"/>
      <c r="G1080" s="59"/>
      <c r="J1080" s="59"/>
    </row>
    <row r="1081" s="77" customFormat="true" ht="20" hidden="false" customHeight="true" outlineLevel="0" collapsed="false">
      <c r="A1081" s="13" t="n">
        <v>4</v>
      </c>
      <c r="B1081" s="13" t="s">
        <v>1621</v>
      </c>
      <c r="C1081" s="12" t="s">
        <v>1625</v>
      </c>
      <c r="D1081" s="12" t="s">
        <v>9</v>
      </c>
      <c r="E1081" s="57" t="n">
        <v>500</v>
      </c>
      <c r="F1081" s="155"/>
      <c r="G1081" s="59"/>
      <c r="J1081" s="59"/>
    </row>
    <row r="1082" s="77" customFormat="true" ht="20" hidden="false" customHeight="true" outlineLevel="0" collapsed="false">
      <c r="A1082" s="13" t="n">
        <v>5</v>
      </c>
      <c r="B1082" s="13" t="s">
        <v>1621</v>
      </c>
      <c r="C1082" s="12" t="s">
        <v>1626</v>
      </c>
      <c r="D1082" s="12" t="s">
        <v>11</v>
      </c>
      <c r="E1082" s="57" t="n">
        <v>500</v>
      </c>
      <c r="F1082" s="155"/>
      <c r="G1082" s="59"/>
      <c r="J1082" s="59"/>
    </row>
    <row r="1083" s="77" customFormat="true" ht="20" hidden="false" customHeight="true" outlineLevel="0" collapsed="false">
      <c r="A1083" s="13" t="n">
        <v>6</v>
      </c>
      <c r="B1083" s="13" t="s">
        <v>1621</v>
      </c>
      <c r="C1083" s="12" t="s">
        <v>1627</v>
      </c>
      <c r="D1083" s="12" t="s">
        <v>11</v>
      </c>
      <c r="E1083" s="57" t="n">
        <v>500</v>
      </c>
      <c r="F1083" s="155"/>
      <c r="G1083" s="59"/>
      <c r="J1083" s="59"/>
    </row>
    <row r="1084" s="77" customFormat="true" ht="20" hidden="false" customHeight="true" outlineLevel="0" collapsed="false">
      <c r="A1084" s="13" t="n">
        <v>7</v>
      </c>
      <c r="B1084" s="13" t="s">
        <v>1621</v>
      </c>
      <c r="C1084" s="12" t="s">
        <v>1628</v>
      </c>
      <c r="D1084" s="12" t="s">
        <v>9</v>
      </c>
      <c r="E1084" s="57" t="n">
        <v>500</v>
      </c>
      <c r="F1084" s="155"/>
      <c r="G1084" s="59"/>
      <c r="J1084" s="59"/>
    </row>
    <row r="1085" s="77" customFormat="true" ht="20" hidden="false" customHeight="true" outlineLevel="0" collapsed="false">
      <c r="A1085" s="13" t="n">
        <v>8</v>
      </c>
      <c r="B1085" s="13" t="s">
        <v>1621</v>
      </c>
      <c r="C1085" s="12" t="s">
        <v>1629</v>
      </c>
      <c r="D1085" s="12" t="s">
        <v>11</v>
      </c>
      <c r="E1085" s="57" t="n">
        <v>500</v>
      </c>
      <c r="F1085" s="155"/>
      <c r="G1085" s="59"/>
      <c r="J1085" s="59"/>
    </row>
    <row r="1086" s="77" customFormat="true" ht="20" hidden="false" customHeight="true" outlineLevel="0" collapsed="false">
      <c r="A1086" s="13" t="n">
        <v>9</v>
      </c>
      <c r="B1086" s="13" t="s">
        <v>1621</v>
      </c>
      <c r="C1086" s="12" t="s">
        <v>1630</v>
      </c>
      <c r="D1086" s="12" t="s">
        <v>9</v>
      </c>
      <c r="E1086" s="57" t="n">
        <v>500</v>
      </c>
      <c r="F1086" s="155"/>
      <c r="G1086" s="59"/>
      <c r="J1086" s="59"/>
    </row>
    <row r="1087" s="77" customFormat="true" ht="20" hidden="false" customHeight="true" outlineLevel="0" collapsed="false">
      <c r="A1087" s="13" t="n">
        <v>10</v>
      </c>
      <c r="B1087" s="13" t="s">
        <v>1621</v>
      </c>
      <c r="C1087" s="12" t="s">
        <v>1631</v>
      </c>
      <c r="D1087" s="12" t="s">
        <v>9</v>
      </c>
      <c r="E1087" s="57" t="n">
        <v>500</v>
      </c>
      <c r="F1087" s="155"/>
      <c r="G1087" s="59"/>
      <c r="J1087" s="59"/>
    </row>
    <row r="1088" s="77" customFormat="true" ht="20" hidden="false" customHeight="true" outlineLevel="0" collapsed="false">
      <c r="A1088" s="13" t="n">
        <v>11</v>
      </c>
      <c r="B1088" s="13" t="s">
        <v>1621</v>
      </c>
      <c r="C1088" s="12" t="s">
        <v>1632</v>
      </c>
      <c r="D1088" s="12" t="s">
        <v>9</v>
      </c>
      <c r="E1088" s="57" t="n">
        <v>500</v>
      </c>
      <c r="F1088" s="155"/>
      <c r="G1088" s="59"/>
      <c r="J1088" s="59"/>
    </row>
    <row r="1089" s="77" customFormat="true" ht="20" hidden="false" customHeight="true" outlineLevel="0" collapsed="false">
      <c r="A1089" s="13" t="n">
        <v>12</v>
      </c>
      <c r="B1089" s="13" t="s">
        <v>1621</v>
      </c>
      <c r="C1089" s="12" t="s">
        <v>1633</v>
      </c>
      <c r="D1089" s="12" t="s">
        <v>11</v>
      </c>
      <c r="E1089" s="57" t="n">
        <v>500</v>
      </c>
      <c r="F1089" s="155"/>
      <c r="G1089" s="59"/>
      <c r="J1089" s="59"/>
    </row>
    <row r="1090" s="77" customFormat="true" ht="20" hidden="false" customHeight="true" outlineLevel="0" collapsed="false">
      <c r="A1090" s="13" t="n">
        <v>13</v>
      </c>
      <c r="B1090" s="13" t="s">
        <v>1621</v>
      </c>
      <c r="C1090" s="12" t="s">
        <v>1634</v>
      </c>
      <c r="D1090" s="12" t="s">
        <v>9</v>
      </c>
      <c r="E1090" s="57" t="n">
        <v>500</v>
      </c>
      <c r="F1090" s="155"/>
      <c r="G1090" s="59"/>
      <c r="J1090" s="59"/>
    </row>
    <row r="1091" s="77" customFormat="true" ht="20" hidden="false" customHeight="true" outlineLevel="0" collapsed="false">
      <c r="A1091" s="13" t="n">
        <v>14</v>
      </c>
      <c r="B1091" s="13" t="s">
        <v>1621</v>
      </c>
      <c r="C1091" s="12" t="s">
        <v>1635</v>
      </c>
      <c r="D1091" s="12" t="s">
        <v>11</v>
      </c>
      <c r="E1091" s="57" t="n">
        <v>500</v>
      </c>
      <c r="F1091" s="155"/>
      <c r="G1091" s="59"/>
      <c r="J1091" s="59"/>
    </row>
    <row r="1092" s="77" customFormat="true" ht="20" hidden="false" customHeight="true" outlineLevel="0" collapsed="false">
      <c r="A1092" s="13" t="n">
        <v>15</v>
      </c>
      <c r="B1092" s="13" t="s">
        <v>1621</v>
      </c>
      <c r="C1092" s="12" t="s">
        <v>1636</v>
      </c>
      <c r="D1092" s="12" t="s">
        <v>9</v>
      </c>
      <c r="E1092" s="57" t="n">
        <v>500</v>
      </c>
      <c r="F1092" s="155"/>
      <c r="G1092" s="59"/>
      <c r="J1092" s="59"/>
    </row>
    <row r="1093" s="77" customFormat="true" ht="20" hidden="false" customHeight="true" outlineLevel="0" collapsed="false">
      <c r="A1093" s="13" t="n">
        <v>16</v>
      </c>
      <c r="B1093" s="111" t="s">
        <v>1621</v>
      </c>
      <c r="C1093" s="111" t="s">
        <v>1637</v>
      </c>
      <c r="D1093" s="111" t="s">
        <v>9</v>
      </c>
      <c r="E1093" s="156" t="n">
        <v>500</v>
      </c>
      <c r="F1093" s="157"/>
      <c r="G1093" s="59"/>
      <c r="J1093" s="59"/>
    </row>
    <row r="1094" s="77" customFormat="true" ht="20" hidden="false" customHeight="true" outlineLevel="0" collapsed="false">
      <c r="A1094" s="13" t="n">
        <v>17</v>
      </c>
      <c r="B1094" s="13" t="s">
        <v>1621</v>
      </c>
      <c r="C1094" s="13" t="s">
        <v>1638</v>
      </c>
      <c r="D1094" s="13" t="s">
        <v>9</v>
      </c>
      <c r="E1094" s="57" t="n">
        <v>500</v>
      </c>
      <c r="F1094" s="155"/>
      <c r="G1094" s="59"/>
      <c r="J1094" s="59"/>
    </row>
    <row r="1095" s="77" customFormat="true" ht="20" hidden="false" customHeight="true" outlineLevel="0" collapsed="false">
      <c r="A1095" s="13" t="n">
        <v>18</v>
      </c>
      <c r="B1095" s="13" t="s">
        <v>1621</v>
      </c>
      <c r="C1095" s="13" t="s">
        <v>1639</v>
      </c>
      <c r="D1095" s="13" t="s">
        <v>11</v>
      </c>
      <c r="E1095" s="57" t="n">
        <v>500</v>
      </c>
      <c r="F1095" s="155"/>
      <c r="G1095" s="59"/>
      <c r="J1095" s="59"/>
    </row>
    <row r="1096" s="77" customFormat="true" ht="20" hidden="false" customHeight="true" outlineLevel="0" collapsed="false">
      <c r="A1096" s="13" t="n">
        <v>19</v>
      </c>
      <c r="B1096" s="13" t="s">
        <v>1621</v>
      </c>
      <c r="C1096" s="13" t="s">
        <v>1640</v>
      </c>
      <c r="D1096" s="13" t="s">
        <v>9</v>
      </c>
      <c r="E1096" s="57" t="n">
        <v>500</v>
      </c>
      <c r="F1096" s="155"/>
      <c r="G1096" s="59"/>
      <c r="J1096" s="59"/>
    </row>
    <row r="1097" s="77" customFormat="true" ht="20" hidden="false" customHeight="true" outlineLevel="0" collapsed="false">
      <c r="A1097" s="13" t="n">
        <v>20</v>
      </c>
      <c r="B1097" s="13" t="s">
        <v>1621</v>
      </c>
      <c r="C1097" s="13" t="s">
        <v>1641</v>
      </c>
      <c r="D1097" s="13" t="s">
        <v>11</v>
      </c>
      <c r="E1097" s="57" t="n">
        <v>500</v>
      </c>
      <c r="F1097" s="155"/>
      <c r="G1097" s="59"/>
      <c r="J1097" s="59"/>
    </row>
    <row r="1098" s="77" customFormat="true" ht="20" hidden="false" customHeight="true" outlineLevel="0" collapsed="false">
      <c r="A1098" s="13" t="n">
        <v>21</v>
      </c>
      <c r="B1098" s="13" t="s">
        <v>1621</v>
      </c>
      <c r="C1098" s="13" t="s">
        <v>1642</v>
      </c>
      <c r="D1098" s="13" t="s">
        <v>9</v>
      </c>
      <c r="E1098" s="57" t="n">
        <v>500</v>
      </c>
      <c r="F1098" s="155"/>
      <c r="G1098" s="59"/>
      <c r="J1098" s="59"/>
    </row>
    <row r="1099" s="77" customFormat="true" ht="20" hidden="false" customHeight="true" outlineLevel="0" collapsed="false">
      <c r="A1099" s="13" t="n">
        <v>22</v>
      </c>
      <c r="B1099" s="13" t="s">
        <v>1621</v>
      </c>
      <c r="C1099" s="13" t="s">
        <v>1643</v>
      </c>
      <c r="D1099" s="13" t="s">
        <v>9</v>
      </c>
      <c r="E1099" s="57" t="n">
        <v>500</v>
      </c>
      <c r="F1099" s="155"/>
      <c r="G1099" s="59"/>
      <c r="J1099" s="59"/>
    </row>
    <row r="1100" s="77" customFormat="true" ht="20" hidden="false" customHeight="true" outlineLevel="0" collapsed="false">
      <c r="A1100" s="13" t="n">
        <v>23</v>
      </c>
      <c r="B1100" s="13" t="s">
        <v>1621</v>
      </c>
      <c r="C1100" s="13" t="s">
        <v>1644</v>
      </c>
      <c r="D1100" s="13" t="s">
        <v>9</v>
      </c>
      <c r="E1100" s="57" t="n">
        <v>500</v>
      </c>
      <c r="F1100" s="155"/>
      <c r="G1100" s="59"/>
      <c r="J1100" s="59"/>
    </row>
    <row r="1101" s="77" customFormat="true" ht="20" hidden="false" customHeight="true" outlineLevel="0" collapsed="false">
      <c r="A1101" s="13" t="n">
        <v>24</v>
      </c>
      <c r="B1101" s="13" t="s">
        <v>1621</v>
      </c>
      <c r="C1101" s="13" t="s">
        <v>1645</v>
      </c>
      <c r="D1101" s="13" t="s">
        <v>11</v>
      </c>
      <c r="E1101" s="57" t="n">
        <v>250</v>
      </c>
      <c r="F1101" s="58"/>
      <c r="G1101" s="59"/>
      <c r="J1101" s="59"/>
    </row>
    <row r="1102" s="77" customFormat="true" ht="20" hidden="false" customHeight="true" outlineLevel="0" collapsed="false">
      <c r="A1102" s="13" t="n">
        <v>25</v>
      </c>
      <c r="B1102" s="13" t="s">
        <v>1621</v>
      </c>
      <c r="C1102" s="12" t="s">
        <v>1646</v>
      </c>
      <c r="D1102" s="12" t="s">
        <v>11</v>
      </c>
      <c r="E1102" s="57" t="n">
        <v>500</v>
      </c>
      <c r="F1102" s="155"/>
      <c r="G1102" s="59"/>
      <c r="J1102" s="59"/>
    </row>
    <row r="1103" s="77" customFormat="true" ht="20" hidden="false" customHeight="true" outlineLevel="0" collapsed="false">
      <c r="A1103" s="13" t="n">
        <v>26</v>
      </c>
      <c r="B1103" s="13" t="s">
        <v>1621</v>
      </c>
      <c r="C1103" s="12" t="s">
        <v>1647</v>
      </c>
      <c r="D1103" s="12" t="s">
        <v>11</v>
      </c>
      <c r="E1103" s="57" t="n">
        <v>250</v>
      </c>
      <c r="F1103" s="155"/>
      <c r="G1103" s="59"/>
      <c r="J1103" s="59"/>
    </row>
    <row r="1104" s="77" customFormat="true" ht="20" hidden="false" customHeight="true" outlineLevel="0" collapsed="false">
      <c r="A1104" s="13" t="n">
        <v>27</v>
      </c>
      <c r="B1104" s="13" t="s">
        <v>1621</v>
      </c>
      <c r="C1104" s="12" t="s">
        <v>1648</v>
      </c>
      <c r="D1104" s="12" t="s">
        <v>9</v>
      </c>
      <c r="E1104" s="57" t="n">
        <v>500</v>
      </c>
      <c r="F1104" s="155"/>
      <c r="G1104" s="59"/>
      <c r="J1104" s="59"/>
    </row>
    <row r="1105" s="77" customFormat="true" ht="20" hidden="false" customHeight="true" outlineLevel="0" collapsed="false">
      <c r="A1105" s="13" t="n">
        <v>28</v>
      </c>
      <c r="B1105" s="13" t="s">
        <v>1621</v>
      </c>
      <c r="C1105" s="12" t="s">
        <v>1649</v>
      </c>
      <c r="D1105" s="12" t="s">
        <v>9</v>
      </c>
      <c r="E1105" s="57" t="n">
        <v>500</v>
      </c>
      <c r="F1105" s="155"/>
      <c r="G1105" s="59"/>
      <c r="J1105" s="59"/>
    </row>
    <row r="1106" s="77" customFormat="true" ht="20" hidden="false" customHeight="true" outlineLevel="0" collapsed="false">
      <c r="A1106" s="13" t="n">
        <v>29</v>
      </c>
      <c r="B1106" s="13" t="s">
        <v>1621</v>
      </c>
      <c r="C1106" s="12" t="s">
        <v>1650</v>
      </c>
      <c r="D1106" s="12" t="s">
        <v>9</v>
      </c>
      <c r="E1106" s="57" t="n">
        <v>500</v>
      </c>
      <c r="F1106" s="155"/>
      <c r="G1106" s="59"/>
      <c r="J1106" s="59"/>
    </row>
    <row r="1107" s="77" customFormat="true" ht="20" hidden="false" customHeight="true" outlineLevel="0" collapsed="false">
      <c r="A1107" s="13" t="n">
        <v>30</v>
      </c>
      <c r="B1107" s="13" t="s">
        <v>1621</v>
      </c>
      <c r="C1107" s="12" t="s">
        <v>1651</v>
      </c>
      <c r="D1107" s="12" t="s">
        <v>11</v>
      </c>
      <c r="E1107" s="57" t="n">
        <v>250</v>
      </c>
      <c r="F1107" s="155"/>
      <c r="G1107" s="59"/>
      <c r="J1107" s="59"/>
    </row>
    <row r="1108" s="77" customFormat="true" ht="20" hidden="false" customHeight="true" outlineLevel="0" collapsed="false">
      <c r="A1108" s="13" t="n">
        <v>31</v>
      </c>
      <c r="B1108" s="13" t="s">
        <v>1621</v>
      </c>
      <c r="C1108" s="12" t="s">
        <v>1652</v>
      </c>
      <c r="D1108" s="12" t="s">
        <v>9</v>
      </c>
      <c r="E1108" s="57" t="n">
        <v>500</v>
      </c>
      <c r="F1108" s="155"/>
      <c r="G1108" s="59"/>
      <c r="J1108" s="59"/>
    </row>
    <row r="1109" s="77" customFormat="true" ht="20" hidden="false" customHeight="true" outlineLevel="0" collapsed="false">
      <c r="A1109" s="13" t="n">
        <v>32</v>
      </c>
      <c r="B1109" s="13" t="s">
        <v>1621</v>
      </c>
      <c r="C1109" s="12" t="s">
        <v>1653</v>
      </c>
      <c r="D1109" s="12" t="s">
        <v>9</v>
      </c>
      <c r="E1109" s="57" t="n">
        <v>250</v>
      </c>
      <c r="F1109" s="155"/>
      <c r="G1109" s="59"/>
      <c r="J1109" s="59"/>
    </row>
    <row r="1110" s="77" customFormat="true" ht="20" hidden="false" customHeight="true" outlineLevel="0" collapsed="false">
      <c r="A1110" s="13" t="n">
        <v>33</v>
      </c>
      <c r="B1110" s="13" t="s">
        <v>1621</v>
      </c>
      <c r="C1110" s="12" t="s">
        <v>1654</v>
      </c>
      <c r="D1110" s="12" t="s">
        <v>9</v>
      </c>
      <c r="E1110" s="57" t="n">
        <v>250</v>
      </c>
      <c r="F1110" s="155"/>
      <c r="G1110" s="59"/>
      <c r="J1110" s="59"/>
    </row>
    <row r="1111" s="77" customFormat="true" ht="20" hidden="false" customHeight="true" outlineLevel="0" collapsed="false">
      <c r="A1111" s="13" t="n">
        <v>34</v>
      </c>
      <c r="B1111" s="13" t="s">
        <v>1621</v>
      </c>
      <c r="C1111" s="13" t="s">
        <v>1655</v>
      </c>
      <c r="D1111" s="13" t="s">
        <v>9</v>
      </c>
      <c r="E1111" s="57" t="n">
        <v>500</v>
      </c>
      <c r="F1111" s="155"/>
      <c r="G1111" s="59"/>
      <c r="J1111" s="59"/>
    </row>
    <row r="1112" s="77" customFormat="true" ht="20" hidden="false" customHeight="true" outlineLevel="0" collapsed="false">
      <c r="A1112" s="13" t="n">
        <v>35</v>
      </c>
      <c r="B1112" s="78" t="s">
        <v>1621</v>
      </c>
      <c r="C1112" s="13" t="s">
        <v>1656</v>
      </c>
      <c r="D1112" s="13" t="s">
        <v>11</v>
      </c>
      <c r="E1112" s="57" t="n">
        <v>250</v>
      </c>
      <c r="F1112" s="155"/>
      <c r="G1112" s="59"/>
      <c r="J1112" s="59"/>
    </row>
    <row r="1113" s="77" customFormat="true" ht="20" hidden="false" customHeight="true" outlineLevel="0" collapsed="false">
      <c r="A1113" s="13" t="n">
        <v>36</v>
      </c>
      <c r="B1113" s="78" t="s">
        <v>1621</v>
      </c>
      <c r="C1113" s="13" t="s">
        <v>1657</v>
      </c>
      <c r="D1113" s="13" t="s">
        <v>9</v>
      </c>
      <c r="E1113" s="57" t="n">
        <v>500</v>
      </c>
      <c r="F1113" s="155"/>
      <c r="G1113" s="59"/>
      <c r="J1113" s="59"/>
    </row>
    <row r="1114" s="77" customFormat="true" ht="20" hidden="false" customHeight="true" outlineLevel="0" collapsed="false">
      <c r="A1114" s="13" t="n">
        <v>37</v>
      </c>
      <c r="B1114" s="78" t="s">
        <v>1621</v>
      </c>
      <c r="C1114" s="13" t="s">
        <v>1658</v>
      </c>
      <c r="D1114" s="13" t="s">
        <v>11</v>
      </c>
      <c r="E1114" s="57" t="n">
        <v>500</v>
      </c>
      <c r="F1114" s="155"/>
      <c r="G1114" s="59"/>
      <c r="J1114" s="59"/>
    </row>
    <row r="1115" s="77" customFormat="true" ht="20" hidden="false" customHeight="true" outlineLevel="0" collapsed="false">
      <c r="A1115" s="13" t="n">
        <v>38</v>
      </c>
      <c r="B1115" s="78" t="s">
        <v>1621</v>
      </c>
      <c r="C1115" s="13" t="s">
        <v>1659</v>
      </c>
      <c r="D1115" s="12" t="s">
        <v>11</v>
      </c>
      <c r="E1115" s="57" t="n">
        <v>250</v>
      </c>
      <c r="F1115" s="155"/>
      <c r="G1115" s="59"/>
      <c r="J1115" s="59"/>
    </row>
    <row r="1116" s="77" customFormat="true" ht="20" hidden="false" customHeight="true" outlineLevel="0" collapsed="false">
      <c r="A1116" s="13" t="n">
        <v>39</v>
      </c>
      <c r="B1116" s="78" t="s">
        <v>1621</v>
      </c>
      <c r="C1116" s="13" t="s">
        <v>1660</v>
      </c>
      <c r="D1116" s="12" t="s">
        <v>9</v>
      </c>
      <c r="E1116" s="57" t="n">
        <v>250</v>
      </c>
      <c r="F1116" s="155"/>
      <c r="G1116" s="59"/>
      <c r="J1116" s="59"/>
    </row>
    <row r="1117" s="77" customFormat="true" ht="20" hidden="false" customHeight="true" outlineLevel="0" collapsed="false">
      <c r="A1117" s="13" t="n">
        <v>40</v>
      </c>
      <c r="B1117" s="78" t="s">
        <v>1621</v>
      </c>
      <c r="C1117" s="13" t="s">
        <v>1661</v>
      </c>
      <c r="D1117" s="12" t="s">
        <v>11</v>
      </c>
      <c r="E1117" s="57" t="n">
        <v>500</v>
      </c>
      <c r="F1117" s="155"/>
      <c r="G1117" s="59"/>
      <c r="J1117" s="59"/>
    </row>
    <row r="1118" s="77" customFormat="true" ht="20" hidden="false" customHeight="true" outlineLevel="0" collapsed="false">
      <c r="A1118" s="13" t="n">
        <v>41</v>
      </c>
      <c r="B1118" s="78" t="s">
        <v>1621</v>
      </c>
      <c r="C1118" s="13" t="s">
        <v>1662</v>
      </c>
      <c r="D1118" s="12" t="s">
        <v>11</v>
      </c>
      <c r="E1118" s="57" t="n">
        <v>500</v>
      </c>
      <c r="F1118" s="155"/>
      <c r="G1118" s="59"/>
      <c r="J1118" s="59"/>
    </row>
    <row r="1119" s="77" customFormat="true" ht="20" hidden="false" customHeight="true" outlineLevel="0" collapsed="false">
      <c r="A1119" s="13" t="n">
        <v>42</v>
      </c>
      <c r="B1119" s="78" t="s">
        <v>1621</v>
      </c>
      <c r="C1119" s="13" t="s">
        <v>1663</v>
      </c>
      <c r="D1119" s="12" t="s">
        <v>11</v>
      </c>
      <c r="E1119" s="57" t="n">
        <v>500</v>
      </c>
      <c r="F1119" s="155"/>
      <c r="G1119" s="59"/>
      <c r="J1119" s="59"/>
    </row>
    <row r="1120" s="77" customFormat="true" ht="20" hidden="false" customHeight="true" outlineLevel="0" collapsed="false">
      <c r="A1120" s="13" t="n">
        <v>43</v>
      </c>
      <c r="B1120" s="78" t="s">
        <v>1621</v>
      </c>
      <c r="C1120" s="13" t="s">
        <v>1664</v>
      </c>
      <c r="D1120" s="12" t="s">
        <v>9</v>
      </c>
      <c r="E1120" s="57" t="n">
        <v>500</v>
      </c>
      <c r="F1120" s="155"/>
      <c r="G1120" s="59"/>
      <c r="J1120" s="59"/>
    </row>
    <row r="1121" s="77" customFormat="true" ht="20" hidden="false" customHeight="true" outlineLevel="0" collapsed="false">
      <c r="A1121" s="13" t="n">
        <v>44</v>
      </c>
      <c r="B1121" s="78" t="s">
        <v>1621</v>
      </c>
      <c r="C1121" s="12" t="s">
        <v>1665</v>
      </c>
      <c r="D1121" s="12" t="s">
        <v>11</v>
      </c>
      <c r="E1121" s="57" t="n">
        <v>500</v>
      </c>
      <c r="F1121" s="155"/>
      <c r="G1121" s="59"/>
      <c r="J1121" s="59"/>
    </row>
    <row r="1122" s="77" customFormat="true" ht="20" hidden="false" customHeight="true" outlineLevel="0" collapsed="false">
      <c r="A1122" s="13" t="n">
        <v>45</v>
      </c>
      <c r="B1122" s="12" t="s">
        <v>1621</v>
      </c>
      <c r="C1122" s="13" t="s">
        <v>1666</v>
      </c>
      <c r="D1122" s="13" t="s">
        <v>11</v>
      </c>
      <c r="E1122" s="57" t="n">
        <v>500</v>
      </c>
      <c r="F1122" s="155"/>
      <c r="G1122" s="59"/>
      <c r="J1122" s="59"/>
    </row>
    <row r="1123" s="77" customFormat="true" ht="20" hidden="false" customHeight="true" outlineLevel="0" collapsed="false">
      <c r="A1123" s="13" t="n">
        <v>46</v>
      </c>
      <c r="B1123" s="13" t="s">
        <v>1621</v>
      </c>
      <c r="C1123" s="12" t="s">
        <v>1667</v>
      </c>
      <c r="D1123" s="12" t="s">
        <v>9</v>
      </c>
      <c r="E1123" s="57" t="n">
        <v>500</v>
      </c>
      <c r="F1123" s="155"/>
      <c r="G1123" s="59"/>
      <c r="J1123" s="59"/>
    </row>
    <row r="1124" s="77" customFormat="true" ht="20" hidden="false" customHeight="true" outlineLevel="0" collapsed="false">
      <c r="A1124" s="13" t="n">
        <v>47</v>
      </c>
      <c r="B1124" s="13" t="s">
        <v>1621</v>
      </c>
      <c r="C1124" s="13" t="s">
        <v>1668</v>
      </c>
      <c r="D1124" s="13" t="s">
        <v>9</v>
      </c>
      <c r="E1124" s="57" t="n">
        <v>250</v>
      </c>
      <c r="F1124" s="155"/>
      <c r="G1124" s="59"/>
      <c r="J1124" s="59"/>
    </row>
    <row r="1125" s="77" customFormat="true" ht="20" hidden="false" customHeight="true" outlineLevel="0" collapsed="false">
      <c r="A1125" s="13" t="n">
        <v>48</v>
      </c>
      <c r="B1125" s="13" t="s">
        <v>1621</v>
      </c>
      <c r="C1125" s="12" t="s">
        <v>1669</v>
      </c>
      <c r="D1125" s="12" t="s">
        <v>9</v>
      </c>
      <c r="E1125" s="57" t="n">
        <v>500</v>
      </c>
      <c r="F1125" s="155"/>
      <c r="G1125" s="59"/>
      <c r="J1125" s="59"/>
    </row>
    <row r="1126" s="77" customFormat="true" ht="20" hidden="false" customHeight="true" outlineLevel="0" collapsed="false">
      <c r="A1126" s="13" t="n">
        <v>49</v>
      </c>
      <c r="B1126" s="13" t="s">
        <v>1621</v>
      </c>
      <c r="C1126" s="12" t="s">
        <v>1670</v>
      </c>
      <c r="D1126" s="12" t="s">
        <v>9</v>
      </c>
      <c r="E1126" s="57" t="n">
        <v>250</v>
      </c>
      <c r="F1126" s="155"/>
      <c r="G1126" s="59"/>
      <c r="J1126" s="59"/>
    </row>
    <row r="1127" s="77" customFormat="true" ht="20" hidden="false" customHeight="true" outlineLevel="0" collapsed="false">
      <c r="A1127" s="13" t="n">
        <v>50</v>
      </c>
      <c r="B1127" s="13" t="s">
        <v>1621</v>
      </c>
      <c r="C1127" s="12" t="s">
        <v>1671</v>
      </c>
      <c r="D1127" s="12" t="s">
        <v>11</v>
      </c>
      <c r="E1127" s="57" t="n">
        <v>500</v>
      </c>
      <c r="F1127" s="155"/>
      <c r="G1127" s="59"/>
      <c r="J1127" s="59"/>
    </row>
    <row r="1128" s="59" customFormat="true" ht="20" hidden="false" customHeight="true" outlineLevel="0" collapsed="false">
      <c r="A1128" s="56" t="n">
        <v>1</v>
      </c>
      <c r="B1128" s="13" t="s">
        <v>1672</v>
      </c>
      <c r="C1128" s="13" t="s">
        <v>1673</v>
      </c>
      <c r="D1128" s="13" t="s">
        <v>9</v>
      </c>
      <c r="E1128" s="13" t="n">
        <v>500</v>
      </c>
      <c r="F1128" s="56"/>
    </row>
    <row r="1129" s="59" customFormat="true" ht="20" hidden="false" customHeight="true" outlineLevel="0" collapsed="false">
      <c r="A1129" s="56" t="n">
        <v>2</v>
      </c>
      <c r="B1129" s="13" t="s">
        <v>1672</v>
      </c>
      <c r="C1129" s="13" t="s">
        <v>1674</v>
      </c>
      <c r="D1129" s="13" t="s">
        <v>11</v>
      </c>
      <c r="E1129" s="13" t="n">
        <v>500</v>
      </c>
      <c r="F1129" s="13"/>
    </row>
    <row r="1130" s="59" customFormat="true" ht="20" hidden="false" customHeight="true" outlineLevel="0" collapsed="false">
      <c r="A1130" s="56" t="n">
        <v>3</v>
      </c>
      <c r="B1130" s="13" t="s">
        <v>1672</v>
      </c>
      <c r="C1130" s="13" t="s">
        <v>1675</v>
      </c>
      <c r="D1130" s="13" t="s">
        <v>9</v>
      </c>
      <c r="E1130" s="13" t="n">
        <v>250</v>
      </c>
      <c r="F1130" s="13"/>
    </row>
    <row r="1131" s="59" customFormat="true" ht="20" hidden="false" customHeight="true" outlineLevel="0" collapsed="false">
      <c r="A1131" s="56" t="n">
        <v>4</v>
      </c>
      <c r="B1131" s="13" t="s">
        <v>1672</v>
      </c>
      <c r="C1131" s="13" t="s">
        <v>1676</v>
      </c>
      <c r="D1131" s="13" t="s">
        <v>11</v>
      </c>
      <c r="E1131" s="13" t="n">
        <v>500</v>
      </c>
      <c r="F1131" s="13"/>
      <c r="I1131" s="59" t="s">
        <v>1677</v>
      </c>
    </row>
    <row r="1132" s="59" customFormat="true" ht="20" hidden="false" customHeight="true" outlineLevel="0" collapsed="false">
      <c r="A1132" s="56" t="n">
        <v>5</v>
      </c>
      <c r="B1132" s="13" t="s">
        <v>1672</v>
      </c>
      <c r="C1132" s="13" t="s">
        <v>1678</v>
      </c>
      <c r="D1132" s="13" t="s">
        <v>9</v>
      </c>
      <c r="E1132" s="13" t="n">
        <v>250</v>
      </c>
      <c r="F1132" s="13"/>
    </row>
    <row r="1133" s="59" customFormat="true" ht="20" hidden="false" customHeight="true" outlineLevel="0" collapsed="false">
      <c r="A1133" s="56" t="n">
        <v>6</v>
      </c>
      <c r="B1133" s="13" t="s">
        <v>1672</v>
      </c>
      <c r="C1133" s="13" t="s">
        <v>1679</v>
      </c>
      <c r="D1133" s="13" t="s">
        <v>9</v>
      </c>
      <c r="E1133" s="13" t="n">
        <v>500</v>
      </c>
      <c r="F1133" s="13"/>
    </row>
    <row r="1134" s="59" customFormat="true" ht="20" hidden="false" customHeight="true" outlineLevel="0" collapsed="false">
      <c r="A1134" s="56" t="n">
        <v>7</v>
      </c>
      <c r="B1134" s="13" t="s">
        <v>1672</v>
      </c>
      <c r="C1134" s="13" t="s">
        <v>1680</v>
      </c>
      <c r="D1134" s="13" t="s">
        <v>11</v>
      </c>
      <c r="E1134" s="13" t="n">
        <v>500</v>
      </c>
      <c r="F1134" s="13"/>
    </row>
    <row r="1135" s="59" customFormat="true" ht="20" hidden="false" customHeight="true" outlineLevel="0" collapsed="false">
      <c r="A1135" s="56" t="n">
        <v>8</v>
      </c>
      <c r="B1135" s="13" t="s">
        <v>1672</v>
      </c>
      <c r="C1135" s="13" t="s">
        <v>1681</v>
      </c>
      <c r="D1135" s="13" t="s">
        <v>9</v>
      </c>
      <c r="E1135" s="13" t="n">
        <v>500</v>
      </c>
      <c r="F1135" s="13"/>
    </row>
    <row r="1136" s="59" customFormat="true" ht="20" hidden="false" customHeight="true" outlineLevel="0" collapsed="false">
      <c r="A1136" s="56" t="n">
        <v>9</v>
      </c>
      <c r="B1136" s="13" t="s">
        <v>1672</v>
      </c>
      <c r="C1136" s="13" t="s">
        <v>1682</v>
      </c>
      <c r="D1136" s="13" t="s">
        <v>11</v>
      </c>
      <c r="E1136" s="13" t="n">
        <v>500</v>
      </c>
      <c r="F1136" s="13"/>
    </row>
    <row r="1137" s="59" customFormat="true" ht="20" hidden="false" customHeight="true" outlineLevel="0" collapsed="false">
      <c r="A1137" s="56" t="n">
        <v>10</v>
      </c>
      <c r="B1137" s="13" t="s">
        <v>1672</v>
      </c>
      <c r="C1137" s="13" t="s">
        <v>1683</v>
      </c>
      <c r="D1137" s="13" t="s">
        <v>11</v>
      </c>
      <c r="E1137" s="13" t="n">
        <v>500</v>
      </c>
      <c r="F1137" s="13"/>
    </row>
    <row r="1138" s="59" customFormat="true" ht="20" hidden="false" customHeight="true" outlineLevel="0" collapsed="false">
      <c r="A1138" s="56" t="n">
        <v>11</v>
      </c>
      <c r="B1138" s="13" t="s">
        <v>1672</v>
      </c>
      <c r="C1138" s="13" t="s">
        <v>1684</v>
      </c>
      <c r="D1138" s="13" t="s">
        <v>11</v>
      </c>
      <c r="E1138" s="13" t="n">
        <v>500</v>
      </c>
      <c r="F1138" s="13"/>
    </row>
    <row r="1139" s="59" customFormat="true" ht="20" hidden="false" customHeight="true" outlineLevel="0" collapsed="false">
      <c r="A1139" s="56" t="n">
        <v>12</v>
      </c>
      <c r="B1139" s="13" t="s">
        <v>1672</v>
      </c>
      <c r="C1139" s="13" t="s">
        <v>1685</v>
      </c>
      <c r="D1139" s="13" t="s">
        <v>11</v>
      </c>
      <c r="E1139" s="13" t="n">
        <v>500</v>
      </c>
      <c r="F1139" s="13"/>
    </row>
    <row r="1140" s="59" customFormat="true" ht="20" hidden="false" customHeight="true" outlineLevel="0" collapsed="false">
      <c r="A1140" s="56" t="n">
        <v>13</v>
      </c>
      <c r="B1140" s="13" t="s">
        <v>1672</v>
      </c>
      <c r="C1140" s="13" t="s">
        <v>1686</v>
      </c>
      <c r="D1140" s="13" t="s">
        <v>9</v>
      </c>
      <c r="E1140" s="13" t="n">
        <v>500</v>
      </c>
      <c r="F1140" s="13"/>
    </row>
    <row r="1141" s="59" customFormat="true" ht="20" hidden="false" customHeight="true" outlineLevel="0" collapsed="false">
      <c r="A1141" s="56" t="n">
        <v>14</v>
      </c>
      <c r="B1141" s="13" t="s">
        <v>1672</v>
      </c>
      <c r="C1141" s="13" t="s">
        <v>1687</v>
      </c>
      <c r="D1141" s="13" t="s">
        <v>9</v>
      </c>
      <c r="E1141" s="13" t="n">
        <v>500</v>
      </c>
      <c r="F1141" s="13"/>
    </row>
    <row r="1142" s="59" customFormat="true" ht="20" hidden="false" customHeight="true" outlineLevel="0" collapsed="false">
      <c r="A1142" s="56" t="n">
        <v>15</v>
      </c>
      <c r="B1142" s="13" t="s">
        <v>1688</v>
      </c>
      <c r="C1142" s="13" t="s">
        <v>1689</v>
      </c>
      <c r="D1142" s="13" t="s">
        <v>11</v>
      </c>
      <c r="E1142" s="13" t="n">
        <v>500</v>
      </c>
      <c r="F1142" s="13"/>
    </row>
    <row r="1143" s="59" customFormat="true" ht="20" hidden="false" customHeight="true" outlineLevel="0" collapsed="false">
      <c r="A1143" s="56" t="n">
        <v>16</v>
      </c>
      <c r="B1143" s="13" t="s">
        <v>1688</v>
      </c>
      <c r="C1143" s="13" t="s">
        <v>1690</v>
      </c>
      <c r="D1143" s="13" t="s">
        <v>9</v>
      </c>
      <c r="E1143" s="13" t="n">
        <v>250</v>
      </c>
      <c r="F1143" s="13"/>
    </row>
    <row r="1144" s="59" customFormat="true" ht="20" hidden="false" customHeight="true" outlineLevel="0" collapsed="false">
      <c r="A1144" s="56" t="n">
        <v>17</v>
      </c>
      <c r="B1144" s="13" t="s">
        <v>1688</v>
      </c>
      <c r="C1144" s="13" t="s">
        <v>1691</v>
      </c>
      <c r="D1144" s="13" t="s">
        <v>9</v>
      </c>
      <c r="E1144" s="13" t="n">
        <v>250</v>
      </c>
      <c r="F1144" s="13"/>
    </row>
    <row r="1145" s="59" customFormat="true" ht="20" hidden="false" customHeight="true" outlineLevel="0" collapsed="false">
      <c r="A1145" s="56" t="n">
        <v>18</v>
      </c>
      <c r="B1145" s="13" t="s">
        <v>1688</v>
      </c>
      <c r="C1145" s="13" t="s">
        <v>1692</v>
      </c>
      <c r="D1145" s="13" t="s">
        <v>11</v>
      </c>
      <c r="E1145" s="13" t="n">
        <v>250</v>
      </c>
      <c r="F1145" s="13"/>
    </row>
    <row r="1146" s="59" customFormat="true" ht="20" hidden="false" customHeight="true" outlineLevel="0" collapsed="false">
      <c r="A1146" s="56" t="n">
        <v>19</v>
      </c>
      <c r="B1146" s="13" t="s">
        <v>1688</v>
      </c>
      <c r="C1146" s="119" t="s">
        <v>1693</v>
      </c>
      <c r="D1146" s="13" t="s">
        <v>9</v>
      </c>
      <c r="E1146" s="13" t="n">
        <v>250</v>
      </c>
      <c r="F1146" s="13"/>
    </row>
    <row r="1147" s="59" customFormat="true" ht="20" hidden="false" customHeight="true" outlineLevel="0" collapsed="false">
      <c r="A1147" s="56" t="n">
        <v>20</v>
      </c>
      <c r="B1147" s="13" t="s">
        <v>1688</v>
      </c>
      <c r="C1147" s="119" t="s">
        <v>1694</v>
      </c>
      <c r="D1147" s="13" t="s">
        <v>11</v>
      </c>
      <c r="E1147" s="13" t="n">
        <v>250</v>
      </c>
      <c r="F1147" s="13"/>
    </row>
    <row r="1148" s="59" customFormat="true" ht="20" hidden="false" customHeight="true" outlineLevel="0" collapsed="false">
      <c r="A1148" s="56" t="n">
        <v>21</v>
      </c>
      <c r="B1148" s="13" t="s">
        <v>1688</v>
      </c>
      <c r="C1148" s="119" t="s">
        <v>1695</v>
      </c>
      <c r="D1148" s="13" t="s">
        <v>11</v>
      </c>
      <c r="E1148" s="13" t="n">
        <v>250</v>
      </c>
      <c r="F1148" s="13"/>
    </row>
    <row r="1149" s="59" customFormat="true" ht="20" hidden="false" customHeight="true" outlineLevel="0" collapsed="false">
      <c r="A1149" s="56" t="n">
        <v>22</v>
      </c>
      <c r="B1149" s="13" t="s">
        <v>1688</v>
      </c>
      <c r="C1149" s="13" t="s">
        <v>1696</v>
      </c>
      <c r="D1149" s="13" t="s">
        <v>9</v>
      </c>
      <c r="E1149" s="13" t="n">
        <v>500</v>
      </c>
      <c r="F1149" s="13"/>
    </row>
    <row r="1150" s="77" customFormat="true" ht="20" hidden="false" customHeight="true" outlineLevel="0" collapsed="false">
      <c r="A1150" s="11" t="n">
        <v>1</v>
      </c>
      <c r="B1150" s="13" t="s">
        <v>1697</v>
      </c>
      <c r="C1150" s="12" t="s">
        <v>1698</v>
      </c>
      <c r="D1150" s="12" t="s">
        <v>11</v>
      </c>
      <c r="E1150" s="11" t="n">
        <v>500</v>
      </c>
      <c r="F1150" s="11"/>
      <c r="G1150" s="59"/>
      <c r="J1150" s="59"/>
    </row>
    <row r="1151" s="77" customFormat="true" ht="20" hidden="false" customHeight="true" outlineLevel="0" collapsed="false">
      <c r="A1151" s="11" t="n">
        <v>2</v>
      </c>
      <c r="B1151" s="13" t="s">
        <v>1699</v>
      </c>
      <c r="C1151" s="13" t="s">
        <v>587</v>
      </c>
      <c r="D1151" s="13" t="s">
        <v>9</v>
      </c>
      <c r="E1151" s="13" t="n">
        <v>250</v>
      </c>
      <c r="F1151" s="13"/>
      <c r="G1151" s="59"/>
      <c r="J1151" s="59"/>
    </row>
    <row r="1152" s="77" customFormat="true" ht="20" hidden="false" customHeight="true" outlineLevel="0" collapsed="false">
      <c r="A1152" s="11" t="n">
        <v>3</v>
      </c>
      <c r="B1152" s="13" t="s">
        <v>1697</v>
      </c>
      <c r="C1152" s="61" t="s">
        <v>1700</v>
      </c>
      <c r="D1152" s="13" t="s">
        <v>9</v>
      </c>
      <c r="E1152" s="13" t="n">
        <v>250</v>
      </c>
      <c r="F1152" s="13"/>
      <c r="G1152" s="59"/>
      <c r="J1152" s="59"/>
    </row>
    <row r="1153" s="77" customFormat="true" ht="20" hidden="false" customHeight="true" outlineLevel="0" collapsed="false">
      <c r="A1153" s="11" t="n">
        <v>4</v>
      </c>
      <c r="B1153" s="13" t="s">
        <v>1697</v>
      </c>
      <c r="C1153" s="61" t="s">
        <v>1701</v>
      </c>
      <c r="D1153" s="13" t="s">
        <v>9</v>
      </c>
      <c r="E1153" s="13" t="n">
        <v>250</v>
      </c>
      <c r="F1153" s="13"/>
      <c r="G1153" s="59"/>
      <c r="J1153" s="59"/>
    </row>
    <row r="1154" s="77" customFormat="true" ht="20" hidden="false" customHeight="true" outlineLevel="0" collapsed="false">
      <c r="A1154" s="11" t="n">
        <v>5</v>
      </c>
      <c r="B1154" s="13" t="s">
        <v>1697</v>
      </c>
      <c r="C1154" s="61" t="s">
        <v>1702</v>
      </c>
      <c r="D1154" s="61" t="s">
        <v>11</v>
      </c>
      <c r="E1154" s="13" t="n">
        <v>500</v>
      </c>
      <c r="F1154" s="13"/>
      <c r="G1154" s="59"/>
      <c r="J1154" s="59"/>
    </row>
    <row r="1155" s="77" customFormat="true" ht="20" hidden="false" customHeight="true" outlineLevel="0" collapsed="false">
      <c r="A1155" s="11" t="n">
        <v>6</v>
      </c>
      <c r="B1155" s="13" t="s">
        <v>1697</v>
      </c>
      <c r="C1155" s="61" t="s">
        <v>1703</v>
      </c>
      <c r="D1155" s="61" t="s">
        <v>11</v>
      </c>
      <c r="E1155" s="13" t="n">
        <v>250</v>
      </c>
      <c r="F1155" s="13"/>
      <c r="G1155" s="59"/>
      <c r="J1155" s="59"/>
    </row>
    <row r="1156" s="77" customFormat="true" ht="20" hidden="false" customHeight="true" outlineLevel="0" collapsed="false">
      <c r="A1156" s="11" t="n">
        <v>7</v>
      </c>
      <c r="B1156" s="13" t="s">
        <v>1697</v>
      </c>
      <c r="C1156" s="12" t="s">
        <v>1704</v>
      </c>
      <c r="D1156" s="12" t="s">
        <v>9</v>
      </c>
      <c r="E1156" s="13" t="n">
        <v>500</v>
      </c>
      <c r="F1156" s="13"/>
      <c r="G1156" s="59"/>
      <c r="J1156" s="59"/>
    </row>
    <row r="1157" s="77" customFormat="true" ht="20" hidden="false" customHeight="true" outlineLevel="0" collapsed="false">
      <c r="A1157" s="11" t="n">
        <v>8</v>
      </c>
      <c r="B1157" s="13" t="s">
        <v>1697</v>
      </c>
      <c r="C1157" s="61" t="s">
        <v>1705</v>
      </c>
      <c r="D1157" s="13" t="s">
        <v>11</v>
      </c>
      <c r="E1157" s="13" t="n">
        <v>500</v>
      </c>
      <c r="F1157" s="13"/>
      <c r="G1157" s="59"/>
      <c r="J1157" s="59"/>
    </row>
    <row r="1158" s="77" customFormat="true" ht="20" hidden="false" customHeight="true" outlineLevel="0" collapsed="false">
      <c r="A1158" s="11" t="n">
        <v>9</v>
      </c>
      <c r="B1158" s="13" t="s">
        <v>1697</v>
      </c>
      <c r="C1158" s="61" t="s">
        <v>1706</v>
      </c>
      <c r="D1158" s="13" t="s">
        <v>9</v>
      </c>
      <c r="E1158" s="13" t="n">
        <v>500</v>
      </c>
      <c r="F1158" s="13"/>
      <c r="G1158" s="59"/>
      <c r="J1158" s="59"/>
    </row>
    <row r="1159" s="77" customFormat="true" ht="20" hidden="false" customHeight="true" outlineLevel="0" collapsed="false">
      <c r="A1159" s="11" t="n">
        <v>10</v>
      </c>
      <c r="B1159" s="13" t="s">
        <v>1697</v>
      </c>
      <c r="C1159" s="61" t="s">
        <v>1707</v>
      </c>
      <c r="D1159" s="13" t="s">
        <v>9</v>
      </c>
      <c r="E1159" s="13" t="n">
        <v>500</v>
      </c>
      <c r="F1159" s="13"/>
      <c r="G1159" s="59"/>
      <c r="J1159" s="59"/>
    </row>
    <row r="1160" s="77" customFormat="true" ht="20" hidden="false" customHeight="true" outlineLevel="0" collapsed="false">
      <c r="A1160" s="11" t="n">
        <v>11</v>
      </c>
      <c r="B1160" s="13" t="s">
        <v>1697</v>
      </c>
      <c r="C1160" s="13" t="s">
        <v>1708</v>
      </c>
      <c r="D1160" s="13" t="s">
        <v>9</v>
      </c>
      <c r="E1160" s="13" t="n">
        <v>500</v>
      </c>
      <c r="F1160" s="13"/>
      <c r="G1160" s="59"/>
      <c r="J1160" s="59"/>
    </row>
    <row r="1161" s="77" customFormat="true" ht="20" hidden="false" customHeight="true" outlineLevel="0" collapsed="false">
      <c r="A1161" s="11" t="n">
        <v>12</v>
      </c>
      <c r="B1161" s="13" t="s">
        <v>1697</v>
      </c>
      <c r="C1161" s="12" t="s">
        <v>587</v>
      </c>
      <c r="D1161" s="12" t="s">
        <v>9</v>
      </c>
      <c r="E1161" s="13" t="n">
        <v>250</v>
      </c>
      <c r="F1161" s="13"/>
      <c r="G1161" s="59"/>
      <c r="J1161" s="59"/>
    </row>
    <row r="1162" s="77" customFormat="true" ht="20" hidden="false" customHeight="true" outlineLevel="0" collapsed="false">
      <c r="A1162" s="11" t="n">
        <v>13</v>
      </c>
      <c r="B1162" s="13" t="s">
        <v>1697</v>
      </c>
      <c r="C1162" s="13" t="s">
        <v>1709</v>
      </c>
      <c r="D1162" s="13" t="s">
        <v>11</v>
      </c>
      <c r="E1162" s="13" t="n">
        <v>500</v>
      </c>
      <c r="F1162" s="13"/>
      <c r="G1162" s="59"/>
      <c r="J1162" s="59"/>
    </row>
    <row r="1163" s="77" customFormat="true" ht="20" hidden="false" customHeight="true" outlineLevel="0" collapsed="false">
      <c r="A1163" s="11" t="n">
        <v>14</v>
      </c>
      <c r="B1163" s="12" t="s">
        <v>1697</v>
      </c>
      <c r="C1163" s="13" t="s">
        <v>1710</v>
      </c>
      <c r="D1163" s="13" t="s">
        <v>9</v>
      </c>
      <c r="E1163" s="13" t="n">
        <v>250</v>
      </c>
      <c r="F1163" s="13"/>
      <c r="G1163" s="59"/>
      <c r="J1163" s="59"/>
    </row>
    <row r="1164" s="77" customFormat="true" ht="20" hidden="false" customHeight="true" outlineLevel="0" collapsed="false">
      <c r="A1164" s="11" t="n">
        <v>15</v>
      </c>
      <c r="B1164" s="13" t="s">
        <v>1697</v>
      </c>
      <c r="C1164" s="13" t="s">
        <v>1711</v>
      </c>
      <c r="D1164" s="13" t="s">
        <v>11</v>
      </c>
      <c r="E1164" s="13" t="n">
        <v>250</v>
      </c>
      <c r="F1164" s="13"/>
      <c r="G1164" s="59"/>
      <c r="J1164" s="59"/>
    </row>
    <row r="1165" s="77" customFormat="true" ht="20" hidden="false" customHeight="true" outlineLevel="0" collapsed="false">
      <c r="A1165" s="11" t="n">
        <v>16</v>
      </c>
      <c r="B1165" s="13" t="s">
        <v>1697</v>
      </c>
      <c r="C1165" s="13" t="s">
        <v>1712</v>
      </c>
      <c r="D1165" s="13" t="s">
        <v>11</v>
      </c>
      <c r="E1165" s="13" t="n">
        <v>500</v>
      </c>
      <c r="F1165" s="13"/>
      <c r="G1165" s="59"/>
      <c r="J1165" s="59"/>
    </row>
    <row r="1166" s="77" customFormat="true" ht="20" hidden="false" customHeight="true" outlineLevel="0" collapsed="false">
      <c r="A1166" s="11" t="n">
        <v>17</v>
      </c>
      <c r="B1166" s="13" t="s">
        <v>1697</v>
      </c>
      <c r="C1166" s="13" t="s">
        <v>1713</v>
      </c>
      <c r="D1166" s="13" t="s">
        <v>11</v>
      </c>
      <c r="E1166" s="13" t="n">
        <v>500</v>
      </c>
      <c r="F1166" s="13"/>
      <c r="G1166" s="59"/>
      <c r="J1166" s="59"/>
    </row>
    <row r="1167" s="77" customFormat="true" ht="20" hidden="false" customHeight="true" outlineLevel="0" collapsed="false">
      <c r="A1167" s="11" t="n">
        <v>18</v>
      </c>
      <c r="B1167" s="13" t="s">
        <v>1697</v>
      </c>
      <c r="C1167" s="13" t="s">
        <v>1714</v>
      </c>
      <c r="D1167" s="13" t="s">
        <v>11</v>
      </c>
      <c r="E1167" s="13" t="n">
        <v>500</v>
      </c>
      <c r="F1167" s="13"/>
      <c r="G1167" s="59"/>
      <c r="J1167" s="59"/>
    </row>
    <row r="1168" s="77" customFormat="true" ht="20" hidden="false" customHeight="true" outlineLevel="0" collapsed="false">
      <c r="A1168" s="11" t="n">
        <v>19</v>
      </c>
      <c r="B1168" s="13" t="s">
        <v>1697</v>
      </c>
      <c r="C1168" s="13" t="s">
        <v>1715</v>
      </c>
      <c r="D1168" s="13" t="s">
        <v>9</v>
      </c>
      <c r="E1168" s="13" t="n">
        <v>500</v>
      </c>
      <c r="F1168" s="13"/>
      <c r="G1168" s="59"/>
      <c r="J1168" s="59"/>
    </row>
    <row r="1169" s="77" customFormat="true" ht="20" hidden="false" customHeight="true" outlineLevel="0" collapsed="false">
      <c r="A1169" s="11" t="n">
        <v>20</v>
      </c>
      <c r="B1169" s="13" t="s">
        <v>1697</v>
      </c>
      <c r="C1169" s="13" t="s">
        <v>1716</v>
      </c>
      <c r="D1169" s="13" t="s">
        <v>9</v>
      </c>
      <c r="E1169" s="13" t="n">
        <v>500</v>
      </c>
      <c r="F1169" s="13"/>
      <c r="G1169" s="59"/>
      <c r="J1169" s="59"/>
    </row>
    <row r="1170" s="77" customFormat="true" ht="20" hidden="false" customHeight="true" outlineLevel="0" collapsed="false">
      <c r="A1170" s="11" t="n">
        <v>21</v>
      </c>
      <c r="B1170" s="13" t="s">
        <v>1697</v>
      </c>
      <c r="C1170" s="13" t="s">
        <v>1717</v>
      </c>
      <c r="D1170" s="13" t="s">
        <v>11</v>
      </c>
      <c r="E1170" s="13" t="n">
        <v>250</v>
      </c>
      <c r="F1170" s="13"/>
      <c r="G1170" s="59"/>
      <c r="J1170" s="59"/>
    </row>
    <row r="1171" s="122" customFormat="true" ht="20" hidden="false" customHeight="true" outlineLevel="0" collapsed="false">
      <c r="A1171" s="11" t="n">
        <v>22</v>
      </c>
      <c r="B1171" s="13" t="s">
        <v>1697</v>
      </c>
      <c r="C1171" s="13" t="s">
        <v>1718</v>
      </c>
      <c r="D1171" s="13" t="s">
        <v>11</v>
      </c>
      <c r="E1171" s="13" t="n">
        <v>500</v>
      </c>
      <c r="F1171" s="13"/>
      <c r="G1171" s="59"/>
      <c r="J1171" s="59"/>
    </row>
    <row r="1172" s="77" customFormat="true" ht="20" hidden="false" customHeight="true" outlineLevel="0" collapsed="false">
      <c r="A1172" s="11" t="n">
        <v>23</v>
      </c>
      <c r="B1172" s="13" t="s">
        <v>1697</v>
      </c>
      <c r="C1172" s="13" t="s">
        <v>1719</v>
      </c>
      <c r="D1172" s="13" t="s">
        <v>11</v>
      </c>
      <c r="E1172" s="13" t="n">
        <v>500</v>
      </c>
      <c r="F1172" s="13"/>
      <c r="G1172" s="59"/>
      <c r="J1172" s="59"/>
    </row>
    <row r="1173" s="77" customFormat="true" ht="20" hidden="false" customHeight="true" outlineLevel="0" collapsed="false">
      <c r="A1173" s="11" t="n">
        <v>24</v>
      </c>
      <c r="B1173" s="13" t="s">
        <v>1697</v>
      </c>
      <c r="C1173" s="13" t="s">
        <v>1720</v>
      </c>
      <c r="D1173" s="13" t="s">
        <v>9</v>
      </c>
      <c r="E1173" s="13" t="n">
        <v>500</v>
      </c>
      <c r="F1173" s="13"/>
      <c r="G1173" s="59"/>
      <c r="J1173" s="59"/>
    </row>
    <row r="1174" s="77" customFormat="true" ht="20" hidden="false" customHeight="true" outlineLevel="0" collapsed="false">
      <c r="A1174" s="11" t="n">
        <v>25</v>
      </c>
      <c r="B1174" s="13" t="s">
        <v>1697</v>
      </c>
      <c r="C1174" s="13" t="s">
        <v>1721</v>
      </c>
      <c r="D1174" s="13" t="s">
        <v>9</v>
      </c>
      <c r="E1174" s="13" t="n">
        <v>500</v>
      </c>
      <c r="F1174" s="13"/>
      <c r="G1174" s="59"/>
      <c r="J1174" s="59"/>
    </row>
    <row r="1175" s="77" customFormat="true" ht="20" hidden="false" customHeight="true" outlineLevel="0" collapsed="false">
      <c r="A1175" s="11" t="n">
        <v>26</v>
      </c>
      <c r="B1175" s="13" t="s">
        <v>1697</v>
      </c>
      <c r="C1175" s="13" t="s">
        <v>1722</v>
      </c>
      <c r="D1175" s="13" t="s">
        <v>11</v>
      </c>
      <c r="E1175" s="13" t="n">
        <v>250</v>
      </c>
      <c r="F1175" s="13"/>
      <c r="G1175" s="59"/>
      <c r="J1175" s="59"/>
    </row>
    <row r="1176" s="77" customFormat="true" ht="20" hidden="false" customHeight="true" outlineLevel="0" collapsed="false">
      <c r="A1176" s="11" t="n">
        <v>27</v>
      </c>
      <c r="B1176" s="13" t="s">
        <v>1697</v>
      </c>
      <c r="C1176" s="13" t="s">
        <v>1723</v>
      </c>
      <c r="D1176" s="13" t="s">
        <v>9</v>
      </c>
      <c r="E1176" s="13" t="n">
        <v>500</v>
      </c>
      <c r="F1176" s="13"/>
      <c r="G1176" s="59"/>
      <c r="J1176" s="59"/>
    </row>
    <row r="1177" s="77" customFormat="true" ht="20" hidden="false" customHeight="true" outlineLevel="0" collapsed="false">
      <c r="A1177" s="11" t="n">
        <v>28</v>
      </c>
      <c r="B1177" s="13" t="s">
        <v>1697</v>
      </c>
      <c r="C1177" s="158" t="s">
        <v>1724</v>
      </c>
      <c r="D1177" s="158" t="s">
        <v>9</v>
      </c>
      <c r="E1177" s="13" t="n">
        <v>500</v>
      </c>
      <c r="F1177" s="13"/>
      <c r="G1177" s="59"/>
      <c r="J1177" s="59"/>
    </row>
    <row r="1178" s="77" customFormat="true" ht="20" hidden="false" customHeight="true" outlineLevel="0" collapsed="false">
      <c r="A1178" s="11" t="n">
        <v>29</v>
      </c>
      <c r="B1178" s="13" t="s">
        <v>1697</v>
      </c>
      <c r="C1178" s="159" t="s">
        <v>1725</v>
      </c>
      <c r="D1178" s="159" t="s">
        <v>9</v>
      </c>
      <c r="E1178" s="13" t="n">
        <v>250</v>
      </c>
      <c r="F1178" s="13"/>
      <c r="G1178" s="59"/>
      <c r="J1178" s="59"/>
    </row>
    <row r="1179" s="77" customFormat="true" ht="20" hidden="false" customHeight="true" outlineLevel="0" collapsed="false">
      <c r="A1179" s="11" t="n">
        <v>30</v>
      </c>
      <c r="B1179" s="13" t="s">
        <v>1697</v>
      </c>
      <c r="C1179" s="158" t="s">
        <v>1726</v>
      </c>
      <c r="D1179" s="158" t="s">
        <v>11</v>
      </c>
      <c r="E1179" s="13" t="n">
        <v>500</v>
      </c>
      <c r="F1179" s="13"/>
      <c r="G1179" s="59"/>
      <c r="J1179" s="59"/>
    </row>
    <row r="1180" s="77" customFormat="true" ht="20" hidden="false" customHeight="true" outlineLevel="0" collapsed="false">
      <c r="A1180" s="11" t="n">
        <v>31</v>
      </c>
      <c r="B1180" s="111" t="s">
        <v>1697</v>
      </c>
      <c r="C1180" s="160" t="s">
        <v>1727</v>
      </c>
      <c r="D1180" s="160" t="s">
        <v>9</v>
      </c>
      <c r="E1180" s="111" t="n">
        <v>500</v>
      </c>
      <c r="F1180" s="111"/>
      <c r="G1180" s="59"/>
      <c r="J1180" s="59"/>
    </row>
    <row r="1181" s="122" customFormat="true" ht="20" hidden="false" customHeight="true" outlineLevel="0" collapsed="false">
      <c r="A1181" s="11" t="n">
        <v>32</v>
      </c>
      <c r="B1181" s="13" t="s">
        <v>1697</v>
      </c>
      <c r="C1181" s="159" t="s">
        <v>1728</v>
      </c>
      <c r="D1181" s="159" t="s">
        <v>9</v>
      </c>
      <c r="E1181" s="13" t="n">
        <v>500</v>
      </c>
      <c r="F1181" s="13"/>
      <c r="G1181" s="59"/>
      <c r="J1181" s="59"/>
    </row>
    <row r="1182" s="77" customFormat="true" ht="20" hidden="false" customHeight="true" outlineLevel="0" collapsed="false">
      <c r="A1182" s="11" t="n">
        <v>33</v>
      </c>
      <c r="B1182" s="17" t="s">
        <v>1697</v>
      </c>
      <c r="C1182" s="161" t="s">
        <v>1729</v>
      </c>
      <c r="D1182" s="161" t="s">
        <v>9</v>
      </c>
      <c r="E1182" s="19" t="n">
        <v>250</v>
      </c>
      <c r="F1182" s="19"/>
      <c r="G1182" s="59"/>
      <c r="J1182" s="59"/>
    </row>
    <row r="1183" s="77" customFormat="true" ht="20" hidden="false" customHeight="true" outlineLevel="0" collapsed="false">
      <c r="A1183" s="11" t="n">
        <v>34</v>
      </c>
      <c r="B1183" s="13" t="s">
        <v>1730</v>
      </c>
      <c r="C1183" s="13" t="s">
        <v>1731</v>
      </c>
      <c r="D1183" s="13" t="s">
        <v>9</v>
      </c>
      <c r="E1183" s="13" t="n">
        <v>500</v>
      </c>
      <c r="F1183" s="58"/>
      <c r="G1183" s="59"/>
      <c r="J1183" s="59"/>
    </row>
    <row r="1184" s="77" customFormat="true" ht="20" hidden="false" customHeight="true" outlineLevel="0" collapsed="false">
      <c r="A1184" s="11" t="n">
        <v>35</v>
      </c>
      <c r="B1184" s="13" t="s">
        <v>1730</v>
      </c>
      <c r="C1184" s="13" t="s">
        <v>1732</v>
      </c>
      <c r="D1184" s="13" t="s">
        <v>11</v>
      </c>
      <c r="E1184" s="13" t="n">
        <v>500</v>
      </c>
      <c r="F1184" s="58"/>
      <c r="G1184" s="59"/>
      <c r="J1184" s="59"/>
    </row>
    <row r="1185" s="77" customFormat="true" ht="20" hidden="false" customHeight="true" outlineLevel="0" collapsed="false">
      <c r="A1185" s="11" t="n">
        <v>36</v>
      </c>
      <c r="B1185" s="13" t="s">
        <v>1730</v>
      </c>
      <c r="C1185" s="13" t="s">
        <v>1733</v>
      </c>
      <c r="D1185" s="13" t="s">
        <v>9</v>
      </c>
      <c r="E1185" s="13" t="n">
        <v>500</v>
      </c>
      <c r="F1185" s="58"/>
      <c r="G1185" s="59"/>
      <c r="J1185" s="59"/>
    </row>
    <row r="1186" s="77" customFormat="true" ht="20" hidden="false" customHeight="true" outlineLevel="0" collapsed="false">
      <c r="A1186" s="11" t="n">
        <v>37</v>
      </c>
      <c r="B1186" s="13" t="s">
        <v>1730</v>
      </c>
      <c r="C1186" s="13" t="s">
        <v>1734</v>
      </c>
      <c r="D1186" s="13" t="s">
        <v>11</v>
      </c>
      <c r="E1186" s="13" t="n">
        <v>500</v>
      </c>
      <c r="F1186" s="58"/>
      <c r="G1186" s="59"/>
      <c r="J1186" s="59"/>
    </row>
    <row r="1187" s="77" customFormat="true" ht="20" hidden="false" customHeight="true" outlineLevel="0" collapsed="false">
      <c r="A1187" s="11" t="n">
        <v>38</v>
      </c>
      <c r="B1187" s="13" t="s">
        <v>1730</v>
      </c>
      <c r="C1187" s="13" t="s">
        <v>1735</v>
      </c>
      <c r="D1187" s="13" t="s">
        <v>11</v>
      </c>
      <c r="E1187" s="13" t="n">
        <v>500</v>
      </c>
      <c r="F1187" s="58"/>
      <c r="G1187" s="59"/>
      <c r="J1187" s="59"/>
    </row>
    <row r="1188" s="77" customFormat="true" ht="20" hidden="false" customHeight="true" outlineLevel="0" collapsed="false">
      <c r="A1188" s="11" t="n">
        <v>39</v>
      </c>
      <c r="B1188" s="13" t="s">
        <v>1730</v>
      </c>
      <c r="C1188" s="13" t="s">
        <v>1736</v>
      </c>
      <c r="D1188" s="13" t="s">
        <v>9</v>
      </c>
      <c r="E1188" s="13" t="n">
        <v>500</v>
      </c>
      <c r="F1188" s="58"/>
      <c r="G1188" s="59"/>
      <c r="J1188" s="59"/>
    </row>
    <row r="1189" s="77" customFormat="true" ht="20" hidden="false" customHeight="true" outlineLevel="0" collapsed="false">
      <c r="A1189" s="11" t="n">
        <v>40</v>
      </c>
      <c r="B1189" s="13" t="s">
        <v>1730</v>
      </c>
      <c r="C1189" s="13" t="s">
        <v>1737</v>
      </c>
      <c r="D1189" s="13" t="s">
        <v>9</v>
      </c>
      <c r="E1189" s="13" t="n">
        <v>500</v>
      </c>
      <c r="F1189" s="58"/>
      <c r="G1189" s="59"/>
      <c r="J1189" s="59"/>
    </row>
    <row r="1190" s="77" customFormat="true" ht="20" hidden="false" customHeight="true" outlineLevel="0" collapsed="false">
      <c r="A1190" s="11" t="n">
        <v>41</v>
      </c>
      <c r="B1190" s="13" t="s">
        <v>1730</v>
      </c>
      <c r="C1190" s="13" t="s">
        <v>1738</v>
      </c>
      <c r="D1190" s="13" t="s">
        <v>11</v>
      </c>
      <c r="E1190" s="13" t="n">
        <v>500</v>
      </c>
      <c r="F1190" s="58"/>
      <c r="G1190" s="59"/>
      <c r="J1190" s="59"/>
    </row>
    <row r="1191" s="77" customFormat="true" ht="20" hidden="false" customHeight="true" outlineLevel="0" collapsed="false">
      <c r="A1191" s="11" t="n">
        <v>42</v>
      </c>
      <c r="B1191" s="13" t="s">
        <v>1730</v>
      </c>
      <c r="C1191" s="13" t="s">
        <v>1739</v>
      </c>
      <c r="D1191" s="13" t="s">
        <v>11</v>
      </c>
      <c r="E1191" s="13" t="n">
        <v>500</v>
      </c>
      <c r="F1191" s="58"/>
      <c r="G1191" s="59"/>
      <c r="J1191" s="59"/>
    </row>
    <row r="1192" s="77" customFormat="true" ht="20" hidden="false" customHeight="true" outlineLevel="0" collapsed="false">
      <c r="A1192" s="11" t="n">
        <v>43</v>
      </c>
      <c r="B1192" s="13" t="s">
        <v>1730</v>
      </c>
      <c r="C1192" s="13" t="s">
        <v>1740</v>
      </c>
      <c r="D1192" s="13" t="s">
        <v>11</v>
      </c>
      <c r="E1192" s="13" t="n">
        <v>500</v>
      </c>
      <c r="F1192" s="58"/>
      <c r="G1192" s="59"/>
      <c r="J1192" s="59"/>
    </row>
    <row r="1193" s="77" customFormat="true" ht="20" hidden="false" customHeight="true" outlineLevel="0" collapsed="false">
      <c r="A1193" s="11" t="n">
        <v>44</v>
      </c>
      <c r="B1193" s="13" t="s">
        <v>1730</v>
      </c>
      <c r="C1193" s="13" t="s">
        <v>1741</v>
      </c>
      <c r="D1193" s="13" t="s">
        <v>11</v>
      </c>
      <c r="E1193" s="13" t="n">
        <v>500</v>
      </c>
      <c r="F1193" s="58"/>
      <c r="G1193" s="59"/>
      <c r="J1193" s="59"/>
    </row>
    <row r="1194" s="77" customFormat="true" ht="20" hidden="false" customHeight="true" outlineLevel="0" collapsed="false">
      <c r="A1194" s="11" t="n">
        <v>45</v>
      </c>
      <c r="B1194" s="13" t="s">
        <v>1730</v>
      </c>
      <c r="C1194" s="13" t="s">
        <v>1742</v>
      </c>
      <c r="D1194" s="13" t="s">
        <v>11</v>
      </c>
      <c r="E1194" s="13" t="n">
        <v>500</v>
      </c>
      <c r="F1194" s="58"/>
      <c r="G1194" s="59"/>
      <c r="J1194" s="59"/>
    </row>
    <row r="1195" s="77" customFormat="true" ht="20" hidden="false" customHeight="true" outlineLevel="0" collapsed="false">
      <c r="A1195" s="11" t="n">
        <v>46</v>
      </c>
      <c r="B1195" s="13" t="s">
        <v>1730</v>
      </c>
      <c r="C1195" s="13" t="s">
        <v>1743</v>
      </c>
      <c r="D1195" s="13" t="s">
        <v>9</v>
      </c>
      <c r="E1195" s="13" t="n">
        <v>500</v>
      </c>
      <c r="F1195" s="58"/>
      <c r="G1195" s="59"/>
      <c r="J1195" s="59"/>
    </row>
    <row r="1196" s="77" customFormat="true" ht="20" hidden="false" customHeight="true" outlineLevel="0" collapsed="false">
      <c r="A1196" s="11" t="n">
        <v>47</v>
      </c>
      <c r="B1196" s="13" t="s">
        <v>1730</v>
      </c>
      <c r="C1196" s="13" t="s">
        <v>1744</v>
      </c>
      <c r="D1196" s="13" t="s">
        <v>11</v>
      </c>
      <c r="E1196" s="13" t="n">
        <v>500</v>
      </c>
      <c r="F1196" s="58"/>
      <c r="G1196" s="59"/>
      <c r="J1196" s="59"/>
    </row>
    <row r="1197" s="59" customFormat="true" ht="20" hidden="false" customHeight="true" outlineLevel="0" collapsed="false">
      <c r="A1197" s="78" t="n">
        <v>1</v>
      </c>
      <c r="B1197" s="13" t="s">
        <v>1745</v>
      </c>
      <c r="C1197" s="13" t="s">
        <v>1746</v>
      </c>
      <c r="D1197" s="13" t="s">
        <v>11</v>
      </c>
      <c r="E1197" s="83" t="n">
        <v>500</v>
      </c>
      <c r="F1197" s="13"/>
    </row>
    <row r="1198" s="59" customFormat="true" ht="20" hidden="false" customHeight="true" outlineLevel="0" collapsed="false">
      <c r="A1198" s="78" t="n">
        <v>2</v>
      </c>
      <c r="B1198" s="13" t="s">
        <v>1745</v>
      </c>
      <c r="C1198" s="13" t="s">
        <v>1747</v>
      </c>
      <c r="D1198" s="13" t="s">
        <v>11</v>
      </c>
      <c r="E1198" s="83" t="n">
        <v>500</v>
      </c>
      <c r="F1198" s="13"/>
    </row>
    <row r="1199" s="59" customFormat="true" ht="20" hidden="false" customHeight="true" outlineLevel="0" collapsed="false">
      <c r="A1199" s="78" t="n">
        <v>3</v>
      </c>
      <c r="B1199" s="13" t="s">
        <v>1745</v>
      </c>
      <c r="C1199" s="13" t="s">
        <v>1748</v>
      </c>
      <c r="D1199" s="13" t="s">
        <v>11</v>
      </c>
      <c r="E1199" s="83" t="n">
        <v>500</v>
      </c>
      <c r="F1199" s="13"/>
    </row>
    <row r="1200" s="59" customFormat="true" ht="20" hidden="false" customHeight="true" outlineLevel="0" collapsed="false">
      <c r="A1200" s="78" t="n">
        <v>4</v>
      </c>
      <c r="B1200" s="13" t="s">
        <v>1745</v>
      </c>
      <c r="C1200" s="13" t="s">
        <v>1749</v>
      </c>
      <c r="D1200" s="13" t="s">
        <v>11</v>
      </c>
      <c r="E1200" s="83" t="n">
        <v>250</v>
      </c>
      <c r="F1200" s="13"/>
    </row>
    <row r="1201" s="59" customFormat="true" ht="20" hidden="false" customHeight="true" outlineLevel="0" collapsed="false">
      <c r="A1201" s="78" t="n">
        <v>5</v>
      </c>
      <c r="B1201" s="13" t="s">
        <v>1745</v>
      </c>
      <c r="C1201" s="13" t="s">
        <v>1750</v>
      </c>
      <c r="D1201" s="13" t="s">
        <v>9</v>
      </c>
      <c r="E1201" s="83" t="n">
        <v>500</v>
      </c>
      <c r="F1201" s="13"/>
    </row>
    <row r="1202" s="59" customFormat="true" ht="20" hidden="false" customHeight="true" outlineLevel="0" collapsed="false">
      <c r="A1202" s="78" t="n">
        <v>6</v>
      </c>
      <c r="B1202" s="13" t="s">
        <v>1745</v>
      </c>
      <c r="C1202" s="13" t="s">
        <v>1751</v>
      </c>
      <c r="D1202" s="13" t="s">
        <v>9</v>
      </c>
      <c r="E1202" s="83" t="n">
        <v>500</v>
      </c>
      <c r="F1202" s="13"/>
    </row>
    <row r="1203" s="59" customFormat="true" ht="20" hidden="false" customHeight="true" outlineLevel="0" collapsed="false">
      <c r="A1203" s="78" t="n">
        <v>7</v>
      </c>
      <c r="B1203" s="13" t="s">
        <v>1745</v>
      </c>
      <c r="C1203" s="13" t="s">
        <v>1752</v>
      </c>
      <c r="D1203" s="13" t="s">
        <v>9</v>
      </c>
      <c r="E1203" s="83" t="n">
        <v>500</v>
      </c>
      <c r="F1203" s="13"/>
    </row>
    <row r="1204" s="59" customFormat="true" ht="20" hidden="false" customHeight="true" outlineLevel="0" collapsed="false">
      <c r="A1204" s="78" t="n">
        <v>8</v>
      </c>
      <c r="B1204" s="13" t="s">
        <v>1745</v>
      </c>
      <c r="C1204" s="13" t="s">
        <v>1753</v>
      </c>
      <c r="D1204" s="13" t="s">
        <v>9</v>
      </c>
      <c r="E1204" s="83" t="n">
        <v>500</v>
      </c>
      <c r="F1204" s="13"/>
    </row>
    <row r="1205" s="59" customFormat="true" ht="20" hidden="false" customHeight="true" outlineLevel="0" collapsed="false">
      <c r="A1205" s="78" t="n">
        <v>9</v>
      </c>
      <c r="B1205" s="13" t="s">
        <v>1745</v>
      </c>
      <c r="C1205" s="13" t="s">
        <v>1754</v>
      </c>
      <c r="D1205" s="13" t="s">
        <v>11</v>
      </c>
      <c r="E1205" s="83" t="n">
        <v>500</v>
      </c>
      <c r="F1205" s="13"/>
    </row>
    <row r="1206" s="59" customFormat="true" ht="20" hidden="false" customHeight="true" outlineLevel="0" collapsed="false">
      <c r="A1206" s="78" t="n">
        <v>10</v>
      </c>
      <c r="B1206" s="13" t="s">
        <v>1745</v>
      </c>
      <c r="C1206" s="13" t="s">
        <v>1755</v>
      </c>
      <c r="D1206" s="13" t="s">
        <v>11</v>
      </c>
      <c r="E1206" s="83" t="n">
        <v>500</v>
      </c>
      <c r="F1206" s="13"/>
    </row>
    <row r="1207" s="59" customFormat="true" ht="20" hidden="false" customHeight="true" outlineLevel="0" collapsed="false">
      <c r="A1207" s="78" t="n">
        <v>11</v>
      </c>
      <c r="B1207" s="13" t="s">
        <v>1745</v>
      </c>
      <c r="C1207" s="13" t="s">
        <v>1756</v>
      </c>
      <c r="D1207" s="13" t="s">
        <v>9</v>
      </c>
      <c r="E1207" s="83" t="n">
        <v>500</v>
      </c>
      <c r="F1207" s="13"/>
    </row>
    <row r="1208" s="59" customFormat="true" ht="20" hidden="false" customHeight="true" outlineLevel="0" collapsed="false">
      <c r="A1208" s="78" t="n">
        <v>12</v>
      </c>
      <c r="B1208" s="13" t="s">
        <v>1745</v>
      </c>
      <c r="C1208" s="13" t="s">
        <v>1757</v>
      </c>
      <c r="D1208" s="13" t="s">
        <v>9</v>
      </c>
      <c r="E1208" s="83" t="n">
        <v>250</v>
      </c>
      <c r="F1208" s="13"/>
    </row>
    <row r="1209" s="59" customFormat="true" ht="20" hidden="false" customHeight="true" outlineLevel="0" collapsed="false">
      <c r="A1209" s="78" t="n">
        <v>13</v>
      </c>
      <c r="B1209" s="13" t="s">
        <v>1745</v>
      </c>
      <c r="C1209" s="13" t="s">
        <v>1758</v>
      </c>
      <c r="D1209" s="13" t="s">
        <v>11</v>
      </c>
      <c r="E1209" s="83" t="n">
        <v>500</v>
      </c>
      <c r="F1209" s="13"/>
    </row>
    <row r="1210" s="59" customFormat="true" ht="20" hidden="false" customHeight="true" outlineLevel="0" collapsed="false">
      <c r="A1210" s="78" t="n">
        <v>14</v>
      </c>
      <c r="B1210" s="13" t="s">
        <v>1745</v>
      </c>
      <c r="C1210" s="13" t="s">
        <v>1759</v>
      </c>
      <c r="D1210" s="13" t="s">
        <v>11</v>
      </c>
      <c r="E1210" s="83" t="n">
        <v>250</v>
      </c>
      <c r="F1210" s="13"/>
    </row>
    <row r="1211" s="59" customFormat="true" ht="20" hidden="false" customHeight="true" outlineLevel="0" collapsed="false">
      <c r="A1211" s="78" t="n">
        <v>15</v>
      </c>
      <c r="B1211" s="13" t="s">
        <v>1745</v>
      </c>
      <c r="C1211" s="61" t="s">
        <v>1760</v>
      </c>
      <c r="D1211" s="61" t="s">
        <v>9</v>
      </c>
      <c r="E1211" s="83" t="n">
        <v>500</v>
      </c>
      <c r="F1211" s="13"/>
    </row>
    <row r="1212" s="59" customFormat="true" ht="20" hidden="false" customHeight="true" outlineLevel="0" collapsed="false">
      <c r="A1212" s="78" t="n">
        <v>16</v>
      </c>
      <c r="B1212" s="13" t="s">
        <v>1745</v>
      </c>
      <c r="C1212" s="13" t="s">
        <v>1761</v>
      </c>
      <c r="D1212" s="13" t="s">
        <v>9</v>
      </c>
      <c r="E1212" s="83" t="n">
        <v>500</v>
      </c>
      <c r="F1212" s="13"/>
    </row>
    <row r="1213" s="59" customFormat="true" ht="20" hidden="false" customHeight="true" outlineLevel="0" collapsed="false">
      <c r="A1213" s="78" t="n">
        <v>17</v>
      </c>
      <c r="B1213" s="13" t="s">
        <v>1745</v>
      </c>
      <c r="C1213" s="12" t="s">
        <v>1762</v>
      </c>
      <c r="D1213" s="12" t="s">
        <v>11</v>
      </c>
      <c r="E1213" s="83" t="n">
        <v>500</v>
      </c>
      <c r="F1213" s="13"/>
    </row>
    <row r="1214" s="59" customFormat="true" ht="20" hidden="false" customHeight="true" outlineLevel="0" collapsed="false">
      <c r="A1214" s="78" t="n">
        <v>18</v>
      </c>
      <c r="B1214" s="13" t="s">
        <v>1745</v>
      </c>
      <c r="C1214" s="12" t="s">
        <v>1763</v>
      </c>
      <c r="D1214" s="12" t="s">
        <v>11</v>
      </c>
      <c r="E1214" s="83" t="n">
        <v>500</v>
      </c>
      <c r="F1214" s="13"/>
    </row>
    <row r="1215" s="59" customFormat="true" ht="20" hidden="false" customHeight="true" outlineLevel="0" collapsed="false">
      <c r="A1215" s="78" t="n">
        <v>19</v>
      </c>
      <c r="B1215" s="13" t="s">
        <v>1745</v>
      </c>
      <c r="C1215" s="12" t="s">
        <v>1764</v>
      </c>
      <c r="D1215" s="12" t="s">
        <v>9</v>
      </c>
      <c r="E1215" s="83" t="n">
        <v>500</v>
      </c>
      <c r="F1215" s="13"/>
    </row>
    <row r="1216" s="59" customFormat="true" ht="20" hidden="false" customHeight="true" outlineLevel="0" collapsed="false">
      <c r="A1216" s="78" t="n">
        <v>20</v>
      </c>
      <c r="B1216" s="13" t="s">
        <v>1745</v>
      </c>
      <c r="C1216" s="12" t="s">
        <v>1765</v>
      </c>
      <c r="D1216" s="12" t="s">
        <v>9</v>
      </c>
      <c r="E1216" s="83" t="n">
        <v>250</v>
      </c>
      <c r="F1216" s="13"/>
    </row>
    <row r="1217" s="59" customFormat="true" ht="20" hidden="false" customHeight="true" outlineLevel="0" collapsed="false">
      <c r="A1217" s="78" t="n">
        <v>21</v>
      </c>
      <c r="B1217" s="13" t="s">
        <v>1745</v>
      </c>
      <c r="C1217" s="12" t="s">
        <v>1766</v>
      </c>
      <c r="D1217" s="12" t="s">
        <v>9</v>
      </c>
      <c r="E1217" s="83" t="n">
        <v>500</v>
      </c>
      <c r="F1217" s="13"/>
    </row>
    <row r="1218" s="59" customFormat="true" ht="20" hidden="false" customHeight="true" outlineLevel="0" collapsed="false">
      <c r="A1218" s="78" t="n">
        <v>22</v>
      </c>
      <c r="B1218" s="13" t="s">
        <v>1745</v>
      </c>
      <c r="C1218" s="12" t="s">
        <v>1767</v>
      </c>
      <c r="D1218" s="12" t="s">
        <v>9</v>
      </c>
      <c r="E1218" s="83" t="n">
        <v>500</v>
      </c>
      <c r="F1218" s="13"/>
    </row>
    <row r="1219" s="59" customFormat="true" ht="20" hidden="false" customHeight="true" outlineLevel="0" collapsed="false">
      <c r="A1219" s="78" t="n">
        <v>23</v>
      </c>
      <c r="B1219" s="13" t="s">
        <v>1745</v>
      </c>
      <c r="C1219" s="12" t="s">
        <v>1768</v>
      </c>
      <c r="D1219" s="12" t="s">
        <v>11</v>
      </c>
      <c r="E1219" s="83" t="n">
        <v>500</v>
      </c>
      <c r="F1219" s="13"/>
    </row>
    <row r="1220" s="59" customFormat="true" ht="20" hidden="false" customHeight="true" outlineLevel="0" collapsed="false">
      <c r="A1220" s="78" t="n">
        <v>24</v>
      </c>
      <c r="B1220" s="13" t="s">
        <v>1745</v>
      </c>
      <c r="C1220" s="12" t="s">
        <v>1769</v>
      </c>
      <c r="D1220" s="12" t="s">
        <v>9</v>
      </c>
      <c r="E1220" s="83" t="n">
        <v>500</v>
      </c>
      <c r="F1220" s="13"/>
    </row>
    <row r="1221" s="59" customFormat="true" ht="20" hidden="false" customHeight="true" outlineLevel="0" collapsed="false">
      <c r="A1221" s="78" t="n">
        <v>25</v>
      </c>
      <c r="B1221" s="13" t="s">
        <v>1745</v>
      </c>
      <c r="C1221" s="12" t="s">
        <v>1770</v>
      </c>
      <c r="D1221" s="12" t="s">
        <v>11</v>
      </c>
      <c r="E1221" s="83" t="n">
        <v>500</v>
      </c>
      <c r="F1221" s="13"/>
    </row>
    <row r="1222" s="59" customFormat="true" ht="20" hidden="false" customHeight="true" outlineLevel="0" collapsed="false">
      <c r="A1222" s="78" t="n">
        <v>26</v>
      </c>
      <c r="B1222" s="13" t="s">
        <v>1745</v>
      </c>
      <c r="C1222" s="12" t="s">
        <v>1771</v>
      </c>
      <c r="D1222" s="12" t="s">
        <v>11</v>
      </c>
      <c r="E1222" s="83" t="n">
        <v>250</v>
      </c>
      <c r="F1222" s="13"/>
    </row>
    <row r="1223" s="59" customFormat="true" ht="20" hidden="false" customHeight="true" outlineLevel="0" collapsed="false">
      <c r="A1223" s="78" t="n">
        <v>27</v>
      </c>
      <c r="B1223" s="13" t="s">
        <v>1745</v>
      </c>
      <c r="C1223" s="12" t="s">
        <v>1772</v>
      </c>
      <c r="D1223" s="12" t="s">
        <v>11</v>
      </c>
      <c r="E1223" s="83" t="n">
        <v>500</v>
      </c>
      <c r="F1223" s="13"/>
    </row>
    <row r="1224" s="59" customFormat="true" ht="20" hidden="false" customHeight="true" outlineLevel="0" collapsed="false">
      <c r="A1224" s="78" t="n">
        <v>28</v>
      </c>
      <c r="B1224" s="12" t="s">
        <v>1745</v>
      </c>
      <c r="C1224" s="12" t="s">
        <v>1773</v>
      </c>
      <c r="D1224" s="12" t="s">
        <v>11</v>
      </c>
      <c r="E1224" s="83" t="n">
        <v>500</v>
      </c>
      <c r="F1224" s="13"/>
    </row>
    <row r="1225" s="59" customFormat="true" ht="20" hidden="false" customHeight="true" outlineLevel="0" collapsed="false">
      <c r="A1225" s="78" t="n">
        <v>29</v>
      </c>
      <c r="B1225" s="13" t="s">
        <v>1745</v>
      </c>
      <c r="C1225" s="13" t="s">
        <v>1774</v>
      </c>
      <c r="D1225" s="13" t="s">
        <v>9</v>
      </c>
      <c r="E1225" s="83" t="n">
        <v>500</v>
      </c>
      <c r="F1225" s="13"/>
    </row>
    <row r="1226" s="59" customFormat="true" ht="20" hidden="false" customHeight="true" outlineLevel="0" collapsed="false">
      <c r="A1226" s="78" t="n">
        <v>30</v>
      </c>
      <c r="B1226" s="13" t="s">
        <v>1745</v>
      </c>
      <c r="C1226" s="13" t="s">
        <v>1775</v>
      </c>
      <c r="D1226" s="13" t="s">
        <v>11</v>
      </c>
      <c r="E1226" s="83" t="n">
        <v>500</v>
      </c>
      <c r="F1226" s="13"/>
    </row>
    <row r="1227" s="59" customFormat="true" ht="20" hidden="false" customHeight="true" outlineLevel="0" collapsed="false">
      <c r="A1227" s="78" t="n">
        <v>31</v>
      </c>
      <c r="B1227" s="13" t="s">
        <v>1745</v>
      </c>
      <c r="C1227" s="13" t="s">
        <v>1776</v>
      </c>
      <c r="D1227" s="13" t="s">
        <v>11</v>
      </c>
      <c r="E1227" s="83" t="n">
        <v>500</v>
      </c>
      <c r="F1227" s="13"/>
    </row>
    <row r="1228" s="59" customFormat="true" ht="20" hidden="false" customHeight="true" outlineLevel="0" collapsed="false">
      <c r="A1228" s="78" t="n">
        <v>32</v>
      </c>
      <c r="B1228" s="13" t="s">
        <v>1745</v>
      </c>
      <c r="C1228" s="13" t="s">
        <v>1777</v>
      </c>
      <c r="D1228" s="13" t="s">
        <v>11</v>
      </c>
      <c r="E1228" s="83" t="n">
        <v>500</v>
      </c>
      <c r="F1228" s="13"/>
    </row>
    <row r="1229" s="59" customFormat="true" ht="20" hidden="false" customHeight="true" outlineLevel="0" collapsed="false">
      <c r="A1229" s="78" t="n">
        <v>33</v>
      </c>
      <c r="B1229" s="13" t="s">
        <v>1745</v>
      </c>
      <c r="C1229" s="13" t="s">
        <v>1778</v>
      </c>
      <c r="D1229" s="13" t="s">
        <v>11</v>
      </c>
      <c r="E1229" s="83" t="n">
        <v>500</v>
      </c>
      <c r="F1229" s="13"/>
    </row>
    <row r="1230" s="59" customFormat="true" ht="20" hidden="false" customHeight="true" outlineLevel="0" collapsed="false">
      <c r="A1230" s="78" t="n">
        <v>34</v>
      </c>
      <c r="B1230" s="13" t="s">
        <v>1745</v>
      </c>
      <c r="C1230" s="13" t="s">
        <v>1779</v>
      </c>
      <c r="D1230" s="13" t="s">
        <v>11</v>
      </c>
      <c r="E1230" s="83" t="n">
        <v>500</v>
      </c>
      <c r="F1230" s="13"/>
    </row>
    <row r="1231" s="59" customFormat="true" ht="20" hidden="false" customHeight="true" outlineLevel="0" collapsed="false">
      <c r="A1231" s="78" t="n">
        <v>35</v>
      </c>
      <c r="B1231" s="12" t="s">
        <v>1745</v>
      </c>
      <c r="C1231" s="12" t="s">
        <v>1780</v>
      </c>
      <c r="D1231" s="12" t="s">
        <v>9</v>
      </c>
      <c r="E1231" s="83" t="n">
        <v>500</v>
      </c>
      <c r="F1231" s="13"/>
    </row>
    <row r="1232" s="59" customFormat="true" ht="20" hidden="false" customHeight="true" outlineLevel="0" collapsed="false">
      <c r="A1232" s="78" t="n">
        <v>36</v>
      </c>
      <c r="B1232" s="12" t="s">
        <v>1745</v>
      </c>
      <c r="C1232" s="12" t="s">
        <v>1781</v>
      </c>
      <c r="D1232" s="12" t="s">
        <v>11</v>
      </c>
      <c r="E1232" s="83" t="n">
        <v>500</v>
      </c>
      <c r="F1232" s="13"/>
    </row>
    <row r="1233" s="59" customFormat="true" ht="20" hidden="false" customHeight="true" outlineLevel="0" collapsed="false">
      <c r="A1233" s="78" t="n">
        <v>37</v>
      </c>
      <c r="B1233" s="13" t="s">
        <v>1745</v>
      </c>
      <c r="C1233" s="13" t="s">
        <v>1782</v>
      </c>
      <c r="D1233" s="13" t="s">
        <v>9</v>
      </c>
      <c r="E1233" s="83" t="n">
        <v>500</v>
      </c>
      <c r="F1233" s="13"/>
    </row>
    <row r="1234" s="59" customFormat="true" ht="20" hidden="false" customHeight="true" outlineLevel="0" collapsed="false">
      <c r="A1234" s="78" t="n">
        <v>38</v>
      </c>
      <c r="B1234" s="13" t="s">
        <v>1745</v>
      </c>
      <c r="C1234" s="13" t="s">
        <v>1783</v>
      </c>
      <c r="D1234" s="13" t="s">
        <v>9</v>
      </c>
      <c r="E1234" s="83" t="n">
        <v>500</v>
      </c>
      <c r="F1234" s="13"/>
    </row>
    <row r="1235" s="59" customFormat="true" ht="20" hidden="false" customHeight="true" outlineLevel="0" collapsed="false">
      <c r="A1235" s="78" t="n">
        <v>39</v>
      </c>
      <c r="B1235" s="13" t="s">
        <v>1745</v>
      </c>
      <c r="C1235" s="13" t="s">
        <v>1784</v>
      </c>
      <c r="D1235" s="13" t="s">
        <v>11</v>
      </c>
      <c r="E1235" s="83" t="n">
        <v>500</v>
      </c>
      <c r="F1235" s="13"/>
    </row>
    <row r="1236" s="59" customFormat="true" ht="20" hidden="false" customHeight="true" outlineLevel="0" collapsed="false">
      <c r="A1236" s="78" t="n">
        <v>40</v>
      </c>
      <c r="B1236" s="13" t="s">
        <v>1745</v>
      </c>
      <c r="C1236" s="13" t="s">
        <v>1785</v>
      </c>
      <c r="D1236" s="13" t="s">
        <v>11</v>
      </c>
      <c r="E1236" s="83" t="n">
        <v>500</v>
      </c>
      <c r="F1236" s="13"/>
    </row>
    <row r="1237" s="59" customFormat="true" ht="20" hidden="false" customHeight="true" outlineLevel="0" collapsed="false">
      <c r="A1237" s="78" t="n">
        <v>41</v>
      </c>
      <c r="B1237" s="13" t="s">
        <v>1745</v>
      </c>
      <c r="C1237" s="13" t="s">
        <v>1786</v>
      </c>
      <c r="D1237" s="13" t="s">
        <v>11</v>
      </c>
      <c r="E1237" s="83" t="n">
        <v>500</v>
      </c>
      <c r="F1237" s="13"/>
    </row>
    <row r="1238" s="59" customFormat="true" ht="20" hidden="false" customHeight="true" outlineLevel="0" collapsed="false">
      <c r="A1238" s="78" t="n">
        <v>42</v>
      </c>
      <c r="B1238" s="13" t="s">
        <v>1745</v>
      </c>
      <c r="C1238" s="13" t="s">
        <v>1787</v>
      </c>
      <c r="D1238" s="13" t="s">
        <v>11</v>
      </c>
      <c r="E1238" s="83" t="n">
        <v>500</v>
      </c>
      <c r="F1238" s="13"/>
    </row>
    <row r="1239" s="59" customFormat="true" ht="20" hidden="false" customHeight="true" outlineLevel="0" collapsed="false">
      <c r="A1239" s="78" t="n">
        <v>43</v>
      </c>
      <c r="B1239" s="13" t="s">
        <v>1745</v>
      </c>
      <c r="C1239" s="13" t="s">
        <v>1788</v>
      </c>
      <c r="D1239" s="13" t="s">
        <v>9</v>
      </c>
      <c r="E1239" s="83" t="n">
        <v>500</v>
      </c>
      <c r="F1239" s="13"/>
    </row>
    <row r="1240" s="59" customFormat="true" ht="20" hidden="false" customHeight="true" outlineLevel="0" collapsed="false">
      <c r="A1240" s="78" t="n">
        <v>44</v>
      </c>
      <c r="B1240" s="13" t="s">
        <v>1745</v>
      </c>
      <c r="C1240" s="13" t="s">
        <v>1789</v>
      </c>
      <c r="D1240" s="13" t="s">
        <v>9</v>
      </c>
      <c r="E1240" s="83" t="n">
        <v>500</v>
      </c>
      <c r="F1240" s="13"/>
    </row>
    <row r="1241" s="59" customFormat="true" ht="20" hidden="false" customHeight="true" outlineLevel="0" collapsed="false">
      <c r="A1241" s="78" t="n">
        <v>45</v>
      </c>
      <c r="B1241" s="13" t="s">
        <v>1745</v>
      </c>
      <c r="C1241" s="13" t="s">
        <v>1790</v>
      </c>
      <c r="D1241" s="13" t="s">
        <v>9</v>
      </c>
      <c r="E1241" s="83" t="n">
        <v>500</v>
      </c>
      <c r="F1241" s="13"/>
    </row>
    <row r="1242" s="59" customFormat="true" ht="20" hidden="false" customHeight="true" outlineLevel="0" collapsed="false">
      <c r="A1242" s="78" t="n">
        <v>46</v>
      </c>
      <c r="B1242" s="13" t="s">
        <v>1745</v>
      </c>
      <c r="C1242" s="13" t="s">
        <v>99</v>
      </c>
      <c r="D1242" s="13" t="s">
        <v>11</v>
      </c>
      <c r="E1242" s="83" t="n">
        <v>500</v>
      </c>
      <c r="F1242" s="13"/>
    </row>
    <row r="1243" s="59" customFormat="true" ht="20" hidden="false" customHeight="true" outlineLevel="0" collapsed="false">
      <c r="A1243" s="78" t="n">
        <v>47</v>
      </c>
      <c r="B1243" s="13" t="s">
        <v>1745</v>
      </c>
      <c r="C1243" s="13" t="s">
        <v>1791</v>
      </c>
      <c r="D1243" s="13" t="s">
        <v>11</v>
      </c>
      <c r="E1243" s="83" t="n">
        <v>500</v>
      </c>
      <c r="F1243" s="13"/>
    </row>
    <row r="1244" s="59" customFormat="true" ht="20" hidden="false" customHeight="true" outlineLevel="0" collapsed="false">
      <c r="A1244" s="78" t="n">
        <v>48</v>
      </c>
      <c r="B1244" s="13" t="s">
        <v>1745</v>
      </c>
      <c r="C1244" s="13" t="s">
        <v>1792</v>
      </c>
      <c r="D1244" s="13" t="s">
        <v>11</v>
      </c>
      <c r="E1244" s="83" t="n">
        <v>500</v>
      </c>
      <c r="F1244" s="13"/>
    </row>
    <row r="1245" s="59" customFormat="true" ht="20" hidden="false" customHeight="true" outlineLevel="0" collapsed="false">
      <c r="A1245" s="78" t="n">
        <v>49</v>
      </c>
      <c r="B1245" s="13" t="s">
        <v>1745</v>
      </c>
      <c r="C1245" s="13" t="s">
        <v>1793</v>
      </c>
      <c r="D1245" s="13" t="s">
        <v>9</v>
      </c>
      <c r="E1245" s="83" t="n">
        <v>500</v>
      </c>
      <c r="F1245" s="13"/>
    </row>
    <row r="1246" s="59" customFormat="true" ht="20" hidden="false" customHeight="true" outlineLevel="0" collapsed="false">
      <c r="A1246" s="78" t="n">
        <v>50</v>
      </c>
      <c r="B1246" s="13" t="s">
        <v>1745</v>
      </c>
      <c r="C1246" s="13" t="s">
        <v>598</v>
      </c>
      <c r="D1246" s="13" t="s">
        <v>11</v>
      </c>
      <c r="E1246" s="83" t="n">
        <v>500</v>
      </c>
      <c r="F1246" s="13"/>
    </row>
    <row r="1247" s="59" customFormat="true" ht="20" hidden="false" customHeight="true" outlineLevel="0" collapsed="false">
      <c r="A1247" s="78" t="n">
        <v>51</v>
      </c>
      <c r="B1247" s="13" t="s">
        <v>1745</v>
      </c>
      <c r="C1247" s="13" t="s">
        <v>491</v>
      </c>
      <c r="D1247" s="13" t="s">
        <v>9</v>
      </c>
      <c r="E1247" s="83" t="n">
        <v>500</v>
      </c>
      <c r="F1247" s="13"/>
    </row>
    <row r="1248" s="59" customFormat="true" ht="20" hidden="false" customHeight="true" outlineLevel="0" collapsed="false">
      <c r="A1248" s="78" t="n">
        <v>52</v>
      </c>
      <c r="B1248" s="13" t="s">
        <v>1745</v>
      </c>
      <c r="C1248" s="78" t="s">
        <v>1794</v>
      </c>
      <c r="D1248" s="13" t="s">
        <v>11</v>
      </c>
      <c r="E1248" s="83" t="n">
        <v>500</v>
      </c>
      <c r="F1248" s="13"/>
    </row>
    <row r="1249" s="59" customFormat="true" ht="20" hidden="false" customHeight="true" outlineLevel="0" collapsed="false">
      <c r="A1249" s="78" t="n">
        <v>53</v>
      </c>
      <c r="B1249" s="12" t="s">
        <v>1745</v>
      </c>
      <c r="C1249" s="13" t="s">
        <v>1795</v>
      </c>
      <c r="D1249" s="13" t="s">
        <v>11</v>
      </c>
      <c r="E1249" s="83" t="n">
        <v>500</v>
      </c>
      <c r="F1249" s="13"/>
    </row>
    <row r="1250" s="59" customFormat="true" ht="20" hidden="false" customHeight="true" outlineLevel="0" collapsed="false">
      <c r="A1250" s="78" t="n">
        <v>54</v>
      </c>
      <c r="B1250" s="12" t="s">
        <v>1745</v>
      </c>
      <c r="C1250" s="12" t="s">
        <v>1796</v>
      </c>
      <c r="D1250" s="12" t="s">
        <v>11</v>
      </c>
      <c r="E1250" s="83" t="n">
        <v>500</v>
      </c>
      <c r="F1250" s="13"/>
    </row>
    <row r="1251" s="59" customFormat="true" ht="20" hidden="false" customHeight="true" outlineLevel="0" collapsed="false">
      <c r="A1251" s="78" t="n">
        <v>55</v>
      </c>
      <c r="B1251" s="13" t="s">
        <v>1745</v>
      </c>
      <c r="C1251" s="13" t="s">
        <v>1797</v>
      </c>
      <c r="D1251" s="13" t="s">
        <v>9</v>
      </c>
      <c r="E1251" s="83" t="n">
        <v>500</v>
      </c>
      <c r="F1251" s="13"/>
    </row>
    <row r="1252" s="59" customFormat="true" ht="20" hidden="false" customHeight="true" outlineLevel="0" collapsed="false">
      <c r="A1252" s="78" t="n">
        <v>56</v>
      </c>
      <c r="B1252" s="78" t="s">
        <v>1745</v>
      </c>
      <c r="C1252" s="78" t="s">
        <v>1798</v>
      </c>
      <c r="D1252" s="78" t="s">
        <v>11</v>
      </c>
      <c r="E1252" s="83" t="n">
        <v>500</v>
      </c>
      <c r="F1252" s="13"/>
    </row>
    <row r="1253" s="59" customFormat="true" ht="20" hidden="false" customHeight="true" outlineLevel="0" collapsed="false">
      <c r="A1253" s="78" t="n">
        <v>57</v>
      </c>
      <c r="B1253" s="78" t="s">
        <v>1745</v>
      </c>
      <c r="C1253" s="78" t="s">
        <v>1799</v>
      </c>
      <c r="D1253" s="78" t="s">
        <v>11</v>
      </c>
      <c r="E1253" s="83" t="n">
        <v>500</v>
      </c>
      <c r="F1253" s="13"/>
    </row>
    <row r="1254" s="59" customFormat="true" ht="20" hidden="false" customHeight="true" outlineLevel="0" collapsed="false">
      <c r="A1254" s="78" t="n">
        <v>58</v>
      </c>
      <c r="B1254" s="78" t="s">
        <v>1745</v>
      </c>
      <c r="C1254" s="78" t="s">
        <v>1800</v>
      </c>
      <c r="D1254" s="78" t="s">
        <v>11</v>
      </c>
      <c r="E1254" s="83" t="n">
        <v>500</v>
      </c>
      <c r="F1254" s="13"/>
    </row>
    <row r="1255" s="59" customFormat="true" ht="20" hidden="false" customHeight="true" outlineLevel="0" collapsed="false">
      <c r="A1255" s="78" t="n">
        <v>59</v>
      </c>
      <c r="B1255" s="78" t="s">
        <v>1745</v>
      </c>
      <c r="C1255" s="78" t="s">
        <v>1801</v>
      </c>
      <c r="D1255" s="78" t="s">
        <v>11</v>
      </c>
      <c r="E1255" s="83" t="n">
        <v>500</v>
      </c>
      <c r="F1255" s="13"/>
    </row>
    <row r="1256" s="59" customFormat="true" ht="20" hidden="false" customHeight="true" outlineLevel="0" collapsed="false">
      <c r="A1256" s="78" t="n">
        <v>60</v>
      </c>
      <c r="B1256" s="78" t="s">
        <v>1745</v>
      </c>
      <c r="C1256" s="78" t="s">
        <v>1802</v>
      </c>
      <c r="D1256" s="78" t="s">
        <v>11</v>
      </c>
      <c r="E1256" s="83" t="n">
        <v>500</v>
      </c>
      <c r="F1256" s="13"/>
    </row>
    <row r="1257" s="59" customFormat="true" ht="20" hidden="false" customHeight="true" outlineLevel="0" collapsed="false">
      <c r="A1257" s="78" t="n">
        <v>61</v>
      </c>
      <c r="B1257" s="78" t="s">
        <v>1745</v>
      </c>
      <c r="C1257" s="78" t="s">
        <v>1803</v>
      </c>
      <c r="D1257" s="78" t="s">
        <v>11</v>
      </c>
      <c r="E1257" s="83" t="n">
        <v>500</v>
      </c>
      <c r="F1257" s="13"/>
    </row>
    <row r="1258" s="59" customFormat="true" ht="20" hidden="false" customHeight="true" outlineLevel="0" collapsed="false">
      <c r="A1258" s="78" t="n">
        <v>62</v>
      </c>
      <c r="B1258" s="78" t="s">
        <v>1745</v>
      </c>
      <c r="C1258" s="78" t="s">
        <v>1804</v>
      </c>
      <c r="D1258" s="78" t="s">
        <v>9</v>
      </c>
      <c r="E1258" s="83" t="n">
        <v>500</v>
      </c>
      <c r="F1258" s="13"/>
    </row>
    <row r="1259" s="59" customFormat="true" ht="20" hidden="false" customHeight="true" outlineLevel="0" collapsed="false">
      <c r="A1259" s="78" t="n">
        <v>63</v>
      </c>
      <c r="B1259" s="78" t="s">
        <v>1745</v>
      </c>
      <c r="C1259" s="78" t="s">
        <v>1805</v>
      </c>
      <c r="D1259" s="78" t="s">
        <v>11</v>
      </c>
      <c r="E1259" s="83" t="n">
        <v>500</v>
      </c>
      <c r="F1259" s="13"/>
    </row>
    <row r="1260" s="59" customFormat="true" ht="20" hidden="false" customHeight="true" outlineLevel="0" collapsed="false">
      <c r="A1260" s="78" t="n">
        <v>64</v>
      </c>
      <c r="B1260" s="78" t="s">
        <v>1745</v>
      </c>
      <c r="C1260" s="78" t="s">
        <v>1806</v>
      </c>
      <c r="D1260" s="78" t="s">
        <v>9</v>
      </c>
      <c r="E1260" s="83" t="n">
        <v>500</v>
      </c>
      <c r="F1260" s="13"/>
    </row>
    <row r="1261" s="59" customFormat="true" ht="20" hidden="false" customHeight="true" outlineLevel="0" collapsed="false">
      <c r="A1261" s="78" t="n">
        <v>65</v>
      </c>
      <c r="B1261" s="78" t="s">
        <v>1745</v>
      </c>
      <c r="C1261" s="78" t="s">
        <v>1807</v>
      </c>
      <c r="D1261" s="78" t="s">
        <v>11</v>
      </c>
      <c r="E1261" s="83" t="n">
        <v>250</v>
      </c>
      <c r="F1261" s="13"/>
    </row>
    <row r="1262" s="59" customFormat="true" ht="20" hidden="false" customHeight="true" outlineLevel="0" collapsed="false">
      <c r="A1262" s="78" t="n">
        <v>66</v>
      </c>
      <c r="B1262" s="78" t="s">
        <v>1745</v>
      </c>
      <c r="C1262" s="78" t="s">
        <v>1808</v>
      </c>
      <c r="D1262" s="78" t="s">
        <v>11</v>
      </c>
      <c r="E1262" s="83" t="n">
        <v>250</v>
      </c>
      <c r="F1262" s="13"/>
    </row>
    <row r="1263" s="59" customFormat="true" ht="20" hidden="false" customHeight="true" outlineLevel="0" collapsed="false">
      <c r="A1263" s="78" t="n">
        <v>67</v>
      </c>
      <c r="B1263" s="78" t="s">
        <v>1745</v>
      </c>
      <c r="C1263" s="78" t="s">
        <v>1809</v>
      </c>
      <c r="D1263" s="78" t="s">
        <v>11</v>
      </c>
      <c r="E1263" s="83" t="n">
        <v>500</v>
      </c>
      <c r="F1263" s="13"/>
    </row>
    <row r="1264" s="59" customFormat="true" ht="20" hidden="false" customHeight="true" outlineLevel="0" collapsed="false">
      <c r="A1264" s="78" t="n">
        <v>68</v>
      </c>
      <c r="B1264" s="78" t="s">
        <v>1745</v>
      </c>
      <c r="C1264" s="78" t="s">
        <v>1810</v>
      </c>
      <c r="D1264" s="78" t="s">
        <v>11</v>
      </c>
      <c r="E1264" s="83" t="n">
        <v>500</v>
      </c>
      <c r="F1264" s="13"/>
    </row>
    <row r="1265" s="59" customFormat="true" ht="20" hidden="false" customHeight="true" outlineLevel="0" collapsed="false">
      <c r="A1265" s="78" t="n">
        <v>69</v>
      </c>
      <c r="B1265" s="78" t="s">
        <v>1745</v>
      </c>
      <c r="C1265" s="78" t="s">
        <v>1811</v>
      </c>
      <c r="D1265" s="78" t="s">
        <v>11</v>
      </c>
      <c r="E1265" s="83" t="n">
        <v>500</v>
      </c>
      <c r="F1265" s="13"/>
    </row>
    <row r="1266" s="59" customFormat="true" ht="20" hidden="false" customHeight="true" outlineLevel="0" collapsed="false">
      <c r="A1266" s="78" t="n">
        <v>70</v>
      </c>
      <c r="B1266" s="78" t="s">
        <v>1745</v>
      </c>
      <c r="C1266" s="78" t="s">
        <v>1812</v>
      </c>
      <c r="D1266" s="78" t="s">
        <v>11</v>
      </c>
      <c r="E1266" s="83" t="n">
        <v>500</v>
      </c>
      <c r="F1266" s="13"/>
    </row>
    <row r="1267" s="59" customFormat="true" ht="20" hidden="false" customHeight="true" outlineLevel="0" collapsed="false">
      <c r="A1267" s="78" t="n">
        <v>71</v>
      </c>
      <c r="B1267" s="78" t="s">
        <v>1745</v>
      </c>
      <c r="C1267" s="78" t="s">
        <v>1088</v>
      </c>
      <c r="D1267" s="78" t="s">
        <v>9</v>
      </c>
      <c r="E1267" s="83" t="n">
        <v>500</v>
      </c>
      <c r="F1267" s="13"/>
    </row>
    <row r="1268" s="59" customFormat="true" ht="20" hidden="false" customHeight="true" outlineLevel="0" collapsed="false">
      <c r="A1268" s="78" t="n">
        <v>72</v>
      </c>
      <c r="B1268" s="78" t="s">
        <v>1745</v>
      </c>
      <c r="C1268" s="78" t="s">
        <v>1088</v>
      </c>
      <c r="D1268" s="78" t="s">
        <v>9</v>
      </c>
      <c r="E1268" s="83" t="n">
        <v>500</v>
      </c>
      <c r="F1268" s="13"/>
    </row>
    <row r="1269" s="59" customFormat="true" ht="20" hidden="false" customHeight="true" outlineLevel="0" collapsed="false">
      <c r="A1269" s="78" t="n">
        <v>73</v>
      </c>
      <c r="B1269" s="13" t="s">
        <v>1813</v>
      </c>
      <c r="C1269" s="57" t="s">
        <v>1814</v>
      </c>
      <c r="D1269" s="57" t="s">
        <v>11</v>
      </c>
      <c r="E1269" s="57" t="n">
        <v>500</v>
      </c>
      <c r="F1269" s="13"/>
    </row>
    <row r="1270" s="59" customFormat="true" ht="20" hidden="false" customHeight="true" outlineLevel="0" collapsed="false">
      <c r="A1270" s="78" t="n">
        <v>74</v>
      </c>
      <c r="B1270" s="13" t="s">
        <v>1813</v>
      </c>
      <c r="C1270" s="13" t="s">
        <v>1815</v>
      </c>
      <c r="D1270" s="13" t="s">
        <v>11</v>
      </c>
      <c r="E1270" s="13" t="n">
        <v>500</v>
      </c>
      <c r="F1270" s="13"/>
    </row>
    <row r="1271" s="59" customFormat="true" ht="20" hidden="false" customHeight="true" outlineLevel="0" collapsed="false">
      <c r="A1271" s="78" t="n">
        <v>75</v>
      </c>
      <c r="B1271" s="13" t="s">
        <v>1813</v>
      </c>
      <c r="C1271" s="13" t="s">
        <v>1816</v>
      </c>
      <c r="D1271" s="13" t="s">
        <v>9</v>
      </c>
      <c r="E1271" s="13" t="n">
        <v>500</v>
      </c>
      <c r="F1271" s="13"/>
    </row>
    <row r="1272" s="59" customFormat="true" ht="20" hidden="false" customHeight="true" outlineLevel="0" collapsed="false">
      <c r="A1272" s="78" t="n">
        <v>76</v>
      </c>
      <c r="B1272" s="13" t="s">
        <v>1813</v>
      </c>
      <c r="C1272" s="13" t="s">
        <v>1817</v>
      </c>
      <c r="D1272" s="13" t="s">
        <v>11</v>
      </c>
      <c r="E1272" s="13" t="n">
        <v>500</v>
      </c>
      <c r="F1272" s="13"/>
    </row>
    <row r="1273" s="59" customFormat="true" ht="20" hidden="false" customHeight="true" outlineLevel="0" collapsed="false">
      <c r="A1273" s="78" t="n">
        <v>77</v>
      </c>
      <c r="B1273" s="13" t="s">
        <v>1813</v>
      </c>
      <c r="C1273" s="13" t="s">
        <v>1818</v>
      </c>
      <c r="D1273" s="13" t="s">
        <v>11</v>
      </c>
      <c r="E1273" s="13" t="n">
        <v>500</v>
      </c>
      <c r="F1273" s="13"/>
    </row>
    <row r="1274" s="59" customFormat="true" ht="20" hidden="false" customHeight="true" outlineLevel="0" collapsed="false">
      <c r="A1274" s="78" t="n">
        <v>78</v>
      </c>
      <c r="B1274" s="13" t="s">
        <v>1813</v>
      </c>
      <c r="C1274" s="12" t="s">
        <v>1819</v>
      </c>
      <c r="D1274" s="12" t="s">
        <v>9</v>
      </c>
      <c r="E1274" s="13" t="n">
        <v>500</v>
      </c>
      <c r="F1274" s="13"/>
    </row>
    <row r="1275" customFormat="false" ht="20" hidden="false" customHeight="true" outlineLevel="0" collapsed="false">
      <c r="A1275" s="13" t="n">
        <v>1</v>
      </c>
      <c r="B1275" s="13" t="s">
        <v>1820</v>
      </c>
      <c r="C1275" s="13" t="s">
        <v>1821</v>
      </c>
      <c r="D1275" s="13" t="s">
        <v>11</v>
      </c>
      <c r="E1275" s="36" t="n">
        <v>500</v>
      </c>
      <c r="F1275" s="16"/>
    </row>
    <row r="1276" customFormat="false" ht="20" hidden="false" customHeight="true" outlineLevel="0" collapsed="false">
      <c r="A1276" s="13" t="n">
        <v>2</v>
      </c>
      <c r="B1276" s="13" t="s">
        <v>1820</v>
      </c>
      <c r="C1276" s="13" t="s">
        <v>1822</v>
      </c>
      <c r="D1276" s="13" t="s">
        <v>9</v>
      </c>
      <c r="E1276" s="36" t="n">
        <v>500</v>
      </c>
      <c r="F1276" s="16"/>
    </row>
    <row r="1277" customFormat="false" ht="20" hidden="false" customHeight="true" outlineLevel="0" collapsed="false">
      <c r="A1277" s="13" t="n">
        <v>3</v>
      </c>
      <c r="B1277" s="13" t="s">
        <v>1820</v>
      </c>
      <c r="C1277" s="13" t="s">
        <v>1823</v>
      </c>
      <c r="D1277" s="13" t="s">
        <v>9</v>
      </c>
      <c r="E1277" s="36" t="n">
        <v>500</v>
      </c>
      <c r="F1277" s="16"/>
    </row>
    <row r="1278" customFormat="false" ht="20" hidden="false" customHeight="true" outlineLevel="0" collapsed="false">
      <c r="A1278" s="13" t="n">
        <v>4</v>
      </c>
      <c r="B1278" s="13" t="s">
        <v>1820</v>
      </c>
      <c r="C1278" s="13" t="s">
        <v>1824</v>
      </c>
      <c r="D1278" s="13" t="s">
        <v>11</v>
      </c>
      <c r="E1278" s="36" t="n">
        <v>250</v>
      </c>
      <c r="F1278" s="16"/>
    </row>
    <row r="1279" customFormat="false" ht="20" hidden="false" customHeight="true" outlineLevel="0" collapsed="false">
      <c r="A1279" s="13" t="n">
        <v>5</v>
      </c>
      <c r="B1279" s="13" t="s">
        <v>1820</v>
      </c>
      <c r="C1279" s="13" t="s">
        <v>1825</v>
      </c>
      <c r="D1279" s="13" t="s">
        <v>11</v>
      </c>
      <c r="E1279" s="36" t="n">
        <v>250</v>
      </c>
      <c r="F1279" s="16"/>
    </row>
    <row r="1280" customFormat="false" ht="20" hidden="false" customHeight="true" outlineLevel="0" collapsed="false">
      <c r="A1280" s="13" t="n">
        <v>6</v>
      </c>
      <c r="B1280" s="13" t="s">
        <v>1820</v>
      </c>
      <c r="C1280" s="13" t="s">
        <v>1826</v>
      </c>
      <c r="D1280" s="13" t="s">
        <v>11</v>
      </c>
      <c r="E1280" s="36" t="n">
        <v>500</v>
      </c>
      <c r="F1280" s="16"/>
    </row>
    <row r="1281" customFormat="false" ht="20" hidden="false" customHeight="true" outlineLevel="0" collapsed="false">
      <c r="A1281" s="13" t="n">
        <v>7</v>
      </c>
      <c r="B1281" s="13" t="s">
        <v>1820</v>
      </c>
      <c r="C1281" s="13" t="s">
        <v>1827</v>
      </c>
      <c r="D1281" s="13" t="s">
        <v>9</v>
      </c>
      <c r="E1281" s="36" t="n">
        <v>500</v>
      </c>
      <c r="F1281" s="16"/>
    </row>
    <row r="1282" customFormat="false" ht="20" hidden="false" customHeight="true" outlineLevel="0" collapsed="false">
      <c r="A1282" s="13" t="n">
        <v>8</v>
      </c>
      <c r="B1282" s="13" t="s">
        <v>1820</v>
      </c>
      <c r="C1282" s="13" t="s">
        <v>1828</v>
      </c>
      <c r="D1282" s="13" t="s">
        <v>11</v>
      </c>
      <c r="E1282" s="36" t="n">
        <v>500</v>
      </c>
      <c r="F1282" s="16"/>
    </row>
    <row r="1283" customFormat="false" ht="20" hidden="false" customHeight="true" outlineLevel="0" collapsed="false">
      <c r="A1283" s="13" t="n">
        <v>9</v>
      </c>
      <c r="B1283" s="13" t="s">
        <v>1820</v>
      </c>
      <c r="C1283" s="13" t="s">
        <v>1829</v>
      </c>
      <c r="D1283" s="13" t="s">
        <v>11</v>
      </c>
      <c r="E1283" s="36" t="n">
        <v>500</v>
      </c>
      <c r="F1283" s="16"/>
    </row>
    <row r="1284" customFormat="false" ht="20" hidden="false" customHeight="true" outlineLevel="0" collapsed="false">
      <c r="A1284" s="13" t="n">
        <v>10</v>
      </c>
      <c r="B1284" s="12" t="s">
        <v>1820</v>
      </c>
      <c r="C1284" s="12" t="s">
        <v>1543</v>
      </c>
      <c r="D1284" s="12" t="s">
        <v>11</v>
      </c>
      <c r="E1284" s="13" t="n">
        <v>500</v>
      </c>
      <c r="F1284" s="16"/>
    </row>
    <row r="1285" customFormat="false" ht="20" hidden="false" customHeight="true" outlineLevel="0" collapsed="false">
      <c r="A1285" s="13" t="n">
        <v>11</v>
      </c>
      <c r="B1285" s="13" t="s">
        <v>1830</v>
      </c>
      <c r="C1285" s="13" t="s">
        <v>1831</v>
      </c>
      <c r="D1285" s="13" t="s">
        <v>9</v>
      </c>
      <c r="E1285" s="36" t="n">
        <v>250</v>
      </c>
      <c r="F1285" s="16"/>
    </row>
    <row r="1286" customFormat="false" ht="20" hidden="false" customHeight="true" outlineLevel="0" collapsed="false">
      <c r="A1286" s="16" t="n">
        <v>1</v>
      </c>
      <c r="B1286" s="13" t="s">
        <v>1832</v>
      </c>
      <c r="C1286" s="49" t="s">
        <v>1833</v>
      </c>
      <c r="D1286" s="49" t="s">
        <v>9</v>
      </c>
      <c r="E1286" s="13" t="n">
        <v>500</v>
      </c>
      <c r="F1286" s="16"/>
    </row>
    <row r="1287" customFormat="false" ht="20" hidden="false" customHeight="true" outlineLevel="0" collapsed="false">
      <c r="A1287" s="16" t="n">
        <v>2</v>
      </c>
      <c r="B1287" s="13" t="s">
        <v>1832</v>
      </c>
      <c r="C1287" s="16" t="s">
        <v>1834</v>
      </c>
      <c r="D1287" s="16" t="s">
        <v>9</v>
      </c>
      <c r="E1287" s="13" t="n">
        <v>500</v>
      </c>
      <c r="F1287" s="16"/>
      <c r="I1287" s="2" t="s">
        <v>1677</v>
      </c>
    </row>
    <row r="1288" customFormat="false" ht="20" hidden="false" customHeight="true" outlineLevel="0" collapsed="false">
      <c r="A1288" s="16" t="n">
        <v>3</v>
      </c>
      <c r="B1288" s="13" t="s">
        <v>1832</v>
      </c>
      <c r="C1288" s="16" t="s">
        <v>1835</v>
      </c>
      <c r="D1288" s="16" t="s">
        <v>9</v>
      </c>
      <c r="E1288" s="13" t="n">
        <v>500</v>
      </c>
      <c r="F1288" s="16"/>
    </row>
    <row r="1289" customFormat="false" ht="20" hidden="false" customHeight="true" outlineLevel="0" collapsed="false">
      <c r="A1289" s="16" t="n">
        <v>4</v>
      </c>
      <c r="B1289" s="13" t="s">
        <v>1836</v>
      </c>
      <c r="C1289" s="13" t="s">
        <v>1837</v>
      </c>
      <c r="D1289" s="13" t="s">
        <v>11</v>
      </c>
      <c r="E1289" s="13" t="n">
        <v>250</v>
      </c>
      <c r="F1289" s="16"/>
    </row>
    <row r="1290" customFormat="false" ht="20" hidden="false" customHeight="true" outlineLevel="0" collapsed="false">
      <c r="A1290" s="16" t="n">
        <v>5</v>
      </c>
      <c r="B1290" s="13" t="s">
        <v>1836</v>
      </c>
      <c r="C1290" s="16" t="s">
        <v>1838</v>
      </c>
      <c r="D1290" s="16" t="s">
        <v>9</v>
      </c>
      <c r="E1290" s="53" t="n">
        <v>250</v>
      </c>
      <c r="F1290" s="16"/>
    </row>
    <row r="1291" customFormat="false" ht="20" hidden="false" customHeight="true" outlineLevel="0" collapsed="false">
      <c r="A1291" s="16" t="n">
        <v>6</v>
      </c>
      <c r="B1291" s="13" t="s">
        <v>1836</v>
      </c>
      <c r="C1291" s="13" t="s">
        <v>1839</v>
      </c>
      <c r="D1291" s="16" t="s">
        <v>9</v>
      </c>
      <c r="E1291" s="13" t="n">
        <v>250</v>
      </c>
      <c r="F1291" s="16"/>
    </row>
    <row r="1292" customFormat="false" ht="20" hidden="false" customHeight="true" outlineLevel="0" collapsed="false">
      <c r="A1292" s="9" t="n">
        <v>1</v>
      </c>
      <c r="B1292" s="38" t="s">
        <v>1840</v>
      </c>
      <c r="C1292" s="38" t="s">
        <v>1841</v>
      </c>
      <c r="D1292" s="38" t="s">
        <v>11</v>
      </c>
      <c r="E1292" s="6" t="n">
        <v>250</v>
      </c>
      <c r="F1292" s="5"/>
    </row>
    <row r="1293" customFormat="false" ht="20" hidden="false" customHeight="true" outlineLevel="0" collapsed="false">
      <c r="A1293" s="9" t="n">
        <v>2</v>
      </c>
      <c r="B1293" s="38" t="s">
        <v>1840</v>
      </c>
      <c r="C1293" s="38" t="s">
        <v>1842</v>
      </c>
      <c r="D1293" s="38" t="s">
        <v>11</v>
      </c>
      <c r="E1293" s="6" t="n">
        <v>250</v>
      </c>
      <c r="F1293" s="16"/>
    </row>
    <row r="1294" customFormat="false" ht="20" hidden="false" customHeight="true" outlineLevel="0" collapsed="false">
      <c r="A1294" s="9" t="n">
        <v>3</v>
      </c>
      <c r="B1294" s="38" t="s">
        <v>1840</v>
      </c>
      <c r="C1294" s="38" t="s">
        <v>1843</v>
      </c>
      <c r="D1294" s="38" t="s">
        <v>11</v>
      </c>
      <c r="E1294" s="6" t="n">
        <v>250</v>
      </c>
      <c r="F1294" s="16"/>
    </row>
    <row r="1295" customFormat="false" ht="20" hidden="false" customHeight="true" outlineLevel="0" collapsed="false">
      <c r="A1295" s="9" t="n">
        <v>4</v>
      </c>
      <c r="B1295" s="38" t="s">
        <v>1840</v>
      </c>
      <c r="C1295" s="38" t="s">
        <v>1844</v>
      </c>
      <c r="D1295" s="38" t="s">
        <v>11</v>
      </c>
      <c r="E1295" s="6" t="n">
        <v>500</v>
      </c>
      <c r="F1295" s="16"/>
    </row>
    <row r="1296" customFormat="false" ht="20" hidden="false" customHeight="true" outlineLevel="0" collapsed="false">
      <c r="A1296" s="9" t="n">
        <v>5</v>
      </c>
      <c r="B1296" s="38" t="s">
        <v>1840</v>
      </c>
      <c r="C1296" s="7" t="s">
        <v>1845</v>
      </c>
      <c r="D1296" s="7" t="s">
        <v>9</v>
      </c>
      <c r="E1296" s="6" t="n">
        <v>250</v>
      </c>
      <c r="F1296" s="16"/>
    </row>
    <row r="1297" customFormat="false" ht="20" hidden="false" customHeight="true" outlineLevel="0" collapsed="false">
      <c r="A1297" s="9" t="n">
        <v>6</v>
      </c>
      <c r="B1297" s="38" t="s">
        <v>1840</v>
      </c>
      <c r="C1297" s="7" t="s">
        <v>1846</v>
      </c>
      <c r="D1297" s="7" t="s">
        <v>11</v>
      </c>
      <c r="E1297" s="6" t="n">
        <v>250</v>
      </c>
      <c r="F1297" s="16"/>
    </row>
    <row r="1298" customFormat="false" ht="20" hidden="false" customHeight="true" outlineLevel="0" collapsed="false">
      <c r="A1298" s="9" t="n">
        <v>7</v>
      </c>
      <c r="B1298" s="38" t="s">
        <v>1840</v>
      </c>
      <c r="C1298" s="7" t="s">
        <v>1847</v>
      </c>
      <c r="D1298" s="7" t="s">
        <v>9</v>
      </c>
      <c r="E1298" s="6" t="n">
        <v>250</v>
      </c>
      <c r="F1298" s="16"/>
    </row>
    <row r="1299" customFormat="false" ht="20" hidden="false" customHeight="true" outlineLevel="0" collapsed="false">
      <c r="A1299" s="9" t="n">
        <v>8</v>
      </c>
      <c r="B1299" s="38" t="s">
        <v>1840</v>
      </c>
      <c r="C1299" s="7" t="s">
        <v>1848</v>
      </c>
      <c r="D1299" s="7" t="s">
        <v>9</v>
      </c>
      <c r="E1299" s="6" t="n">
        <v>500</v>
      </c>
      <c r="F1299" s="16"/>
    </row>
    <row r="1300" customFormat="false" ht="20" hidden="false" customHeight="true" outlineLevel="0" collapsed="false">
      <c r="A1300" s="9" t="n">
        <v>9</v>
      </c>
      <c r="B1300" s="38" t="s">
        <v>1840</v>
      </c>
      <c r="C1300" s="7" t="s">
        <v>1849</v>
      </c>
      <c r="D1300" s="7" t="s">
        <v>9</v>
      </c>
      <c r="E1300" s="6" t="n">
        <v>250</v>
      </c>
      <c r="F1300" s="16"/>
    </row>
    <row r="1301" customFormat="false" ht="20" hidden="false" customHeight="true" outlineLevel="0" collapsed="false">
      <c r="A1301" s="9" t="n">
        <v>10</v>
      </c>
      <c r="B1301" s="38" t="s">
        <v>1840</v>
      </c>
      <c r="C1301" s="7" t="s">
        <v>1850</v>
      </c>
      <c r="D1301" s="7" t="s">
        <v>9</v>
      </c>
      <c r="E1301" s="6" t="n">
        <v>500</v>
      </c>
      <c r="F1301" s="16"/>
    </row>
    <row r="1302" customFormat="false" ht="20" hidden="false" customHeight="true" outlineLevel="0" collapsed="false">
      <c r="A1302" s="9" t="n">
        <v>11</v>
      </c>
      <c r="B1302" s="38" t="s">
        <v>1840</v>
      </c>
      <c r="C1302" s="7" t="s">
        <v>1851</v>
      </c>
      <c r="D1302" s="7" t="s">
        <v>11</v>
      </c>
      <c r="E1302" s="6" t="n">
        <v>500</v>
      </c>
      <c r="F1302" s="16"/>
    </row>
    <row r="1303" customFormat="false" ht="20" hidden="false" customHeight="true" outlineLevel="0" collapsed="false">
      <c r="A1303" s="9" t="n">
        <v>12</v>
      </c>
      <c r="B1303" s="38" t="s">
        <v>1840</v>
      </c>
      <c r="C1303" s="86" t="s">
        <v>1852</v>
      </c>
      <c r="D1303" s="86" t="s">
        <v>11</v>
      </c>
      <c r="E1303" s="6" t="n">
        <v>500</v>
      </c>
      <c r="F1303" s="16"/>
    </row>
    <row r="1304" customFormat="false" ht="20" hidden="false" customHeight="true" outlineLevel="0" collapsed="false">
      <c r="A1304" s="9" t="n">
        <v>13</v>
      </c>
      <c r="B1304" s="38" t="s">
        <v>1840</v>
      </c>
      <c r="C1304" s="86" t="s">
        <v>1853</v>
      </c>
      <c r="D1304" s="86" t="s">
        <v>11</v>
      </c>
      <c r="E1304" s="6" t="n">
        <v>500</v>
      </c>
      <c r="F1304" s="16"/>
    </row>
    <row r="1305" customFormat="false" ht="20" hidden="false" customHeight="true" outlineLevel="0" collapsed="false">
      <c r="A1305" s="9" t="n">
        <v>14</v>
      </c>
      <c r="B1305" s="38" t="s">
        <v>1840</v>
      </c>
      <c r="C1305" s="38" t="s">
        <v>1854</v>
      </c>
      <c r="D1305" s="38" t="s">
        <v>11</v>
      </c>
      <c r="E1305" s="6" t="n">
        <v>500</v>
      </c>
      <c r="F1305" s="16"/>
    </row>
    <row r="1306" customFormat="false" ht="20" hidden="false" customHeight="true" outlineLevel="0" collapsed="false">
      <c r="A1306" s="9" t="n">
        <v>15</v>
      </c>
      <c r="B1306" s="38" t="s">
        <v>1840</v>
      </c>
      <c r="C1306" s="38" t="s">
        <v>1855</v>
      </c>
      <c r="D1306" s="38" t="s">
        <v>11</v>
      </c>
      <c r="E1306" s="6" t="n">
        <v>500</v>
      </c>
      <c r="F1306" s="16"/>
    </row>
    <row r="1307" customFormat="false" ht="20" hidden="false" customHeight="true" outlineLevel="0" collapsed="false">
      <c r="A1307" s="9" t="n">
        <v>16</v>
      </c>
      <c r="B1307" s="38" t="s">
        <v>1840</v>
      </c>
      <c r="C1307" s="38" t="s">
        <v>1856</v>
      </c>
      <c r="D1307" s="38" t="s">
        <v>9</v>
      </c>
      <c r="E1307" s="6" t="n">
        <v>250</v>
      </c>
      <c r="F1307" s="16"/>
    </row>
    <row r="1308" customFormat="false" ht="20" hidden="false" customHeight="true" outlineLevel="0" collapsed="false">
      <c r="A1308" s="9" t="n">
        <v>17</v>
      </c>
      <c r="B1308" s="38" t="s">
        <v>1840</v>
      </c>
      <c r="C1308" s="38" t="s">
        <v>1857</v>
      </c>
      <c r="D1308" s="38" t="s">
        <v>9</v>
      </c>
      <c r="E1308" s="6" t="n">
        <v>250</v>
      </c>
      <c r="F1308" s="16"/>
    </row>
    <row r="1309" customFormat="false" ht="20" hidden="false" customHeight="true" outlineLevel="0" collapsed="false">
      <c r="A1309" s="9" t="n">
        <v>18</v>
      </c>
      <c r="B1309" s="38" t="s">
        <v>1840</v>
      </c>
      <c r="C1309" s="38" t="s">
        <v>1858</v>
      </c>
      <c r="D1309" s="38" t="s">
        <v>11</v>
      </c>
      <c r="E1309" s="6" t="n">
        <v>250</v>
      </c>
      <c r="F1309" s="16"/>
    </row>
    <row r="1310" customFormat="false" ht="20" hidden="false" customHeight="true" outlineLevel="0" collapsed="false">
      <c r="A1310" s="9" t="n">
        <v>19</v>
      </c>
      <c r="B1310" s="38" t="s">
        <v>1840</v>
      </c>
      <c r="C1310" s="38" t="s">
        <v>1859</v>
      </c>
      <c r="D1310" s="38" t="s">
        <v>11</v>
      </c>
      <c r="E1310" s="6" t="n">
        <v>500</v>
      </c>
      <c r="F1310" s="16"/>
    </row>
    <row r="1311" customFormat="false" ht="20" hidden="false" customHeight="true" outlineLevel="0" collapsed="false">
      <c r="A1311" s="9" t="n">
        <v>20</v>
      </c>
      <c r="B1311" s="38" t="s">
        <v>1840</v>
      </c>
      <c r="C1311" s="38" t="s">
        <v>1860</v>
      </c>
      <c r="D1311" s="38" t="s">
        <v>11</v>
      </c>
      <c r="E1311" s="6" t="n">
        <v>500</v>
      </c>
      <c r="F1311" s="16"/>
    </row>
    <row r="1312" customFormat="false" ht="20" hidden="false" customHeight="true" outlineLevel="0" collapsed="false">
      <c r="A1312" s="9" t="n">
        <v>21</v>
      </c>
      <c r="B1312" s="38" t="s">
        <v>1840</v>
      </c>
      <c r="C1312" s="162" t="s">
        <v>1861</v>
      </c>
      <c r="D1312" s="162" t="s">
        <v>11</v>
      </c>
      <c r="E1312" s="6" t="n">
        <v>500</v>
      </c>
      <c r="F1312" s="16"/>
    </row>
    <row r="1313" customFormat="false" ht="20" hidden="false" customHeight="true" outlineLevel="0" collapsed="false">
      <c r="A1313" s="9" t="n">
        <v>22</v>
      </c>
      <c r="B1313" s="38" t="s">
        <v>1840</v>
      </c>
      <c r="C1313" s="163" t="s">
        <v>1862</v>
      </c>
      <c r="D1313" s="163" t="s">
        <v>11</v>
      </c>
      <c r="E1313" s="6" t="n">
        <v>500</v>
      </c>
      <c r="F1313" s="16"/>
    </row>
    <row r="1314" customFormat="false" ht="20" hidden="false" customHeight="true" outlineLevel="0" collapsed="false">
      <c r="A1314" s="9" t="n">
        <v>23</v>
      </c>
      <c r="B1314" s="38" t="s">
        <v>1840</v>
      </c>
      <c r="C1314" s="38" t="s">
        <v>1863</v>
      </c>
      <c r="D1314" s="38" t="s">
        <v>11</v>
      </c>
      <c r="E1314" s="6" t="n">
        <v>500</v>
      </c>
      <c r="F1314" s="16"/>
    </row>
    <row r="1315" customFormat="false" ht="20" hidden="false" customHeight="true" outlineLevel="0" collapsed="false">
      <c r="A1315" s="9" t="n">
        <v>24</v>
      </c>
      <c r="B1315" s="38" t="s">
        <v>1840</v>
      </c>
      <c r="C1315" s="38" t="s">
        <v>1864</v>
      </c>
      <c r="D1315" s="38" t="s">
        <v>11</v>
      </c>
      <c r="E1315" s="6" t="n">
        <v>500</v>
      </c>
      <c r="F1315" s="16"/>
    </row>
    <row r="1316" customFormat="false" ht="20" hidden="false" customHeight="true" outlineLevel="0" collapsed="false">
      <c r="A1316" s="9" t="n">
        <v>25</v>
      </c>
      <c r="B1316" s="38" t="s">
        <v>1840</v>
      </c>
      <c r="C1316" s="38" t="s">
        <v>1865</v>
      </c>
      <c r="D1316" s="38" t="s">
        <v>9</v>
      </c>
      <c r="E1316" s="6" t="n">
        <v>500</v>
      </c>
      <c r="F1316" s="16"/>
    </row>
    <row r="1317" customFormat="false" ht="20" hidden="false" customHeight="true" outlineLevel="0" collapsed="false">
      <c r="A1317" s="9" t="n">
        <v>26</v>
      </c>
      <c r="B1317" s="38" t="s">
        <v>1840</v>
      </c>
      <c r="C1317" s="38" t="s">
        <v>1866</v>
      </c>
      <c r="D1317" s="38" t="s">
        <v>9</v>
      </c>
      <c r="E1317" s="6" t="n">
        <v>250</v>
      </c>
      <c r="F1317" s="16"/>
    </row>
    <row r="1318" customFormat="false" ht="20" hidden="false" customHeight="true" outlineLevel="0" collapsed="false">
      <c r="A1318" s="9" t="n">
        <v>27</v>
      </c>
      <c r="B1318" s="38" t="s">
        <v>1840</v>
      </c>
      <c r="C1318" s="38" t="s">
        <v>1867</v>
      </c>
      <c r="D1318" s="38" t="s">
        <v>11</v>
      </c>
      <c r="E1318" s="6" t="n">
        <v>500</v>
      </c>
      <c r="F1318" s="16"/>
    </row>
    <row r="1319" customFormat="false" ht="20" hidden="false" customHeight="true" outlineLevel="0" collapsed="false">
      <c r="A1319" s="9" t="n">
        <v>28</v>
      </c>
      <c r="B1319" s="38" t="s">
        <v>1840</v>
      </c>
      <c r="C1319" s="38" t="s">
        <v>1868</v>
      </c>
      <c r="D1319" s="38" t="s">
        <v>9</v>
      </c>
      <c r="E1319" s="6" t="n">
        <v>500</v>
      </c>
      <c r="F1319" s="16"/>
    </row>
    <row r="1320" customFormat="false" ht="20" hidden="false" customHeight="true" outlineLevel="0" collapsed="false">
      <c r="A1320" s="9" t="n">
        <v>29</v>
      </c>
      <c r="B1320" s="38" t="s">
        <v>1840</v>
      </c>
      <c r="C1320" s="38" t="s">
        <v>1869</v>
      </c>
      <c r="D1320" s="38" t="s">
        <v>11</v>
      </c>
      <c r="E1320" s="6" t="n">
        <v>250</v>
      </c>
      <c r="F1320" s="16"/>
    </row>
    <row r="1321" customFormat="false" ht="20" hidden="false" customHeight="true" outlineLevel="0" collapsed="false">
      <c r="A1321" s="9" t="n">
        <v>30</v>
      </c>
      <c r="B1321" s="38" t="s">
        <v>1840</v>
      </c>
      <c r="C1321" s="38" t="s">
        <v>1870</v>
      </c>
      <c r="D1321" s="38" t="s">
        <v>11</v>
      </c>
      <c r="E1321" s="6" t="n">
        <v>500</v>
      </c>
      <c r="F1321" s="16"/>
    </row>
    <row r="1322" customFormat="false" ht="20" hidden="false" customHeight="true" outlineLevel="0" collapsed="false">
      <c r="A1322" s="9" t="n">
        <v>31</v>
      </c>
      <c r="B1322" s="38" t="s">
        <v>1840</v>
      </c>
      <c r="C1322" s="38" t="s">
        <v>1871</v>
      </c>
      <c r="D1322" s="38" t="s">
        <v>11</v>
      </c>
      <c r="E1322" s="6" t="n">
        <v>250</v>
      </c>
      <c r="F1322" s="16"/>
    </row>
    <row r="1323" customFormat="false" ht="20" hidden="false" customHeight="true" outlineLevel="0" collapsed="false">
      <c r="A1323" s="9" t="n">
        <v>32</v>
      </c>
      <c r="B1323" s="38" t="s">
        <v>1840</v>
      </c>
      <c r="C1323" s="38" t="s">
        <v>1872</v>
      </c>
      <c r="D1323" s="38" t="s">
        <v>11</v>
      </c>
      <c r="E1323" s="9" t="n">
        <v>500</v>
      </c>
      <c r="F1323" s="16"/>
    </row>
    <row r="1324" customFormat="false" ht="20" hidden="false" customHeight="true" outlineLevel="0" collapsed="false">
      <c r="A1324" s="9" t="n">
        <v>33</v>
      </c>
      <c r="B1324" s="38" t="s">
        <v>1840</v>
      </c>
      <c r="C1324" s="38" t="s">
        <v>1873</v>
      </c>
      <c r="D1324" s="38" t="s">
        <v>9</v>
      </c>
      <c r="E1324" s="6" t="n">
        <v>500</v>
      </c>
      <c r="F1324" s="16"/>
    </row>
    <row r="1325" customFormat="false" ht="20" hidden="false" customHeight="true" outlineLevel="0" collapsed="false">
      <c r="A1325" s="9" t="n">
        <v>34</v>
      </c>
      <c r="B1325" s="38" t="s">
        <v>1840</v>
      </c>
      <c r="C1325" s="38" t="s">
        <v>1874</v>
      </c>
      <c r="D1325" s="38" t="s">
        <v>11</v>
      </c>
      <c r="E1325" s="9" t="n">
        <v>500</v>
      </c>
      <c r="F1325" s="16"/>
    </row>
    <row r="1326" customFormat="false" ht="20" hidden="false" customHeight="true" outlineLevel="0" collapsed="false">
      <c r="A1326" s="9" t="n">
        <v>35</v>
      </c>
      <c r="B1326" s="38" t="s">
        <v>1840</v>
      </c>
      <c r="C1326" s="38" t="s">
        <v>1875</v>
      </c>
      <c r="D1326" s="38" t="s">
        <v>11</v>
      </c>
      <c r="E1326" s="9" t="n">
        <v>500</v>
      </c>
      <c r="F1326" s="16"/>
    </row>
    <row r="1327" customFormat="false" ht="20" hidden="false" customHeight="true" outlineLevel="0" collapsed="false">
      <c r="A1327" s="9" t="n">
        <v>36</v>
      </c>
      <c r="B1327" s="38" t="s">
        <v>1840</v>
      </c>
      <c r="C1327" s="38" t="s">
        <v>1876</v>
      </c>
      <c r="D1327" s="38" t="s">
        <v>9</v>
      </c>
      <c r="E1327" s="9" t="n">
        <v>250</v>
      </c>
      <c r="F1327" s="16"/>
    </row>
    <row r="1328" customFormat="false" ht="20" hidden="false" customHeight="true" outlineLevel="0" collapsed="false">
      <c r="A1328" s="9" t="n">
        <v>37</v>
      </c>
      <c r="B1328" s="38" t="s">
        <v>1840</v>
      </c>
      <c r="C1328" s="10" t="s">
        <v>1877</v>
      </c>
      <c r="D1328" s="10" t="s">
        <v>11</v>
      </c>
      <c r="E1328" s="6" t="n">
        <v>250</v>
      </c>
      <c r="F1328" s="16"/>
    </row>
    <row r="1329" customFormat="false" ht="20" hidden="false" customHeight="true" outlineLevel="0" collapsed="false">
      <c r="A1329" s="9" t="n">
        <v>38</v>
      </c>
      <c r="B1329" s="38" t="s">
        <v>1840</v>
      </c>
      <c r="C1329" s="10" t="s">
        <v>1878</v>
      </c>
      <c r="D1329" s="10" t="s">
        <v>9</v>
      </c>
      <c r="E1329" s="6" t="n">
        <v>500</v>
      </c>
      <c r="F1329" s="16"/>
    </row>
    <row r="1330" customFormat="false" ht="20" hidden="false" customHeight="true" outlineLevel="0" collapsed="false">
      <c r="A1330" s="9" t="n">
        <v>39</v>
      </c>
      <c r="B1330" s="38" t="s">
        <v>1840</v>
      </c>
      <c r="C1330" s="10" t="s">
        <v>1879</v>
      </c>
      <c r="D1330" s="10" t="s">
        <v>9</v>
      </c>
      <c r="E1330" s="9" t="n">
        <v>500</v>
      </c>
      <c r="F1330" s="16"/>
    </row>
    <row r="1331" customFormat="false" ht="20" hidden="false" customHeight="true" outlineLevel="0" collapsed="false">
      <c r="A1331" s="9" t="n">
        <v>40</v>
      </c>
      <c r="B1331" s="38" t="s">
        <v>1840</v>
      </c>
      <c r="C1331" s="38" t="s">
        <v>1880</v>
      </c>
      <c r="D1331" s="38" t="s">
        <v>11</v>
      </c>
      <c r="E1331" s="6" t="n">
        <v>500</v>
      </c>
      <c r="F1331" s="6"/>
    </row>
    <row r="1332" customFormat="false" ht="20" hidden="false" customHeight="true" outlineLevel="0" collapsed="false">
      <c r="A1332" s="9" t="n">
        <v>41</v>
      </c>
      <c r="B1332" s="38" t="s">
        <v>1840</v>
      </c>
      <c r="C1332" s="10" t="s">
        <v>1881</v>
      </c>
      <c r="D1332" s="10" t="s">
        <v>9</v>
      </c>
      <c r="E1332" s="6" t="n">
        <v>500</v>
      </c>
      <c r="F1332" s="16"/>
    </row>
    <row r="1333" customFormat="false" ht="20" hidden="false" customHeight="true" outlineLevel="0" collapsed="false">
      <c r="A1333" s="9" t="n">
        <v>42</v>
      </c>
      <c r="B1333" s="38" t="s">
        <v>1840</v>
      </c>
      <c r="C1333" s="10" t="s">
        <v>1882</v>
      </c>
      <c r="D1333" s="10" t="s">
        <v>11</v>
      </c>
      <c r="E1333" s="6" t="n">
        <v>500</v>
      </c>
      <c r="F1333" s="16"/>
    </row>
    <row r="1334" customFormat="false" ht="20" hidden="false" customHeight="true" outlineLevel="0" collapsed="false">
      <c r="A1334" s="9" t="n">
        <v>43</v>
      </c>
      <c r="B1334" s="38" t="s">
        <v>1840</v>
      </c>
      <c r="C1334" s="10" t="s">
        <v>1883</v>
      </c>
      <c r="D1334" s="10" t="s">
        <v>9</v>
      </c>
      <c r="E1334" s="6" t="n">
        <v>500</v>
      </c>
      <c r="F1334" s="16"/>
    </row>
    <row r="1335" customFormat="false" ht="20" hidden="false" customHeight="true" outlineLevel="0" collapsed="false">
      <c r="A1335" s="9" t="n">
        <v>44</v>
      </c>
      <c r="B1335" s="38" t="s">
        <v>1840</v>
      </c>
      <c r="C1335" s="38" t="s">
        <v>1884</v>
      </c>
      <c r="D1335" s="38" t="s">
        <v>11</v>
      </c>
      <c r="E1335" s="164" t="n">
        <v>500</v>
      </c>
      <c r="F1335" s="16"/>
    </row>
    <row r="1336" customFormat="false" ht="20" hidden="false" customHeight="true" outlineLevel="0" collapsed="false">
      <c r="A1336" s="9" t="n">
        <v>45</v>
      </c>
      <c r="B1336" s="10" t="s">
        <v>1885</v>
      </c>
      <c r="C1336" s="10" t="s">
        <v>1886</v>
      </c>
      <c r="D1336" s="10" t="s">
        <v>11</v>
      </c>
      <c r="E1336" s="6" t="n">
        <v>250</v>
      </c>
      <c r="F1336" s="6"/>
    </row>
    <row r="1337" customFormat="false" ht="20" hidden="false" customHeight="true" outlineLevel="0" collapsed="false">
      <c r="A1337" s="9" t="n">
        <v>46</v>
      </c>
      <c r="B1337" s="10" t="s">
        <v>1885</v>
      </c>
      <c r="C1337" s="38" t="s">
        <v>1887</v>
      </c>
      <c r="D1337" s="38" t="s">
        <v>9</v>
      </c>
      <c r="E1337" s="6" t="n">
        <v>250</v>
      </c>
      <c r="F1337" s="6"/>
    </row>
    <row r="1338" customFormat="false" ht="20" hidden="false" customHeight="true" outlineLevel="0" collapsed="false">
      <c r="A1338" s="9" t="n">
        <v>47</v>
      </c>
      <c r="B1338" s="10" t="s">
        <v>1885</v>
      </c>
      <c r="C1338" s="38" t="s">
        <v>1888</v>
      </c>
      <c r="D1338" s="38" t="s">
        <v>11</v>
      </c>
      <c r="E1338" s="6" t="n">
        <v>250</v>
      </c>
      <c r="F1338" s="6"/>
    </row>
    <row r="1339" customFormat="false" ht="20" hidden="false" customHeight="true" outlineLevel="0" collapsed="false">
      <c r="A1339" s="9" t="n">
        <v>48</v>
      </c>
      <c r="B1339" s="10" t="s">
        <v>1885</v>
      </c>
      <c r="C1339" s="38" t="s">
        <v>1889</v>
      </c>
      <c r="D1339" s="38" t="s">
        <v>11</v>
      </c>
      <c r="E1339" s="6" t="n">
        <v>250</v>
      </c>
      <c r="F1339" s="6"/>
    </row>
    <row r="1340" customFormat="false" ht="20" hidden="false" customHeight="true" outlineLevel="0" collapsed="false">
      <c r="A1340" s="9" t="n">
        <v>49</v>
      </c>
      <c r="B1340" s="10" t="s">
        <v>1885</v>
      </c>
      <c r="C1340" s="38" t="s">
        <v>1890</v>
      </c>
      <c r="D1340" s="38" t="s">
        <v>11</v>
      </c>
      <c r="E1340" s="6" t="n">
        <v>250</v>
      </c>
      <c r="F1340" s="6"/>
    </row>
    <row r="1341" customFormat="false" ht="20" hidden="false" customHeight="true" outlineLevel="0" collapsed="false">
      <c r="A1341" s="9" t="n">
        <v>50</v>
      </c>
      <c r="B1341" s="10" t="s">
        <v>1885</v>
      </c>
      <c r="C1341" s="38" t="s">
        <v>1891</v>
      </c>
      <c r="D1341" s="38" t="s">
        <v>11</v>
      </c>
      <c r="E1341" s="6" t="n">
        <v>250</v>
      </c>
      <c r="F1341" s="6"/>
    </row>
    <row r="1342" customFormat="false" ht="20" hidden="false" customHeight="true" outlineLevel="0" collapsed="false">
      <c r="A1342" s="9" t="n">
        <v>51</v>
      </c>
      <c r="B1342" s="10" t="s">
        <v>1885</v>
      </c>
      <c r="C1342" s="38" t="s">
        <v>1892</v>
      </c>
      <c r="D1342" s="38" t="s">
        <v>9</v>
      </c>
      <c r="E1342" s="6" t="n">
        <v>250</v>
      </c>
      <c r="F1342" s="6"/>
    </row>
    <row r="1343" customFormat="false" ht="20" hidden="false" customHeight="true" outlineLevel="0" collapsed="false">
      <c r="A1343" s="9" t="n">
        <v>52</v>
      </c>
      <c r="B1343" s="10" t="s">
        <v>1885</v>
      </c>
      <c r="C1343" s="38" t="s">
        <v>1893</v>
      </c>
      <c r="D1343" s="38" t="s">
        <v>9</v>
      </c>
      <c r="E1343" s="6" t="n">
        <v>250</v>
      </c>
      <c r="F1343" s="6"/>
    </row>
    <row r="1344" customFormat="false" ht="20" hidden="false" customHeight="true" outlineLevel="0" collapsed="false">
      <c r="A1344" s="9" t="n">
        <v>53</v>
      </c>
      <c r="B1344" s="10" t="s">
        <v>1885</v>
      </c>
      <c r="C1344" s="38" t="s">
        <v>1894</v>
      </c>
      <c r="D1344" s="38" t="s">
        <v>11</v>
      </c>
      <c r="E1344" s="6" t="n">
        <v>250</v>
      </c>
      <c r="F1344" s="6"/>
    </row>
    <row r="1345" s="129" customFormat="true" ht="20" hidden="false" customHeight="true" outlineLevel="0" collapsed="false">
      <c r="A1345" s="13" t="n">
        <v>1</v>
      </c>
      <c r="B1345" s="127" t="s">
        <v>1895</v>
      </c>
      <c r="C1345" s="165" t="s">
        <v>1896</v>
      </c>
      <c r="D1345" s="165" t="s">
        <v>11</v>
      </c>
      <c r="E1345" s="13" t="n">
        <v>625</v>
      </c>
      <c r="F1345" s="13"/>
    </row>
    <row r="1346" s="129" customFormat="true" ht="20" hidden="false" customHeight="true" outlineLevel="0" collapsed="false">
      <c r="A1346" s="13" t="n">
        <v>2</v>
      </c>
      <c r="B1346" s="127" t="s">
        <v>1895</v>
      </c>
      <c r="C1346" s="165" t="s">
        <v>1897</v>
      </c>
      <c r="D1346" s="165" t="s">
        <v>11</v>
      </c>
      <c r="E1346" s="13" t="n">
        <v>625</v>
      </c>
      <c r="F1346" s="13"/>
    </row>
    <row r="1347" s="129" customFormat="true" ht="20" hidden="false" customHeight="true" outlineLevel="0" collapsed="false">
      <c r="A1347" s="13" t="n">
        <v>3</v>
      </c>
      <c r="B1347" s="127" t="s">
        <v>1895</v>
      </c>
      <c r="C1347" s="165" t="s">
        <v>1898</v>
      </c>
      <c r="D1347" s="165" t="s">
        <v>9</v>
      </c>
      <c r="E1347" s="13" t="n">
        <v>625</v>
      </c>
      <c r="F1347" s="13"/>
    </row>
    <row r="1348" s="129" customFormat="true" ht="20" hidden="false" customHeight="true" outlineLevel="0" collapsed="false">
      <c r="A1348" s="13" t="n">
        <v>4</v>
      </c>
      <c r="B1348" s="127" t="s">
        <v>1895</v>
      </c>
      <c r="C1348" s="165" t="s">
        <v>1899</v>
      </c>
      <c r="D1348" s="165" t="s">
        <v>9</v>
      </c>
      <c r="E1348" s="13" t="n">
        <v>625</v>
      </c>
      <c r="F1348" s="13"/>
    </row>
    <row r="1349" s="129" customFormat="true" ht="20" hidden="false" customHeight="true" outlineLevel="0" collapsed="false">
      <c r="A1349" s="13" t="n">
        <v>5</v>
      </c>
      <c r="B1349" s="127" t="s">
        <v>1895</v>
      </c>
      <c r="C1349" s="165" t="s">
        <v>1900</v>
      </c>
      <c r="D1349" s="165" t="s">
        <v>9</v>
      </c>
      <c r="E1349" s="13" t="n">
        <v>625</v>
      </c>
      <c r="F1349" s="13"/>
    </row>
    <row r="1350" s="129" customFormat="true" ht="20" hidden="false" customHeight="true" outlineLevel="0" collapsed="false">
      <c r="A1350" s="13" t="n">
        <v>6</v>
      </c>
      <c r="B1350" s="127" t="s">
        <v>1895</v>
      </c>
      <c r="C1350" s="165" t="s">
        <v>1901</v>
      </c>
      <c r="D1350" s="165" t="s">
        <v>11</v>
      </c>
      <c r="E1350" s="13" t="n">
        <v>625</v>
      </c>
      <c r="F1350" s="13"/>
    </row>
    <row r="1351" s="129" customFormat="true" ht="20" hidden="false" customHeight="true" outlineLevel="0" collapsed="false">
      <c r="A1351" s="13" t="n">
        <v>7</v>
      </c>
      <c r="B1351" s="127" t="s">
        <v>1895</v>
      </c>
      <c r="C1351" s="13" t="s">
        <v>1902</v>
      </c>
      <c r="D1351" s="13" t="s">
        <v>11</v>
      </c>
      <c r="E1351" s="13" t="n">
        <v>625</v>
      </c>
      <c r="F1351" s="13"/>
    </row>
    <row r="1352" s="129" customFormat="true" ht="20" hidden="false" customHeight="true" outlineLevel="0" collapsed="false">
      <c r="A1352" s="13" t="n">
        <v>8</v>
      </c>
      <c r="B1352" s="127" t="s">
        <v>1895</v>
      </c>
      <c r="C1352" s="13" t="s">
        <v>1903</v>
      </c>
      <c r="D1352" s="13" t="s">
        <v>11</v>
      </c>
      <c r="E1352" s="13" t="n">
        <v>625</v>
      </c>
      <c r="F1352" s="13"/>
    </row>
    <row r="1353" s="129" customFormat="true" ht="20" hidden="false" customHeight="true" outlineLevel="0" collapsed="false">
      <c r="A1353" s="13" t="n">
        <v>9</v>
      </c>
      <c r="B1353" s="127" t="s">
        <v>1895</v>
      </c>
      <c r="C1353" s="12" t="s">
        <v>1904</v>
      </c>
      <c r="D1353" s="12" t="s">
        <v>11</v>
      </c>
      <c r="E1353" s="13" t="n">
        <v>625</v>
      </c>
      <c r="F1353" s="13"/>
    </row>
    <row r="1354" s="129" customFormat="true" ht="20" hidden="false" customHeight="true" outlineLevel="0" collapsed="false">
      <c r="A1354" s="13" t="n">
        <v>10</v>
      </c>
      <c r="B1354" s="127" t="s">
        <v>1895</v>
      </c>
      <c r="C1354" s="166" t="s">
        <v>1905</v>
      </c>
      <c r="D1354" s="166" t="s">
        <v>9</v>
      </c>
      <c r="E1354" s="13" t="n">
        <v>625</v>
      </c>
      <c r="F1354" s="13"/>
    </row>
    <row r="1355" s="129" customFormat="true" ht="20" hidden="false" customHeight="true" outlineLevel="0" collapsed="false">
      <c r="A1355" s="13" t="n">
        <v>11</v>
      </c>
      <c r="B1355" s="127" t="s">
        <v>1895</v>
      </c>
      <c r="C1355" s="13" t="s">
        <v>1906</v>
      </c>
      <c r="D1355" s="13" t="s">
        <v>9</v>
      </c>
      <c r="E1355" s="13" t="n">
        <v>625</v>
      </c>
      <c r="F1355" s="13"/>
    </row>
    <row r="1356" s="129" customFormat="true" ht="20" hidden="false" customHeight="true" outlineLevel="0" collapsed="false">
      <c r="A1356" s="13" t="n">
        <v>12</v>
      </c>
      <c r="B1356" s="127" t="s">
        <v>1895</v>
      </c>
      <c r="C1356" s="13" t="s">
        <v>1907</v>
      </c>
      <c r="D1356" s="13" t="s">
        <v>11</v>
      </c>
      <c r="E1356" s="13" t="n">
        <v>625</v>
      </c>
      <c r="F1356" s="13"/>
    </row>
    <row r="1357" s="129" customFormat="true" ht="20" hidden="false" customHeight="true" outlineLevel="0" collapsed="false">
      <c r="A1357" s="13" t="n">
        <v>13</v>
      </c>
      <c r="B1357" s="127" t="s">
        <v>1895</v>
      </c>
      <c r="C1357" s="13" t="s">
        <v>1908</v>
      </c>
      <c r="D1357" s="13" t="s">
        <v>11</v>
      </c>
      <c r="E1357" s="13" t="n">
        <v>625</v>
      </c>
      <c r="F1357" s="13"/>
    </row>
    <row r="1358" s="129" customFormat="true" ht="20" hidden="false" customHeight="true" outlineLevel="0" collapsed="false">
      <c r="A1358" s="13" t="n">
        <v>14</v>
      </c>
      <c r="B1358" s="127" t="s">
        <v>1895</v>
      </c>
      <c r="C1358" s="167" t="s">
        <v>1909</v>
      </c>
      <c r="D1358" s="167" t="s">
        <v>11</v>
      </c>
      <c r="E1358" s="13" t="n">
        <v>625</v>
      </c>
      <c r="F1358" s="13"/>
    </row>
    <row r="1359" s="129" customFormat="true" ht="20" hidden="false" customHeight="true" outlineLevel="0" collapsed="false">
      <c r="A1359" s="13" t="n">
        <v>15</v>
      </c>
      <c r="B1359" s="127" t="s">
        <v>1895</v>
      </c>
      <c r="C1359" s="12" t="s">
        <v>1910</v>
      </c>
      <c r="D1359" s="12" t="s">
        <v>11</v>
      </c>
      <c r="E1359" s="13" t="n">
        <v>625</v>
      </c>
      <c r="F1359" s="13"/>
    </row>
    <row r="1360" s="129" customFormat="true" ht="20" hidden="false" customHeight="true" outlineLevel="0" collapsed="false">
      <c r="A1360" s="13" t="n">
        <v>16</v>
      </c>
      <c r="B1360" s="127" t="s">
        <v>1895</v>
      </c>
      <c r="C1360" s="12" t="s">
        <v>1911</v>
      </c>
      <c r="D1360" s="12" t="s">
        <v>11</v>
      </c>
      <c r="E1360" s="13" t="n">
        <v>625</v>
      </c>
      <c r="F1360" s="13"/>
    </row>
    <row r="1361" s="129" customFormat="true" ht="20" hidden="false" customHeight="true" outlineLevel="0" collapsed="false">
      <c r="A1361" s="13" t="n">
        <v>17</v>
      </c>
      <c r="B1361" s="127" t="s">
        <v>1895</v>
      </c>
      <c r="C1361" s="168" t="s">
        <v>1912</v>
      </c>
      <c r="D1361" s="131" t="s">
        <v>11</v>
      </c>
      <c r="E1361" s="13" t="n">
        <v>625</v>
      </c>
      <c r="F1361" s="13"/>
    </row>
    <row r="1362" s="129" customFormat="true" ht="20" hidden="false" customHeight="true" outlineLevel="0" collapsed="false">
      <c r="A1362" s="13" t="n">
        <v>18</v>
      </c>
      <c r="B1362" s="127" t="s">
        <v>1895</v>
      </c>
      <c r="C1362" s="130" t="s">
        <v>1913</v>
      </c>
      <c r="D1362" s="131" t="s">
        <v>11</v>
      </c>
      <c r="E1362" s="13" t="n">
        <v>625</v>
      </c>
      <c r="F1362" s="13"/>
    </row>
    <row r="1363" s="129" customFormat="true" ht="20" hidden="false" customHeight="true" outlineLevel="0" collapsed="false">
      <c r="A1363" s="13" t="n">
        <v>19</v>
      </c>
      <c r="B1363" s="127" t="s">
        <v>1895</v>
      </c>
      <c r="C1363" s="12" t="s">
        <v>1914</v>
      </c>
      <c r="D1363" s="12" t="s">
        <v>11</v>
      </c>
      <c r="E1363" s="13" t="n">
        <v>625</v>
      </c>
      <c r="F1363" s="13"/>
    </row>
    <row r="1364" s="129" customFormat="true" ht="20" hidden="false" customHeight="true" outlineLevel="0" collapsed="false">
      <c r="A1364" s="13" t="n">
        <v>20</v>
      </c>
      <c r="B1364" s="127" t="s">
        <v>1895</v>
      </c>
      <c r="C1364" s="168" t="s">
        <v>1915</v>
      </c>
      <c r="D1364" s="131" t="s">
        <v>11</v>
      </c>
      <c r="E1364" s="13" t="n">
        <v>625</v>
      </c>
      <c r="F1364" s="13"/>
    </row>
    <row r="1365" s="129" customFormat="true" ht="20" hidden="false" customHeight="true" outlineLevel="0" collapsed="false">
      <c r="A1365" s="13" t="n">
        <v>21</v>
      </c>
      <c r="B1365" s="127" t="s">
        <v>1895</v>
      </c>
      <c r="C1365" s="130" t="s">
        <v>1916</v>
      </c>
      <c r="D1365" s="131" t="s">
        <v>9</v>
      </c>
      <c r="E1365" s="13" t="n">
        <v>625</v>
      </c>
      <c r="F1365" s="13"/>
    </row>
    <row r="1366" s="129" customFormat="true" ht="20" hidden="false" customHeight="true" outlineLevel="0" collapsed="false">
      <c r="A1366" s="13" t="n">
        <v>22</v>
      </c>
      <c r="B1366" s="127" t="s">
        <v>1895</v>
      </c>
      <c r="C1366" s="166" t="s">
        <v>1917</v>
      </c>
      <c r="D1366" s="166" t="s">
        <v>9</v>
      </c>
      <c r="E1366" s="13" t="n">
        <v>625</v>
      </c>
      <c r="F1366" s="13"/>
    </row>
    <row r="1367" s="129" customFormat="true" ht="20" hidden="false" customHeight="true" outlineLevel="0" collapsed="false">
      <c r="A1367" s="13" t="n">
        <v>23</v>
      </c>
      <c r="B1367" s="127" t="s">
        <v>1895</v>
      </c>
      <c r="C1367" s="12" t="s">
        <v>1918</v>
      </c>
      <c r="D1367" s="12" t="s">
        <v>11</v>
      </c>
      <c r="E1367" s="13" t="n">
        <v>625</v>
      </c>
      <c r="F1367" s="13"/>
    </row>
    <row r="1368" s="129" customFormat="true" ht="20" hidden="false" customHeight="true" outlineLevel="0" collapsed="false">
      <c r="A1368" s="13" t="n">
        <v>24</v>
      </c>
      <c r="B1368" s="127" t="s">
        <v>1895</v>
      </c>
      <c r="C1368" s="12" t="s">
        <v>1919</v>
      </c>
      <c r="D1368" s="12" t="s">
        <v>11</v>
      </c>
      <c r="E1368" s="13" t="n">
        <v>625</v>
      </c>
      <c r="F1368" s="13"/>
    </row>
    <row r="1369" s="129" customFormat="true" ht="20" hidden="false" customHeight="true" outlineLevel="0" collapsed="false">
      <c r="A1369" s="13" t="n">
        <v>25</v>
      </c>
      <c r="B1369" s="127" t="s">
        <v>1895</v>
      </c>
      <c r="C1369" s="12" t="s">
        <v>1920</v>
      </c>
      <c r="D1369" s="12" t="s">
        <v>11</v>
      </c>
      <c r="E1369" s="13" t="n">
        <v>625</v>
      </c>
      <c r="F1369" s="13"/>
    </row>
    <row r="1370" s="129" customFormat="true" ht="20" hidden="false" customHeight="true" outlineLevel="0" collapsed="false">
      <c r="A1370" s="13" t="n">
        <v>26</v>
      </c>
      <c r="B1370" s="127" t="s">
        <v>1895</v>
      </c>
      <c r="C1370" s="12" t="s">
        <v>1921</v>
      </c>
      <c r="D1370" s="12" t="s">
        <v>9</v>
      </c>
      <c r="E1370" s="13" t="n">
        <v>625</v>
      </c>
      <c r="F1370" s="13"/>
    </row>
    <row r="1371" s="129" customFormat="true" ht="20" hidden="false" customHeight="true" outlineLevel="0" collapsed="false">
      <c r="A1371" s="13" t="n">
        <v>27</v>
      </c>
      <c r="B1371" s="127" t="s">
        <v>1895</v>
      </c>
      <c r="C1371" s="12" t="s">
        <v>1922</v>
      </c>
      <c r="D1371" s="12" t="s">
        <v>11</v>
      </c>
      <c r="E1371" s="13" t="n">
        <v>625</v>
      </c>
      <c r="F1371" s="13"/>
    </row>
    <row r="1372" s="129" customFormat="true" ht="20" hidden="false" customHeight="true" outlineLevel="0" collapsed="false">
      <c r="A1372" s="13" t="n">
        <v>28</v>
      </c>
      <c r="B1372" s="127" t="s">
        <v>1895</v>
      </c>
      <c r="C1372" s="12" t="s">
        <v>1923</v>
      </c>
      <c r="D1372" s="12" t="s">
        <v>11</v>
      </c>
      <c r="E1372" s="13" t="n">
        <v>625</v>
      </c>
      <c r="F1372" s="13"/>
    </row>
    <row r="1373" s="129" customFormat="true" ht="20" hidden="false" customHeight="true" outlineLevel="0" collapsed="false">
      <c r="A1373" s="13" t="n">
        <v>29</v>
      </c>
      <c r="B1373" s="127" t="s">
        <v>1895</v>
      </c>
      <c r="C1373" s="12" t="s">
        <v>1924</v>
      </c>
      <c r="D1373" s="12" t="s">
        <v>9</v>
      </c>
      <c r="E1373" s="13" t="n">
        <v>625</v>
      </c>
      <c r="F1373" s="13"/>
    </row>
    <row r="1374" s="129" customFormat="true" ht="20" hidden="false" customHeight="true" outlineLevel="0" collapsed="false">
      <c r="A1374" s="13" t="n">
        <v>30</v>
      </c>
      <c r="B1374" s="127" t="s">
        <v>1895</v>
      </c>
      <c r="C1374" s="12" t="s">
        <v>1925</v>
      </c>
      <c r="D1374" s="12" t="s">
        <v>11</v>
      </c>
      <c r="E1374" s="13" t="n">
        <v>625</v>
      </c>
      <c r="F1374" s="13"/>
    </row>
    <row r="1375" s="129" customFormat="true" ht="20" hidden="false" customHeight="true" outlineLevel="0" collapsed="false">
      <c r="A1375" s="13" t="n">
        <v>31</v>
      </c>
      <c r="B1375" s="127" t="s">
        <v>1895</v>
      </c>
      <c r="C1375" s="169" t="s">
        <v>1926</v>
      </c>
      <c r="D1375" s="131" t="s">
        <v>9</v>
      </c>
      <c r="E1375" s="13" t="n">
        <v>625</v>
      </c>
      <c r="F1375" s="13"/>
    </row>
    <row r="1376" s="129" customFormat="true" ht="20" hidden="false" customHeight="true" outlineLevel="0" collapsed="false">
      <c r="A1376" s="13" t="n">
        <v>32</v>
      </c>
      <c r="B1376" s="127" t="s">
        <v>1895</v>
      </c>
      <c r="C1376" s="12" t="s">
        <v>1927</v>
      </c>
      <c r="D1376" s="12" t="s">
        <v>9</v>
      </c>
      <c r="E1376" s="13" t="n">
        <v>625</v>
      </c>
      <c r="F1376" s="13"/>
    </row>
    <row r="1377" s="129" customFormat="true" ht="20" hidden="false" customHeight="true" outlineLevel="0" collapsed="false">
      <c r="A1377" s="13" t="n">
        <v>33</v>
      </c>
      <c r="B1377" s="127" t="s">
        <v>1895</v>
      </c>
      <c r="C1377" s="12" t="s">
        <v>1928</v>
      </c>
      <c r="D1377" s="12" t="s">
        <v>9</v>
      </c>
      <c r="E1377" s="13" t="n">
        <v>625</v>
      </c>
      <c r="F1377" s="13"/>
    </row>
    <row r="1378" s="129" customFormat="true" ht="20" hidden="false" customHeight="true" outlineLevel="0" collapsed="false">
      <c r="A1378" s="13" t="n">
        <v>34</v>
      </c>
      <c r="B1378" s="127" t="s">
        <v>1895</v>
      </c>
      <c r="C1378" s="12" t="s">
        <v>1929</v>
      </c>
      <c r="D1378" s="12" t="s">
        <v>11</v>
      </c>
      <c r="E1378" s="13" t="n">
        <v>625</v>
      </c>
      <c r="F1378" s="13"/>
    </row>
    <row r="1379" s="129" customFormat="true" ht="20" hidden="false" customHeight="true" outlineLevel="0" collapsed="false">
      <c r="A1379" s="13" t="n">
        <v>35</v>
      </c>
      <c r="B1379" s="127" t="s">
        <v>1895</v>
      </c>
      <c r="C1379" s="12" t="s">
        <v>1930</v>
      </c>
      <c r="D1379" s="12" t="s">
        <v>11</v>
      </c>
      <c r="E1379" s="55" t="n">
        <v>625</v>
      </c>
      <c r="F1379" s="13"/>
    </row>
    <row r="1380" s="129" customFormat="true" ht="20" hidden="false" customHeight="true" outlineLevel="0" collapsed="false">
      <c r="A1380" s="13" t="n">
        <v>36</v>
      </c>
      <c r="B1380" s="127" t="s">
        <v>1895</v>
      </c>
      <c r="C1380" s="13" t="s">
        <v>1931</v>
      </c>
      <c r="D1380" s="13" t="s">
        <v>11</v>
      </c>
      <c r="E1380" s="55" t="n">
        <v>625</v>
      </c>
      <c r="F1380" s="13"/>
    </row>
    <row r="1381" customFormat="false" ht="20" hidden="false" customHeight="true" outlineLevel="0" collapsed="false">
      <c r="A1381" s="16" t="n">
        <v>1</v>
      </c>
      <c r="B1381" s="13" t="s">
        <v>1932</v>
      </c>
      <c r="C1381" s="13" t="s">
        <v>1933</v>
      </c>
      <c r="D1381" s="13" t="s">
        <v>9</v>
      </c>
      <c r="E1381" s="13" t="n">
        <v>625</v>
      </c>
      <c r="F1381" s="16"/>
    </row>
    <row r="1382" customFormat="false" ht="20" hidden="false" customHeight="true" outlineLevel="0" collapsed="false">
      <c r="A1382" s="16" t="n">
        <v>2</v>
      </c>
      <c r="B1382" s="13" t="s">
        <v>1932</v>
      </c>
      <c r="C1382" s="13" t="s">
        <v>1934</v>
      </c>
      <c r="D1382" s="13" t="s">
        <v>9</v>
      </c>
      <c r="E1382" s="13" t="n">
        <v>625</v>
      </c>
      <c r="F1382" s="16"/>
    </row>
    <row r="1383" customFormat="false" ht="20" hidden="false" customHeight="true" outlineLevel="0" collapsed="false">
      <c r="A1383" s="16" t="n">
        <v>3</v>
      </c>
      <c r="B1383" s="13" t="s">
        <v>1932</v>
      </c>
      <c r="C1383" s="13" t="s">
        <v>1935</v>
      </c>
      <c r="D1383" s="13" t="s">
        <v>9</v>
      </c>
      <c r="E1383" s="13" t="n">
        <v>625</v>
      </c>
      <c r="F1383" s="16"/>
    </row>
    <row r="1384" customFormat="false" ht="20" hidden="false" customHeight="true" outlineLevel="0" collapsed="false">
      <c r="A1384" s="16" t="n">
        <v>4</v>
      </c>
      <c r="B1384" s="13" t="s">
        <v>1932</v>
      </c>
      <c r="C1384" s="13" t="s">
        <v>1936</v>
      </c>
      <c r="D1384" s="13" t="s">
        <v>9</v>
      </c>
      <c r="E1384" s="13" t="n">
        <v>625</v>
      </c>
      <c r="F1384" s="16"/>
    </row>
    <row r="1385" customFormat="false" ht="20" hidden="false" customHeight="true" outlineLevel="0" collapsed="false">
      <c r="A1385" s="16" t="n">
        <v>5</v>
      </c>
      <c r="B1385" s="13" t="s">
        <v>1932</v>
      </c>
      <c r="C1385" s="13" t="s">
        <v>1937</v>
      </c>
      <c r="D1385" s="13" t="s">
        <v>11</v>
      </c>
      <c r="E1385" s="13" t="n">
        <v>625</v>
      </c>
      <c r="F1385" s="16"/>
    </row>
    <row r="1386" customFormat="false" ht="20" hidden="false" customHeight="true" outlineLevel="0" collapsed="false">
      <c r="A1386" s="16" t="n">
        <v>6</v>
      </c>
      <c r="B1386" s="13" t="s">
        <v>1932</v>
      </c>
      <c r="C1386" s="13" t="s">
        <v>1938</v>
      </c>
      <c r="D1386" s="13" t="s">
        <v>11</v>
      </c>
      <c r="E1386" s="13" t="n">
        <v>625</v>
      </c>
      <c r="F1386" s="16"/>
    </row>
    <row r="1387" customFormat="false" ht="20" hidden="false" customHeight="true" outlineLevel="0" collapsed="false">
      <c r="A1387" s="16" t="n">
        <v>7</v>
      </c>
      <c r="B1387" s="13" t="s">
        <v>1932</v>
      </c>
      <c r="C1387" s="13" t="s">
        <v>1939</v>
      </c>
      <c r="D1387" s="13" t="s">
        <v>9</v>
      </c>
      <c r="E1387" s="13" t="n">
        <v>625</v>
      </c>
      <c r="F1387" s="16"/>
    </row>
    <row r="1388" customFormat="false" ht="20" hidden="false" customHeight="true" outlineLevel="0" collapsed="false">
      <c r="A1388" s="16" t="n">
        <v>8</v>
      </c>
      <c r="B1388" s="13" t="s">
        <v>1932</v>
      </c>
      <c r="C1388" s="13" t="s">
        <v>1940</v>
      </c>
      <c r="D1388" s="13" t="s">
        <v>11</v>
      </c>
      <c r="E1388" s="13" t="n">
        <v>625</v>
      </c>
      <c r="F1388" s="16"/>
    </row>
    <row r="1389" customFormat="false" ht="20" hidden="false" customHeight="true" outlineLevel="0" collapsed="false">
      <c r="A1389" s="16" t="n">
        <v>9</v>
      </c>
      <c r="B1389" s="13" t="s">
        <v>1932</v>
      </c>
      <c r="C1389" s="13" t="s">
        <v>1941</v>
      </c>
      <c r="D1389" s="78" t="s">
        <v>11</v>
      </c>
      <c r="E1389" s="78" t="n">
        <v>625</v>
      </c>
      <c r="F1389" s="16"/>
    </row>
    <row r="1390" customFormat="false" ht="20" hidden="false" customHeight="true" outlineLevel="0" collapsed="false">
      <c r="A1390" s="16" t="n">
        <v>10</v>
      </c>
      <c r="B1390" s="13" t="s">
        <v>1932</v>
      </c>
      <c r="C1390" s="13" t="s">
        <v>1942</v>
      </c>
      <c r="D1390" s="13" t="s">
        <v>11</v>
      </c>
      <c r="E1390" s="13" t="n">
        <v>625</v>
      </c>
      <c r="F1390" s="16"/>
    </row>
    <row r="1391" customFormat="false" ht="20" hidden="false" customHeight="true" outlineLevel="0" collapsed="false">
      <c r="A1391" s="16" t="n">
        <v>11</v>
      </c>
      <c r="B1391" s="13" t="s">
        <v>1932</v>
      </c>
      <c r="C1391" s="13" t="s">
        <v>1943</v>
      </c>
      <c r="D1391" s="78" t="s">
        <v>11</v>
      </c>
      <c r="E1391" s="78" t="n">
        <v>625</v>
      </c>
      <c r="F1391" s="16"/>
    </row>
    <row r="1392" customFormat="false" ht="20" hidden="false" customHeight="true" outlineLevel="0" collapsed="false">
      <c r="A1392" s="16" t="n">
        <v>12</v>
      </c>
      <c r="B1392" s="13" t="s">
        <v>1932</v>
      </c>
      <c r="C1392" s="13" t="s">
        <v>1944</v>
      </c>
      <c r="D1392" s="13" t="s">
        <v>9</v>
      </c>
      <c r="E1392" s="13" t="n">
        <v>625</v>
      </c>
      <c r="F1392" s="16"/>
    </row>
    <row r="1393" customFormat="false" ht="20" hidden="false" customHeight="true" outlineLevel="0" collapsed="false">
      <c r="A1393" s="16" t="n">
        <v>13</v>
      </c>
      <c r="B1393" s="13" t="s">
        <v>1932</v>
      </c>
      <c r="C1393" s="13" t="s">
        <v>1945</v>
      </c>
      <c r="D1393" s="13" t="s">
        <v>11</v>
      </c>
      <c r="E1393" s="13" t="n">
        <v>625</v>
      </c>
      <c r="F1393" s="16"/>
    </row>
    <row r="1394" s="15" customFormat="true" ht="20" hidden="false" customHeight="true" outlineLevel="0" collapsed="false">
      <c r="A1394" s="78" t="n">
        <v>1</v>
      </c>
      <c r="B1394" s="78" t="s">
        <v>1946</v>
      </c>
      <c r="C1394" s="78" t="s">
        <v>1947</v>
      </c>
      <c r="D1394" s="78" t="s">
        <v>9</v>
      </c>
      <c r="E1394" s="78" t="n">
        <v>312.5</v>
      </c>
      <c r="F1394" s="78"/>
    </row>
    <row r="1395" s="15" customFormat="true" ht="20" hidden="false" customHeight="true" outlineLevel="0" collapsed="false">
      <c r="A1395" s="83" t="n">
        <v>2</v>
      </c>
      <c r="B1395" s="78" t="s">
        <v>1946</v>
      </c>
      <c r="C1395" s="78" t="s">
        <v>1948</v>
      </c>
      <c r="D1395" s="78" t="s">
        <v>9</v>
      </c>
      <c r="E1395" s="78" t="n">
        <v>312.5</v>
      </c>
      <c r="F1395" s="78"/>
    </row>
    <row r="1396" s="15" customFormat="true" ht="20" hidden="false" customHeight="true" outlineLevel="0" collapsed="false">
      <c r="A1396" s="78" t="n">
        <v>3</v>
      </c>
      <c r="B1396" s="78" t="s">
        <v>1946</v>
      </c>
      <c r="C1396" s="78" t="s">
        <v>1949</v>
      </c>
      <c r="D1396" s="78" t="s">
        <v>9</v>
      </c>
      <c r="E1396" s="78" t="n">
        <v>312.5</v>
      </c>
      <c r="F1396" s="78"/>
    </row>
    <row r="1397" s="15" customFormat="true" ht="20" hidden="false" customHeight="true" outlineLevel="0" collapsed="false">
      <c r="A1397" s="83" t="n">
        <v>4</v>
      </c>
      <c r="B1397" s="78" t="s">
        <v>1946</v>
      </c>
      <c r="C1397" s="63" t="s">
        <v>1950</v>
      </c>
      <c r="D1397" s="78" t="s">
        <v>11</v>
      </c>
      <c r="E1397" s="78" t="n">
        <v>312.5</v>
      </c>
      <c r="F1397" s="78"/>
    </row>
    <row r="1398" s="15" customFormat="true" ht="20" hidden="false" customHeight="true" outlineLevel="0" collapsed="false">
      <c r="A1398" s="78" t="n">
        <v>5</v>
      </c>
      <c r="B1398" s="78" t="s">
        <v>1946</v>
      </c>
      <c r="C1398" s="63" t="s">
        <v>1951</v>
      </c>
      <c r="D1398" s="78" t="s">
        <v>9</v>
      </c>
      <c r="E1398" s="78" t="n">
        <v>312.5</v>
      </c>
      <c r="F1398" s="78"/>
    </row>
    <row r="1399" s="15" customFormat="true" ht="20" hidden="false" customHeight="true" outlineLevel="0" collapsed="false">
      <c r="A1399" s="83" t="n">
        <v>6</v>
      </c>
      <c r="B1399" s="78" t="s">
        <v>1946</v>
      </c>
      <c r="C1399" s="63" t="s">
        <v>1952</v>
      </c>
      <c r="D1399" s="78" t="s">
        <v>9</v>
      </c>
      <c r="E1399" s="78" t="n">
        <v>312.5</v>
      </c>
      <c r="F1399" s="78"/>
    </row>
    <row r="1400" s="15" customFormat="true" ht="20" hidden="false" customHeight="true" outlineLevel="0" collapsed="false">
      <c r="A1400" s="78" t="n">
        <v>7</v>
      </c>
      <c r="B1400" s="78" t="s">
        <v>1946</v>
      </c>
      <c r="C1400" s="63" t="s">
        <v>1953</v>
      </c>
      <c r="D1400" s="78" t="s">
        <v>9</v>
      </c>
      <c r="E1400" s="78" t="n">
        <v>312.5</v>
      </c>
      <c r="F1400" s="78"/>
    </row>
    <row r="1401" s="15" customFormat="true" ht="20" hidden="false" customHeight="true" outlineLevel="0" collapsed="false">
      <c r="A1401" s="83" t="n">
        <v>8</v>
      </c>
      <c r="B1401" s="78" t="s">
        <v>1946</v>
      </c>
      <c r="C1401" s="63" t="s">
        <v>1954</v>
      </c>
      <c r="D1401" s="78" t="s">
        <v>9</v>
      </c>
      <c r="E1401" s="78" t="n">
        <v>312.5</v>
      </c>
      <c r="F1401" s="78"/>
    </row>
    <row r="1402" s="15" customFormat="true" ht="20" hidden="false" customHeight="true" outlineLevel="0" collapsed="false">
      <c r="A1402" s="78" t="n">
        <v>9</v>
      </c>
      <c r="B1402" s="78" t="s">
        <v>1946</v>
      </c>
      <c r="C1402" s="63" t="s">
        <v>1955</v>
      </c>
      <c r="D1402" s="78" t="s">
        <v>9</v>
      </c>
      <c r="E1402" s="78" t="n">
        <v>312.5</v>
      </c>
      <c r="F1402" s="78"/>
    </row>
    <row r="1403" s="15" customFormat="true" ht="20" hidden="false" customHeight="true" outlineLevel="0" collapsed="false">
      <c r="A1403" s="83" t="n">
        <v>10</v>
      </c>
      <c r="B1403" s="78" t="s">
        <v>1946</v>
      </c>
      <c r="C1403" s="78" t="s">
        <v>1956</v>
      </c>
      <c r="D1403" s="78" t="s">
        <v>9</v>
      </c>
      <c r="E1403" s="78" t="n">
        <v>312.5</v>
      </c>
      <c r="F1403" s="78"/>
    </row>
    <row r="1404" s="15" customFormat="true" ht="20" hidden="false" customHeight="true" outlineLevel="0" collapsed="false">
      <c r="A1404" s="78" t="n">
        <v>11</v>
      </c>
      <c r="B1404" s="78" t="s">
        <v>1946</v>
      </c>
      <c r="C1404" s="78" t="s">
        <v>1957</v>
      </c>
      <c r="D1404" s="78" t="s">
        <v>9</v>
      </c>
      <c r="E1404" s="78" t="n">
        <v>312.5</v>
      </c>
      <c r="F1404" s="78"/>
    </row>
    <row r="1405" s="15" customFormat="true" ht="20" hidden="false" customHeight="true" outlineLevel="0" collapsed="false">
      <c r="A1405" s="83" t="n">
        <v>12</v>
      </c>
      <c r="B1405" s="78" t="s">
        <v>1946</v>
      </c>
      <c r="C1405" s="63" t="s">
        <v>1958</v>
      </c>
      <c r="D1405" s="78" t="s">
        <v>11</v>
      </c>
      <c r="E1405" s="78" t="n">
        <v>312.5</v>
      </c>
      <c r="F1405" s="78"/>
    </row>
    <row r="1406" s="15" customFormat="true" ht="20" hidden="false" customHeight="true" outlineLevel="0" collapsed="false">
      <c r="A1406" s="78" t="n">
        <v>13</v>
      </c>
      <c r="B1406" s="78" t="s">
        <v>1946</v>
      </c>
      <c r="C1406" s="63" t="s">
        <v>1959</v>
      </c>
      <c r="D1406" s="78" t="s">
        <v>9</v>
      </c>
      <c r="E1406" s="78" t="n">
        <v>312.5</v>
      </c>
      <c r="F1406" s="78"/>
    </row>
    <row r="1407" s="15" customFormat="true" ht="20" hidden="false" customHeight="true" outlineLevel="0" collapsed="false">
      <c r="A1407" s="83" t="n">
        <v>14</v>
      </c>
      <c r="B1407" s="78" t="s">
        <v>1946</v>
      </c>
      <c r="C1407" s="63" t="s">
        <v>1960</v>
      </c>
      <c r="D1407" s="78" t="s">
        <v>11</v>
      </c>
      <c r="E1407" s="78" t="n">
        <v>312.5</v>
      </c>
      <c r="F1407" s="78"/>
    </row>
    <row r="1408" s="15" customFormat="true" ht="20" hidden="false" customHeight="true" outlineLevel="0" collapsed="false">
      <c r="A1408" s="78" t="n">
        <v>15</v>
      </c>
      <c r="B1408" s="78" t="s">
        <v>1946</v>
      </c>
      <c r="C1408" s="63" t="s">
        <v>1961</v>
      </c>
      <c r="D1408" s="78" t="s">
        <v>9</v>
      </c>
      <c r="E1408" s="78" t="n">
        <v>312.5</v>
      </c>
      <c r="F1408" s="78"/>
    </row>
    <row r="1409" s="15" customFormat="true" ht="20" hidden="false" customHeight="true" outlineLevel="0" collapsed="false">
      <c r="A1409" s="83" t="n">
        <v>16</v>
      </c>
      <c r="B1409" s="78" t="s">
        <v>1946</v>
      </c>
      <c r="C1409" s="78" t="s">
        <v>1962</v>
      </c>
      <c r="D1409" s="78" t="s">
        <v>11</v>
      </c>
      <c r="E1409" s="78" t="n">
        <v>312.5</v>
      </c>
      <c r="F1409" s="78"/>
    </row>
    <row r="1410" s="15" customFormat="true" ht="20" hidden="false" customHeight="true" outlineLevel="0" collapsed="false">
      <c r="A1410" s="78" t="n">
        <v>17</v>
      </c>
      <c r="B1410" s="78" t="s">
        <v>1946</v>
      </c>
      <c r="C1410" s="63" t="s">
        <v>1963</v>
      </c>
      <c r="D1410" s="78" t="s">
        <v>9</v>
      </c>
      <c r="E1410" s="78" t="n">
        <v>312.5</v>
      </c>
      <c r="F1410" s="78"/>
    </row>
    <row r="1411" s="15" customFormat="true" ht="20" hidden="false" customHeight="true" outlineLevel="0" collapsed="false">
      <c r="A1411" s="83" t="n">
        <v>18</v>
      </c>
      <c r="B1411" s="78" t="s">
        <v>1946</v>
      </c>
      <c r="C1411" s="63" t="s">
        <v>1964</v>
      </c>
      <c r="D1411" s="78" t="s">
        <v>9</v>
      </c>
      <c r="E1411" s="78" t="n">
        <v>312.5</v>
      </c>
      <c r="F1411" s="78"/>
    </row>
    <row r="1412" s="15" customFormat="true" ht="20" hidden="false" customHeight="true" outlineLevel="0" collapsed="false">
      <c r="A1412" s="78" t="n">
        <v>19</v>
      </c>
      <c r="B1412" s="78" t="s">
        <v>1946</v>
      </c>
      <c r="C1412" s="63" t="s">
        <v>1965</v>
      </c>
      <c r="D1412" s="78" t="s">
        <v>11</v>
      </c>
      <c r="E1412" s="78" t="n">
        <v>312.5</v>
      </c>
      <c r="F1412" s="78"/>
    </row>
    <row r="1413" s="15" customFormat="true" ht="20" hidden="false" customHeight="true" outlineLevel="0" collapsed="false">
      <c r="A1413" s="83" t="n">
        <v>20</v>
      </c>
      <c r="B1413" s="78" t="s">
        <v>1946</v>
      </c>
      <c r="C1413" s="63" t="s">
        <v>1966</v>
      </c>
      <c r="D1413" s="78" t="s">
        <v>9</v>
      </c>
      <c r="E1413" s="78" t="n">
        <v>312.5</v>
      </c>
      <c r="F1413" s="78"/>
    </row>
    <row r="1414" s="15" customFormat="true" ht="20" hidden="false" customHeight="true" outlineLevel="0" collapsed="false">
      <c r="A1414" s="78" t="n">
        <v>21</v>
      </c>
      <c r="B1414" s="78" t="s">
        <v>1946</v>
      </c>
      <c r="C1414" s="63" t="s">
        <v>1967</v>
      </c>
      <c r="D1414" s="78" t="s">
        <v>9</v>
      </c>
      <c r="E1414" s="78" t="n">
        <v>312.5</v>
      </c>
      <c r="F1414" s="78"/>
    </row>
    <row r="1415" s="15" customFormat="true" ht="20" hidden="false" customHeight="true" outlineLevel="0" collapsed="false">
      <c r="A1415" s="83" t="n">
        <v>22</v>
      </c>
      <c r="B1415" s="78" t="s">
        <v>1946</v>
      </c>
      <c r="C1415" s="63" t="s">
        <v>1968</v>
      </c>
      <c r="D1415" s="78" t="s">
        <v>11</v>
      </c>
      <c r="E1415" s="78" t="n">
        <v>312.5</v>
      </c>
      <c r="F1415" s="78"/>
    </row>
    <row r="1416" s="15" customFormat="true" ht="20" hidden="false" customHeight="true" outlineLevel="0" collapsed="false">
      <c r="A1416" s="78" t="n">
        <v>23</v>
      </c>
      <c r="B1416" s="78" t="s">
        <v>1946</v>
      </c>
      <c r="C1416" s="63" t="s">
        <v>1969</v>
      </c>
      <c r="D1416" s="78" t="s">
        <v>9</v>
      </c>
      <c r="E1416" s="78" t="n">
        <v>312.5</v>
      </c>
      <c r="F1416" s="78"/>
    </row>
    <row r="1417" s="15" customFormat="true" ht="20" hidden="false" customHeight="true" outlineLevel="0" collapsed="false">
      <c r="A1417" s="83" t="n">
        <v>24</v>
      </c>
      <c r="B1417" s="78" t="s">
        <v>1946</v>
      </c>
      <c r="C1417" s="78" t="s">
        <v>1970</v>
      </c>
      <c r="D1417" s="78" t="s">
        <v>9</v>
      </c>
      <c r="E1417" s="78" t="n">
        <v>312.5</v>
      </c>
      <c r="F1417" s="78"/>
    </row>
    <row r="1418" s="15" customFormat="true" ht="20" hidden="false" customHeight="true" outlineLevel="0" collapsed="false">
      <c r="A1418" s="78" t="n">
        <v>25</v>
      </c>
      <c r="B1418" s="78" t="s">
        <v>1946</v>
      </c>
      <c r="C1418" s="78" t="s">
        <v>1971</v>
      </c>
      <c r="D1418" s="78" t="s">
        <v>9</v>
      </c>
      <c r="E1418" s="78" t="n">
        <v>312.5</v>
      </c>
      <c r="F1418" s="78"/>
    </row>
    <row r="1419" s="15" customFormat="true" ht="20" hidden="false" customHeight="true" outlineLevel="0" collapsed="false">
      <c r="A1419" s="83" t="n">
        <v>26</v>
      </c>
      <c r="B1419" s="78" t="s">
        <v>1946</v>
      </c>
      <c r="C1419" s="78" t="s">
        <v>1972</v>
      </c>
      <c r="D1419" s="78" t="s">
        <v>11</v>
      </c>
      <c r="E1419" s="78" t="n">
        <v>312.5</v>
      </c>
      <c r="F1419" s="78"/>
    </row>
    <row r="1420" s="15" customFormat="true" ht="20" hidden="false" customHeight="true" outlineLevel="0" collapsed="false">
      <c r="A1420" s="78" t="n">
        <v>27</v>
      </c>
      <c r="B1420" s="78" t="s">
        <v>1946</v>
      </c>
      <c r="C1420" s="78" t="s">
        <v>1973</v>
      </c>
      <c r="D1420" s="78" t="s">
        <v>11</v>
      </c>
      <c r="E1420" s="78" t="n">
        <v>312.5</v>
      </c>
      <c r="F1420" s="78"/>
    </row>
    <row r="1421" s="15" customFormat="true" ht="20" hidden="false" customHeight="true" outlineLevel="0" collapsed="false">
      <c r="A1421" s="83" t="n">
        <v>28</v>
      </c>
      <c r="B1421" s="78" t="s">
        <v>1946</v>
      </c>
      <c r="C1421" s="78" t="s">
        <v>1974</v>
      </c>
      <c r="D1421" s="78" t="s">
        <v>9</v>
      </c>
      <c r="E1421" s="78" t="n">
        <v>312.5</v>
      </c>
      <c r="F1421" s="78"/>
    </row>
    <row r="1422" s="15" customFormat="true" ht="20" hidden="false" customHeight="true" outlineLevel="0" collapsed="false">
      <c r="A1422" s="78" t="n">
        <v>29</v>
      </c>
      <c r="B1422" s="78" t="s">
        <v>1946</v>
      </c>
      <c r="C1422" s="78" t="s">
        <v>1975</v>
      </c>
      <c r="D1422" s="78" t="s">
        <v>11</v>
      </c>
      <c r="E1422" s="78" t="n">
        <v>312.5</v>
      </c>
      <c r="F1422" s="78"/>
    </row>
    <row r="1423" s="15" customFormat="true" ht="20" hidden="false" customHeight="true" outlineLevel="0" collapsed="false">
      <c r="A1423" s="83" t="n">
        <v>30</v>
      </c>
      <c r="B1423" s="78" t="s">
        <v>1946</v>
      </c>
      <c r="C1423" s="78" t="s">
        <v>1976</v>
      </c>
      <c r="D1423" s="78" t="s">
        <v>11</v>
      </c>
      <c r="E1423" s="78" t="n">
        <v>312.5</v>
      </c>
      <c r="F1423" s="78"/>
    </row>
    <row r="1424" s="15" customFormat="true" ht="20" hidden="false" customHeight="true" outlineLevel="0" collapsed="false">
      <c r="A1424" s="78" t="n">
        <v>31</v>
      </c>
      <c r="B1424" s="78" t="s">
        <v>1946</v>
      </c>
      <c r="C1424" s="78" t="s">
        <v>1977</v>
      </c>
      <c r="D1424" s="78" t="s">
        <v>11</v>
      </c>
      <c r="E1424" s="78" t="n">
        <v>312.5</v>
      </c>
      <c r="F1424" s="78"/>
    </row>
    <row r="1425" s="15" customFormat="true" ht="20" hidden="false" customHeight="true" outlineLevel="0" collapsed="false">
      <c r="A1425" s="83" t="n">
        <v>32</v>
      </c>
      <c r="B1425" s="78" t="s">
        <v>1946</v>
      </c>
      <c r="C1425" s="78" t="s">
        <v>17</v>
      </c>
      <c r="D1425" s="78" t="s">
        <v>9</v>
      </c>
      <c r="E1425" s="78" t="n">
        <v>312.5</v>
      </c>
      <c r="F1425" s="78"/>
    </row>
    <row r="1426" s="15" customFormat="true" ht="20" hidden="false" customHeight="true" outlineLevel="0" collapsed="false">
      <c r="A1426" s="78" t="n">
        <v>33</v>
      </c>
      <c r="B1426" s="78" t="s">
        <v>1946</v>
      </c>
      <c r="C1426" s="78" t="s">
        <v>1978</v>
      </c>
      <c r="D1426" s="78" t="s">
        <v>11</v>
      </c>
      <c r="E1426" s="78" t="n">
        <v>312.5</v>
      </c>
      <c r="F1426" s="78"/>
    </row>
    <row r="1427" s="15" customFormat="true" ht="20" hidden="false" customHeight="true" outlineLevel="0" collapsed="false">
      <c r="A1427" s="83" t="n">
        <v>34</v>
      </c>
      <c r="B1427" s="78" t="s">
        <v>1946</v>
      </c>
      <c r="C1427" s="78" t="s">
        <v>1979</v>
      </c>
      <c r="D1427" s="78" t="s">
        <v>11</v>
      </c>
      <c r="E1427" s="78" t="n">
        <v>312.5</v>
      </c>
      <c r="F1427" s="78"/>
    </row>
    <row r="1428" s="15" customFormat="true" ht="20" hidden="false" customHeight="true" outlineLevel="0" collapsed="false">
      <c r="A1428" s="78" t="n">
        <v>35</v>
      </c>
      <c r="B1428" s="78" t="s">
        <v>1946</v>
      </c>
      <c r="C1428" s="78" t="s">
        <v>1980</v>
      </c>
      <c r="D1428" s="78" t="s">
        <v>9</v>
      </c>
      <c r="E1428" s="78" t="n">
        <v>312.5</v>
      </c>
      <c r="F1428" s="78"/>
    </row>
    <row r="1429" s="15" customFormat="true" ht="20" hidden="false" customHeight="true" outlineLevel="0" collapsed="false">
      <c r="A1429" s="83" t="n">
        <v>36</v>
      </c>
      <c r="B1429" s="78" t="s">
        <v>1946</v>
      </c>
      <c r="C1429" s="78" t="s">
        <v>1981</v>
      </c>
      <c r="D1429" s="78" t="s">
        <v>9</v>
      </c>
      <c r="E1429" s="78" t="n">
        <v>312.5</v>
      </c>
      <c r="F1429" s="78"/>
    </row>
    <row r="1430" s="15" customFormat="true" ht="20" hidden="false" customHeight="true" outlineLevel="0" collapsed="false">
      <c r="A1430" s="78" t="n">
        <v>37</v>
      </c>
      <c r="B1430" s="78" t="s">
        <v>1946</v>
      </c>
      <c r="C1430" s="78" t="s">
        <v>1982</v>
      </c>
      <c r="D1430" s="78" t="s">
        <v>11</v>
      </c>
      <c r="E1430" s="78" t="n">
        <v>312.5</v>
      </c>
      <c r="F1430" s="78"/>
    </row>
    <row r="1431" s="15" customFormat="true" ht="20" hidden="false" customHeight="true" outlineLevel="0" collapsed="false">
      <c r="A1431" s="83" t="n">
        <v>38</v>
      </c>
      <c r="B1431" s="78" t="s">
        <v>1946</v>
      </c>
      <c r="C1431" s="78" t="s">
        <v>1983</v>
      </c>
      <c r="D1431" s="78" t="s">
        <v>11</v>
      </c>
      <c r="E1431" s="78" t="n">
        <v>312.5</v>
      </c>
      <c r="F1431" s="78"/>
    </row>
    <row r="1432" s="15" customFormat="true" ht="20" hidden="false" customHeight="true" outlineLevel="0" collapsed="false">
      <c r="A1432" s="78" t="n">
        <v>39</v>
      </c>
      <c r="B1432" s="78" t="s">
        <v>1946</v>
      </c>
      <c r="C1432" s="78" t="s">
        <v>1984</v>
      </c>
      <c r="D1432" s="78" t="s">
        <v>11</v>
      </c>
      <c r="E1432" s="78" t="n">
        <v>312.5</v>
      </c>
      <c r="F1432" s="78"/>
    </row>
    <row r="1433" s="15" customFormat="true" ht="20" hidden="false" customHeight="true" outlineLevel="0" collapsed="false">
      <c r="A1433" s="83" t="n">
        <v>40</v>
      </c>
      <c r="B1433" s="78" t="s">
        <v>1946</v>
      </c>
      <c r="C1433" s="78" t="s">
        <v>1985</v>
      </c>
      <c r="D1433" s="78" t="s">
        <v>11</v>
      </c>
      <c r="E1433" s="78" t="n">
        <v>312.5</v>
      </c>
      <c r="F1433" s="78"/>
    </row>
    <row r="1434" s="15" customFormat="true" ht="20" hidden="false" customHeight="true" outlineLevel="0" collapsed="false">
      <c r="A1434" s="78" t="n">
        <v>41</v>
      </c>
      <c r="B1434" s="78" t="s">
        <v>1946</v>
      </c>
      <c r="C1434" s="78" t="s">
        <v>1986</v>
      </c>
      <c r="D1434" s="78" t="s">
        <v>11</v>
      </c>
      <c r="E1434" s="78" t="n">
        <v>312.5</v>
      </c>
      <c r="F1434" s="78"/>
    </row>
    <row r="1435" s="15" customFormat="true" ht="20" hidden="false" customHeight="true" outlineLevel="0" collapsed="false">
      <c r="A1435" s="83" t="n">
        <v>42</v>
      </c>
      <c r="B1435" s="78" t="s">
        <v>1946</v>
      </c>
      <c r="C1435" s="78" t="s">
        <v>1987</v>
      </c>
      <c r="D1435" s="78" t="s">
        <v>11</v>
      </c>
      <c r="E1435" s="78" t="n">
        <v>312.5</v>
      </c>
      <c r="F1435" s="78"/>
    </row>
    <row r="1436" s="15" customFormat="true" ht="20" hidden="false" customHeight="true" outlineLevel="0" collapsed="false">
      <c r="A1436" s="78" t="n">
        <v>43</v>
      </c>
      <c r="B1436" s="78" t="s">
        <v>1946</v>
      </c>
      <c r="C1436" s="78" t="s">
        <v>1988</v>
      </c>
      <c r="D1436" s="78" t="s">
        <v>9</v>
      </c>
      <c r="E1436" s="78" t="n">
        <v>312.5</v>
      </c>
      <c r="F1436" s="78"/>
    </row>
    <row r="1437" s="15" customFormat="true" ht="20" hidden="false" customHeight="true" outlineLevel="0" collapsed="false">
      <c r="A1437" s="83" t="n">
        <v>44</v>
      </c>
      <c r="B1437" s="78" t="s">
        <v>1946</v>
      </c>
      <c r="C1437" s="13" t="s">
        <v>1989</v>
      </c>
      <c r="D1437" s="13" t="s">
        <v>9</v>
      </c>
      <c r="E1437" s="13" t="n">
        <v>312.5</v>
      </c>
      <c r="F1437" s="58"/>
    </row>
    <row r="1438" s="15" customFormat="true" ht="20" hidden="false" customHeight="true" outlineLevel="0" collapsed="false">
      <c r="A1438" s="78" t="n">
        <v>45</v>
      </c>
      <c r="B1438" s="78" t="s">
        <v>1946</v>
      </c>
      <c r="C1438" s="13" t="s">
        <v>1990</v>
      </c>
      <c r="D1438" s="13" t="s">
        <v>11</v>
      </c>
      <c r="E1438" s="13" t="n">
        <v>312.5</v>
      </c>
      <c r="F1438" s="58"/>
    </row>
    <row r="1439" s="15" customFormat="true" ht="20" hidden="false" customHeight="true" outlineLevel="0" collapsed="false">
      <c r="A1439" s="83" t="n">
        <v>46</v>
      </c>
      <c r="B1439" s="78" t="s">
        <v>1946</v>
      </c>
      <c r="C1439" s="13" t="s">
        <v>1991</v>
      </c>
      <c r="D1439" s="13" t="s">
        <v>11</v>
      </c>
      <c r="E1439" s="13" t="n">
        <v>312.5</v>
      </c>
      <c r="F1439" s="58"/>
    </row>
    <row r="1440" s="15" customFormat="true" ht="20" hidden="false" customHeight="true" outlineLevel="0" collapsed="false">
      <c r="A1440" s="78" t="n">
        <v>47</v>
      </c>
      <c r="B1440" s="78" t="s">
        <v>1946</v>
      </c>
      <c r="C1440" s="13" t="s">
        <v>1992</v>
      </c>
      <c r="D1440" s="13" t="s">
        <v>9</v>
      </c>
      <c r="E1440" s="13" t="n">
        <v>312.5</v>
      </c>
      <c r="F1440" s="58"/>
    </row>
    <row r="1441" s="15" customFormat="true" ht="20" hidden="false" customHeight="true" outlineLevel="0" collapsed="false">
      <c r="A1441" s="83" t="n">
        <v>48</v>
      </c>
      <c r="B1441" s="78" t="s">
        <v>1946</v>
      </c>
      <c r="C1441" s="13" t="s">
        <v>1993</v>
      </c>
      <c r="D1441" s="13" t="s">
        <v>11</v>
      </c>
      <c r="E1441" s="13" t="n">
        <v>312.5</v>
      </c>
      <c r="F1441" s="58"/>
    </row>
    <row r="1442" s="15" customFormat="true" ht="20" hidden="false" customHeight="true" outlineLevel="0" collapsed="false">
      <c r="A1442" s="78" t="n">
        <v>49</v>
      </c>
      <c r="B1442" s="78" t="s">
        <v>1946</v>
      </c>
      <c r="C1442" s="13" t="s">
        <v>1994</v>
      </c>
      <c r="D1442" s="13" t="s">
        <v>11</v>
      </c>
      <c r="E1442" s="13" t="n">
        <v>312.5</v>
      </c>
      <c r="F1442" s="58"/>
    </row>
    <row r="1443" s="15" customFormat="true" ht="20" hidden="false" customHeight="true" outlineLevel="0" collapsed="false">
      <c r="A1443" s="83" t="n">
        <v>50</v>
      </c>
      <c r="B1443" s="78" t="s">
        <v>1946</v>
      </c>
      <c r="C1443" s="13" t="s">
        <v>1995</v>
      </c>
      <c r="D1443" s="13" t="s">
        <v>9</v>
      </c>
      <c r="E1443" s="13" t="n">
        <v>312.5</v>
      </c>
      <c r="F1443" s="58"/>
    </row>
    <row r="1444" s="15" customFormat="true" ht="20" hidden="false" customHeight="true" outlineLevel="0" collapsed="false">
      <c r="A1444" s="78" t="n">
        <v>51</v>
      </c>
      <c r="B1444" s="78" t="s">
        <v>1946</v>
      </c>
      <c r="C1444" s="13" t="s">
        <v>1996</v>
      </c>
      <c r="D1444" s="13" t="s">
        <v>11</v>
      </c>
      <c r="E1444" s="13" t="n">
        <v>312.5</v>
      </c>
      <c r="F1444" s="58"/>
    </row>
    <row r="1445" s="15" customFormat="true" ht="20" hidden="false" customHeight="true" outlineLevel="0" collapsed="false">
      <c r="A1445" s="83" t="n">
        <v>52</v>
      </c>
      <c r="B1445" s="78" t="s">
        <v>1946</v>
      </c>
      <c r="C1445" s="13" t="s">
        <v>1997</v>
      </c>
      <c r="D1445" s="13" t="s">
        <v>11</v>
      </c>
      <c r="E1445" s="13" t="n">
        <v>312.5</v>
      </c>
      <c r="F1445" s="58"/>
    </row>
    <row r="1446" s="15" customFormat="true" ht="20" hidden="false" customHeight="true" outlineLevel="0" collapsed="false">
      <c r="A1446" s="78" t="n">
        <v>53</v>
      </c>
      <c r="B1446" s="78" t="s">
        <v>1946</v>
      </c>
      <c r="C1446" s="13" t="s">
        <v>1998</v>
      </c>
      <c r="D1446" s="13" t="s">
        <v>11</v>
      </c>
      <c r="E1446" s="13" t="n">
        <v>312.5</v>
      </c>
      <c r="F1446" s="58"/>
    </row>
    <row r="1447" s="15" customFormat="true" ht="20" hidden="false" customHeight="true" outlineLevel="0" collapsed="false">
      <c r="A1447" s="83" t="n">
        <v>54</v>
      </c>
      <c r="B1447" s="78" t="s">
        <v>1946</v>
      </c>
      <c r="C1447" s="13" t="s">
        <v>1999</v>
      </c>
      <c r="D1447" s="13" t="s">
        <v>11</v>
      </c>
      <c r="E1447" s="13" t="n">
        <v>312.5</v>
      </c>
      <c r="F1447" s="58"/>
    </row>
    <row r="1448" s="15" customFormat="true" ht="20" hidden="false" customHeight="true" outlineLevel="0" collapsed="false">
      <c r="A1448" s="78" t="n">
        <v>55</v>
      </c>
      <c r="B1448" s="78" t="s">
        <v>1946</v>
      </c>
      <c r="C1448" s="13" t="s">
        <v>2000</v>
      </c>
      <c r="D1448" s="13" t="s">
        <v>9</v>
      </c>
      <c r="E1448" s="13" t="n">
        <v>312.5</v>
      </c>
      <c r="F1448" s="58"/>
    </row>
    <row r="1449" s="15" customFormat="true" ht="20" hidden="false" customHeight="true" outlineLevel="0" collapsed="false">
      <c r="A1449" s="83" t="n">
        <v>56</v>
      </c>
      <c r="B1449" s="78" t="s">
        <v>1946</v>
      </c>
      <c r="C1449" s="13" t="s">
        <v>2001</v>
      </c>
      <c r="D1449" s="13" t="s">
        <v>9</v>
      </c>
      <c r="E1449" s="13" t="n">
        <v>312.5</v>
      </c>
      <c r="F1449" s="58"/>
    </row>
    <row r="1450" s="15" customFormat="true" ht="20" hidden="false" customHeight="true" outlineLevel="0" collapsed="false">
      <c r="A1450" s="78" t="n">
        <v>57</v>
      </c>
      <c r="B1450" s="78" t="s">
        <v>1946</v>
      </c>
      <c r="C1450" s="13" t="s">
        <v>2002</v>
      </c>
      <c r="D1450" s="13" t="s">
        <v>9</v>
      </c>
      <c r="E1450" s="13" t="n">
        <v>312.5</v>
      </c>
      <c r="F1450" s="58"/>
    </row>
    <row r="1451" s="15" customFormat="true" ht="20" hidden="false" customHeight="true" outlineLevel="0" collapsed="false">
      <c r="A1451" s="83" t="n">
        <v>58</v>
      </c>
      <c r="B1451" s="78" t="s">
        <v>1946</v>
      </c>
      <c r="C1451" s="13" t="s">
        <v>2003</v>
      </c>
      <c r="D1451" s="13" t="s">
        <v>9</v>
      </c>
      <c r="E1451" s="13" t="n">
        <v>312.5</v>
      </c>
      <c r="F1451" s="58"/>
    </row>
    <row r="1452" s="15" customFormat="true" ht="20" hidden="false" customHeight="true" outlineLevel="0" collapsed="false">
      <c r="A1452" s="78" t="n">
        <v>59</v>
      </c>
      <c r="B1452" s="78" t="s">
        <v>1946</v>
      </c>
      <c r="C1452" s="13" t="s">
        <v>2004</v>
      </c>
      <c r="D1452" s="13" t="s">
        <v>11</v>
      </c>
      <c r="E1452" s="13" t="n">
        <v>312.5</v>
      </c>
      <c r="F1452" s="58"/>
    </row>
    <row r="1453" s="15" customFormat="true" ht="20" hidden="false" customHeight="true" outlineLevel="0" collapsed="false">
      <c r="A1453" s="83" t="n">
        <v>60</v>
      </c>
      <c r="B1453" s="78" t="s">
        <v>1946</v>
      </c>
      <c r="C1453" s="13" t="s">
        <v>2005</v>
      </c>
      <c r="D1453" s="13" t="s">
        <v>11</v>
      </c>
      <c r="E1453" s="13" t="n">
        <v>312.5</v>
      </c>
      <c r="F1453" s="58"/>
    </row>
    <row r="1454" s="15" customFormat="true" ht="20" hidden="false" customHeight="true" outlineLevel="0" collapsed="false">
      <c r="A1454" s="78" t="n">
        <v>61</v>
      </c>
      <c r="B1454" s="78" t="s">
        <v>1946</v>
      </c>
      <c r="C1454" s="13" t="s">
        <v>2006</v>
      </c>
      <c r="D1454" s="13" t="s">
        <v>9</v>
      </c>
      <c r="E1454" s="13" t="n">
        <v>312.5</v>
      </c>
      <c r="F1454" s="58"/>
    </row>
    <row r="1455" s="15" customFormat="true" ht="20" hidden="false" customHeight="true" outlineLevel="0" collapsed="false">
      <c r="A1455" s="83" t="n">
        <v>62</v>
      </c>
      <c r="B1455" s="78" t="s">
        <v>1946</v>
      </c>
      <c r="C1455" s="13" t="s">
        <v>2007</v>
      </c>
      <c r="D1455" s="13" t="s">
        <v>11</v>
      </c>
      <c r="E1455" s="13" t="n">
        <v>312.5</v>
      </c>
      <c r="F1455" s="58"/>
    </row>
    <row r="1456" s="15" customFormat="true" ht="20" hidden="false" customHeight="true" outlineLevel="0" collapsed="false">
      <c r="A1456" s="78" t="n">
        <v>63</v>
      </c>
      <c r="B1456" s="78" t="s">
        <v>1946</v>
      </c>
      <c r="C1456" s="13" t="s">
        <v>2008</v>
      </c>
      <c r="D1456" s="13" t="s">
        <v>9</v>
      </c>
      <c r="E1456" s="13" t="n">
        <v>312.5</v>
      </c>
      <c r="F1456" s="58"/>
    </row>
    <row r="1457" s="15" customFormat="true" ht="20" hidden="false" customHeight="true" outlineLevel="0" collapsed="false">
      <c r="A1457" s="83" t="n">
        <v>64</v>
      </c>
      <c r="B1457" s="78" t="s">
        <v>1946</v>
      </c>
      <c r="C1457" s="78" t="s">
        <v>2009</v>
      </c>
      <c r="D1457" s="78" t="s">
        <v>11</v>
      </c>
      <c r="E1457" s="78" t="n">
        <v>312.5</v>
      </c>
      <c r="F1457" s="58"/>
    </row>
    <row r="1458" s="15" customFormat="true" ht="20" hidden="false" customHeight="true" outlineLevel="0" collapsed="false">
      <c r="A1458" s="78" t="n">
        <v>65</v>
      </c>
      <c r="B1458" s="78" t="s">
        <v>1946</v>
      </c>
      <c r="C1458" s="13" t="s">
        <v>2010</v>
      </c>
      <c r="D1458" s="13" t="s">
        <v>9</v>
      </c>
      <c r="E1458" s="13" t="n">
        <v>312.5</v>
      </c>
      <c r="F1458" s="58"/>
    </row>
    <row r="1459" s="15" customFormat="true" ht="20" hidden="false" customHeight="true" outlineLevel="0" collapsed="false">
      <c r="A1459" s="83" t="n">
        <v>66</v>
      </c>
      <c r="B1459" s="78" t="s">
        <v>1946</v>
      </c>
      <c r="C1459" s="13" t="s">
        <v>2011</v>
      </c>
      <c r="D1459" s="13" t="s">
        <v>9</v>
      </c>
      <c r="E1459" s="13" t="n">
        <v>312.5</v>
      </c>
      <c r="F1459" s="58"/>
    </row>
    <row r="1460" s="15" customFormat="true" ht="20" hidden="false" customHeight="true" outlineLevel="0" collapsed="false">
      <c r="A1460" s="78" t="n">
        <v>67</v>
      </c>
      <c r="B1460" s="78" t="s">
        <v>1946</v>
      </c>
      <c r="C1460" s="13" t="s">
        <v>2012</v>
      </c>
      <c r="D1460" s="13" t="s">
        <v>11</v>
      </c>
      <c r="E1460" s="13" t="n">
        <v>312.5</v>
      </c>
      <c r="F1460" s="58"/>
    </row>
    <row r="1461" s="15" customFormat="true" ht="20" hidden="false" customHeight="true" outlineLevel="0" collapsed="false">
      <c r="A1461" s="83" t="n">
        <v>68</v>
      </c>
      <c r="B1461" s="78" t="s">
        <v>1946</v>
      </c>
      <c r="C1461" s="13" t="s">
        <v>2013</v>
      </c>
      <c r="D1461" s="13" t="s">
        <v>9</v>
      </c>
      <c r="E1461" s="13" t="n">
        <v>312.5</v>
      </c>
      <c r="F1461" s="58"/>
    </row>
    <row r="1462" s="15" customFormat="true" ht="20" hidden="false" customHeight="true" outlineLevel="0" collapsed="false">
      <c r="A1462" s="78" t="n">
        <v>69</v>
      </c>
      <c r="B1462" s="78" t="s">
        <v>1946</v>
      </c>
      <c r="C1462" s="13" t="s">
        <v>2014</v>
      </c>
      <c r="D1462" s="13" t="s">
        <v>9</v>
      </c>
      <c r="E1462" s="13" t="n">
        <v>312.5</v>
      </c>
      <c r="F1462" s="58"/>
    </row>
    <row r="1463" s="15" customFormat="true" ht="20" hidden="false" customHeight="true" outlineLevel="0" collapsed="false">
      <c r="A1463" s="83" t="n">
        <v>70</v>
      </c>
      <c r="B1463" s="78" t="s">
        <v>1946</v>
      </c>
      <c r="C1463" s="78" t="s">
        <v>2015</v>
      </c>
      <c r="D1463" s="78" t="s">
        <v>9</v>
      </c>
      <c r="E1463" s="13" t="n">
        <v>312.5</v>
      </c>
      <c r="F1463" s="58"/>
    </row>
    <row r="1464" s="15" customFormat="true" ht="20" hidden="false" customHeight="true" outlineLevel="0" collapsed="false">
      <c r="A1464" s="78" t="n">
        <v>71</v>
      </c>
      <c r="B1464" s="78" t="s">
        <v>1946</v>
      </c>
      <c r="C1464" s="78" t="s">
        <v>2016</v>
      </c>
      <c r="D1464" s="78" t="s">
        <v>9</v>
      </c>
      <c r="E1464" s="13" t="n">
        <v>312.5</v>
      </c>
      <c r="F1464" s="58"/>
    </row>
    <row r="1465" s="15" customFormat="true" ht="20" hidden="false" customHeight="true" outlineLevel="0" collapsed="false">
      <c r="A1465" s="83" t="n">
        <v>72</v>
      </c>
      <c r="B1465" s="78" t="s">
        <v>1946</v>
      </c>
      <c r="C1465" s="78" t="s">
        <v>2017</v>
      </c>
      <c r="D1465" s="78" t="s">
        <v>9</v>
      </c>
      <c r="E1465" s="13" t="n">
        <v>312.5</v>
      </c>
      <c r="F1465" s="58"/>
    </row>
    <row r="1466" s="15" customFormat="true" ht="20" hidden="false" customHeight="true" outlineLevel="0" collapsed="false">
      <c r="A1466" s="78" t="n">
        <v>73</v>
      </c>
      <c r="B1466" s="78" t="s">
        <v>1946</v>
      </c>
      <c r="C1466" s="78" t="s">
        <v>2018</v>
      </c>
      <c r="D1466" s="78" t="s">
        <v>9</v>
      </c>
      <c r="E1466" s="13" t="n">
        <v>312.5</v>
      </c>
      <c r="F1466" s="58"/>
    </row>
    <row r="1467" s="15" customFormat="true" ht="20" hidden="false" customHeight="true" outlineLevel="0" collapsed="false">
      <c r="A1467" s="83" t="n">
        <v>74</v>
      </c>
      <c r="B1467" s="78" t="s">
        <v>1946</v>
      </c>
      <c r="C1467" s="13" t="s">
        <v>2019</v>
      </c>
      <c r="D1467" s="13" t="s">
        <v>11</v>
      </c>
      <c r="E1467" s="13" t="n">
        <v>312.5</v>
      </c>
      <c r="F1467" s="58"/>
    </row>
    <row r="1468" s="15" customFormat="true" ht="20" hidden="false" customHeight="true" outlineLevel="0" collapsed="false">
      <c r="A1468" s="78" t="n">
        <v>75</v>
      </c>
      <c r="B1468" s="78" t="s">
        <v>1946</v>
      </c>
      <c r="C1468" s="13" t="s">
        <v>2020</v>
      </c>
      <c r="D1468" s="13" t="s">
        <v>9</v>
      </c>
      <c r="E1468" s="13" t="n">
        <v>312.5</v>
      </c>
      <c r="F1468" s="58"/>
    </row>
    <row r="1469" s="15" customFormat="true" ht="20" hidden="false" customHeight="true" outlineLevel="0" collapsed="false">
      <c r="A1469" s="83" t="n">
        <v>76</v>
      </c>
      <c r="B1469" s="78" t="s">
        <v>1946</v>
      </c>
      <c r="C1469" s="78" t="s">
        <v>587</v>
      </c>
      <c r="D1469" s="78" t="s">
        <v>9</v>
      </c>
      <c r="E1469" s="78" t="n">
        <v>312.5</v>
      </c>
      <c r="F1469" s="58"/>
    </row>
    <row r="1470" s="15" customFormat="true" ht="20" hidden="false" customHeight="true" outlineLevel="0" collapsed="false">
      <c r="A1470" s="78" t="n">
        <v>77</v>
      </c>
      <c r="B1470" s="78" t="s">
        <v>1946</v>
      </c>
      <c r="C1470" s="78" t="s">
        <v>2021</v>
      </c>
      <c r="D1470" s="78" t="s">
        <v>9</v>
      </c>
      <c r="E1470" s="78" t="n">
        <v>312.5</v>
      </c>
      <c r="F1470" s="78"/>
    </row>
    <row r="1471" s="15" customFormat="true" ht="20" hidden="false" customHeight="true" outlineLevel="0" collapsed="false">
      <c r="A1471" s="83" t="n">
        <v>78</v>
      </c>
      <c r="B1471" s="78" t="s">
        <v>1946</v>
      </c>
      <c r="C1471" s="78" t="s">
        <v>2022</v>
      </c>
      <c r="D1471" s="78" t="s">
        <v>9</v>
      </c>
      <c r="E1471" s="78" t="n">
        <v>312.5</v>
      </c>
      <c r="F1471" s="78"/>
    </row>
    <row r="1472" s="15" customFormat="true" ht="20" hidden="false" customHeight="true" outlineLevel="0" collapsed="false">
      <c r="A1472" s="78" t="n">
        <v>79</v>
      </c>
      <c r="B1472" s="78" t="s">
        <v>1946</v>
      </c>
      <c r="C1472" s="78" t="s">
        <v>2023</v>
      </c>
      <c r="D1472" s="78" t="s">
        <v>9</v>
      </c>
      <c r="E1472" s="78" t="n">
        <v>312.5</v>
      </c>
      <c r="F1472" s="78"/>
    </row>
    <row r="1473" s="15" customFormat="true" ht="20" hidden="false" customHeight="true" outlineLevel="0" collapsed="false">
      <c r="A1473" s="83" t="n">
        <v>80</v>
      </c>
      <c r="B1473" s="78" t="s">
        <v>1946</v>
      </c>
      <c r="C1473" s="78" t="s">
        <v>2024</v>
      </c>
      <c r="D1473" s="78" t="s">
        <v>9</v>
      </c>
      <c r="E1473" s="78" t="n">
        <v>312.5</v>
      </c>
      <c r="F1473" s="78"/>
    </row>
    <row r="1474" s="15" customFormat="true" ht="20" hidden="false" customHeight="true" outlineLevel="0" collapsed="false">
      <c r="A1474" s="78" t="n">
        <v>81</v>
      </c>
      <c r="B1474" s="78" t="s">
        <v>1946</v>
      </c>
      <c r="C1474" s="13" t="s">
        <v>2025</v>
      </c>
      <c r="D1474" s="13" t="s">
        <v>11</v>
      </c>
      <c r="E1474" s="78" t="n">
        <v>312.5</v>
      </c>
      <c r="F1474" s="78"/>
    </row>
    <row r="1475" s="15" customFormat="true" ht="20" hidden="false" customHeight="true" outlineLevel="0" collapsed="false">
      <c r="A1475" s="83" t="n">
        <v>82</v>
      </c>
      <c r="B1475" s="78" t="s">
        <v>1946</v>
      </c>
      <c r="C1475" s="78" t="s">
        <v>2026</v>
      </c>
      <c r="D1475" s="78" t="s">
        <v>9</v>
      </c>
      <c r="E1475" s="78" t="n">
        <v>312.5</v>
      </c>
      <c r="F1475" s="78"/>
    </row>
    <row r="1476" s="15" customFormat="true" ht="20" hidden="false" customHeight="true" outlineLevel="0" collapsed="false">
      <c r="A1476" s="78" t="n">
        <v>83</v>
      </c>
      <c r="B1476" s="78" t="s">
        <v>1946</v>
      </c>
      <c r="C1476" s="78" t="s">
        <v>2027</v>
      </c>
      <c r="D1476" s="78" t="s">
        <v>9</v>
      </c>
      <c r="E1476" s="78" t="n">
        <v>312.5</v>
      </c>
      <c r="F1476" s="78"/>
    </row>
    <row r="1477" s="15" customFormat="true" ht="20" hidden="false" customHeight="true" outlineLevel="0" collapsed="false">
      <c r="A1477" s="83" t="n">
        <v>84</v>
      </c>
      <c r="B1477" s="78" t="s">
        <v>1946</v>
      </c>
      <c r="C1477" s="78" t="s">
        <v>2028</v>
      </c>
      <c r="D1477" s="78" t="s">
        <v>9</v>
      </c>
      <c r="E1477" s="78" t="n">
        <v>312.5</v>
      </c>
      <c r="F1477" s="78"/>
    </row>
    <row r="1478" s="15" customFormat="true" ht="20" hidden="false" customHeight="true" outlineLevel="0" collapsed="false">
      <c r="A1478" s="78" t="n">
        <v>85</v>
      </c>
      <c r="B1478" s="78" t="s">
        <v>1946</v>
      </c>
      <c r="C1478" s="78" t="s">
        <v>2029</v>
      </c>
      <c r="D1478" s="78" t="s">
        <v>9</v>
      </c>
      <c r="E1478" s="78" t="n">
        <v>312.5</v>
      </c>
      <c r="F1478" s="78"/>
    </row>
    <row r="1479" s="15" customFormat="true" ht="20" hidden="false" customHeight="true" outlineLevel="0" collapsed="false">
      <c r="A1479" s="83" t="n">
        <v>86</v>
      </c>
      <c r="B1479" s="78" t="s">
        <v>1946</v>
      </c>
      <c r="C1479" s="78" t="s">
        <v>2030</v>
      </c>
      <c r="D1479" s="78" t="s">
        <v>9</v>
      </c>
      <c r="E1479" s="78" t="n">
        <v>312.5</v>
      </c>
      <c r="F1479" s="78"/>
    </row>
    <row r="1480" s="15" customFormat="true" ht="20" hidden="false" customHeight="true" outlineLevel="0" collapsed="false">
      <c r="A1480" s="78" t="n">
        <v>87</v>
      </c>
      <c r="B1480" s="78" t="s">
        <v>1946</v>
      </c>
      <c r="C1480" s="78" t="s">
        <v>2031</v>
      </c>
      <c r="D1480" s="78" t="s">
        <v>9</v>
      </c>
      <c r="E1480" s="78" t="n">
        <v>312.5</v>
      </c>
      <c r="F1480" s="78"/>
    </row>
    <row r="1481" s="15" customFormat="true" ht="20" hidden="false" customHeight="true" outlineLevel="0" collapsed="false">
      <c r="A1481" s="83" t="n">
        <v>88</v>
      </c>
      <c r="B1481" s="78" t="s">
        <v>1946</v>
      </c>
      <c r="C1481" s="78" t="s">
        <v>2032</v>
      </c>
      <c r="D1481" s="78" t="s">
        <v>11</v>
      </c>
      <c r="E1481" s="78" t="n">
        <v>312.5</v>
      </c>
      <c r="F1481" s="78"/>
    </row>
    <row r="1482" s="15" customFormat="true" ht="20" hidden="false" customHeight="true" outlineLevel="0" collapsed="false">
      <c r="A1482" s="78" t="n">
        <v>89</v>
      </c>
      <c r="B1482" s="78" t="s">
        <v>1946</v>
      </c>
      <c r="C1482" s="78" t="s">
        <v>2033</v>
      </c>
      <c r="D1482" s="78" t="s">
        <v>9</v>
      </c>
      <c r="E1482" s="78" t="n">
        <v>312.5</v>
      </c>
      <c r="F1482" s="78"/>
    </row>
    <row r="1483" s="15" customFormat="true" ht="20" hidden="false" customHeight="true" outlineLevel="0" collapsed="false">
      <c r="A1483" s="83" t="n">
        <v>90</v>
      </c>
      <c r="B1483" s="78" t="s">
        <v>1946</v>
      </c>
      <c r="C1483" s="78" t="s">
        <v>2034</v>
      </c>
      <c r="D1483" s="78" t="s">
        <v>11</v>
      </c>
      <c r="E1483" s="78" t="n">
        <v>312.5</v>
      </c>
      <c r="F1483" s="58"/>
    </row>
    <row r="1484" s="15" customFormat="true" ht="20" hidden="false" customHeight="true" outlineLevel="0" collapsed="false">
      <c r="A1484" s="78" t="n">
        <v>91</v>
      </c>
      <c r="B1484" s="78" t="s">
        <v>1946</v>
      </c>
      <c r="C1484" s="78" t="s">
        <v>2035</v>
      </c>
      <c r="D1484" s="78" t="s">
        <v>9</v>
      </c>
      <c r="E1484" s="78" t="n">
        <v>312.5</v>
      </c>
      <c r="F1484" s="58"/>
    </row>
    <row r="1485" s="15" customFormat="true" ht="20" hidden="false" customHeight="true" outlineLevel="0" collapsed="false">
      <c r="A1485" s="83" t="n">
        <v>92</v>
      </c>
      <c r="B1485" s="78" t="s">
        <v>1946</v>
      </c>
      <c r="C1485" s="78" t="s">
        <v>2036</v>
      </c>
      <c r="D1485" s="78" t="s">
        <v>9</v>
      </c>
      <c r="E1485" s="78" t="n">
        <v>312.5</v>
      </c>
      <c r="F1485" s="58"/>
    </row>
    <row r="1486" s="15" customFormat="true" ht="20" hidden="false" customHeight="true" outlineLevel="0" collapsed="false">
      <c r="A1486" s="78" t="n">
        <v>93</v>
      </c>
      <c r="B1486" s="78" t="s">
        <v>1946</v>
      </c>
      <c r="C1486" s="78" t="s">
        <v>2037</v>
      </c>
      <c r="D1486" s="78" t="s">
        <v>9</v>
      </c>
      <c r="E1486" s="78" t="n">
        <v>312.5</v>
      </c>
      <c r="F1486" s="58"/>
    </row>
    <row r="1487" s="15" customFormat="true" ht="20" hidden="false" customHeight="true" outlineLevel="0" collapsed="false">
      <c r="A1487" s="83" t="n">
        <v>94</v>
      </c>
      <c r="B1487" s="78" t="s">
        <v>1946</v>
      </c>
      <c r="C1487" s="78" t="s">
        <v>2038</v>
      </c>
      <c r="D1487" s="78" t="s">
        <v>9</v>
      </c>
      <c r="E1487" s="78" t="n">
        <v>312.5</v>
      </c>
      <c r="F1487" s="78"/>
    </row>
    <row r="1488" s="15" customFormat="true" ht="20" hidden="false" customHeight="true" outlineLevel="0" collapsed="false">
      <c r="A1488" s="78" t="n">
        <v>95</v>
      </c>
      <c r="B1488" s="78" t="s">
        <v>1946</v>
      </c>
      <c r="C1488" s="78" t="s">
        <v>2039</v>
      </c>
      <c r="D1488" s="78" t="s">
        <v>9</v>
      </c>
      <c r="E1488" s="78" t="n">
        <v>312.5</v>
      </c>
      <c r="F1488" s="78"/>
    </row>
    <row r="1489" s="15" customFormat="true" ht="20" hidden="false" customHeight="true" outlineLevel="0" collapsed="false">
      <c r="A1489" s="83" t="n">
        <v>96</v>
      </c>
      <c r="B1489" s="78" t="s">
        <v>1946</v>
      </c>
      <c r="C1489" s="78" t="s">
        <v>2040</v>
      </c>
      <c r="D1489" s="78" t="s">
        <v>11</v>
      </c>
      <c r="E1489" s="78" t="n">
        <v>312.5</v>
      </c>
      <c r="F1489" s="58"/>
    </row>
    <row r="1490" s="15" customFormat="true" ht="20" hidden="false" customHeight="true" outlineLevel="0" collapsed="false">
      <c r="A1490" s="78" t="n">
        <v>97</v>
      </c>
      <c r="B1490" s="78" t="s">
        <v>1946</v>
      </c>
      <c r="C1490" s="78" t="s">
        <v>2041</v>
      </c>
      <c r="D1490" s="78" t="s">
        <v>11</v>
      </c>
      <c r="E1490" s="78" t="n">
        <v>312.5</v>
      </c>
      <c r="F1490" s="58"/>
    </row>
    <row r="1491" s="15" customFormat="true" ht="20" hidden="false" customHeight="true" outlineLevel="0" collapsed="false">
      <c r="A1491" s="83" t="n">
        <v>98</v>
      </c>
      <c r="B1491" s="78" t="s">
        <v>1946</v>
      </c>
      <c r="C1491" s="78" t="s">
        <v>2042</v>
      </c>
      <c r="D1491" s="78" t="s">
        <v>11</v>
      </c>
      <c r="E1491" s="78" t="n">
        <v>312.5</v>
      </c>
      <c r="F1491" s="58"/>
    </row>
    <row r="1492" s="15" customFormat="true" ht="20" hidden="false" customHeight="true" outlineLevel="0" collapsed="false">
      <c r="A1492" s="78" t="n">
        <v>99</v>
      </c>
      <c r="B1492" s="78" t="s">
        <v>1946</v>
      </c>
      <c r="C1492" s="78" t="s">
        <v>2043</v>
      </c>
      <c r="D1492" s="78" t="s">
        <v>11</v>
      </c>
      <c r="E1492" s="13" t="n">
        <v>312.5</v>
      </c>
      <c r="F1492" s="58"/>
    </row>
    <row r="1493" s="15" customFormat="true" ht="20" hidden="false" customHeight="true" outlineLevel="0" collapsed="false">
      <c r="A1493" s="83" t="n">
        <v>100</v>
      </c>
      <c r="B1493" s="78" t="s">
        <v>1946</v>
      </c>
      <c r="C1493" s="13" t="s">
        <v>2044</v>
      </c>
      <c r="D1493" s="13" t="s">
        <v>11</v>
      </c>
      <c r="E1493" s="13" t="n">
        <v>312.5</v>
      </c>
      <c r="F1493" s="58"/>
    </row>
    <row r="1494" s="15" customFormat="true" ht="20" hidden="false" customHeight="true" outlineLevel="0" collapsed="false">
      <c r="A1494" s="78" t="n">
        <v>101</v>
      </c>
      <c r="B1494" s="78" t="s">
        <v>1946</v>
      </c>
      <c r="C1494" s="13" t="s">
        <v>2045</v>
      </c>
      <c r="D1494" s="13" t="s">
        <v>11</v>
      </c>
      <c r="E1494" s="13" t="n">
        <v>312.5</v>
      </c>
      <c r="F1494" s="58"/>
    </row>
    <row r="1495" s="15" customFormat="true" ht="20" hidden="false" customHeight="true" outlineLevel="0" collapsed="false">
      <c r="A1495" s="83" t="n">
        <v>102</v>
      </c>
      <c r="B1495" s="78" t="s">
        <v>1946</v>
      </c>
      <c r="C1495" s="13" t="s">
        <v>2046</v>
      </c>
      <c r="D1495" s="13" t="s">
        <v>9</v>
      </c>
      <c r="E1495" s="13" t="n">
        <v>312.5</v>
      </c>
      <c r="F1495" s="58"/>
    </row>
    <row r="1496" s="15" customFormat="true" ht="20" hidden="false" customHeight="true" outlineLevel="0" collapsed="false">
      <c r="A1496" s="78" t="n">
        <v>103</v>
      </c>
      <c r="B1496" s="78" t="s">
        <v>1946</v>
      </c>
      <c r="C1496" s="13" t="s">
        <v>2047</v>
      </c>
      <c r="D1496" s="13" t="s">
        <v>11</v>
      </c>
      <c r="E1496" s="13" t="n">
        <v>312.5</v>
      </c>
      <c r="F1496" s="58"/>
    </row>
    <row r="1497" s="15" customFormat="true" ht="20" hidden="false" customHeight="true" outlineLevel="0" collapsed="false">
      <c r="A1497" s="83" t="n">
        <v>104</v>
      </c>
      <c r="B1497" s="78" t="s">
        <v>1946</v>
      </c>
      <c r="C1497" s="13" t="s">
        <v>2048</v>
      </c>
      <c r="D1497" s="13" t="s">
        <v>11</v>
      </c>
      <c r="E1497" s="13" t="n">
        <v>312.5</v>
      </c>
      <c r="F1497" s="58"/>
    </row>
    <row r="1498" s="15" customFormat="true" ht="20" hidden="false" customHeight="true" outlineLevel="0" collapsed="false">
      <c r="A1498" s="78" t="n">
        <v>105</v>
      </c>
      <c r="B1498" s="78" t="s">
        <v>1946</v>
      </c>
      <c r="C1498" s="13" t="s">
        <v>2049</v>
      </c>
      <c r="D1498" s="13" t="s">
        <v>9</v>
      </c>
      <c r="E1498" s="13" t="n">
        <v>312.5</v>
      </c>
      <c r="F1498" s="58"/>
    </row>
    <row r="1499" s="15" customFormat="true" ht="20" hidden="false" customHeight="true" outlineLevel="0" collapsed="false">
      <c r="A1499" s="83" t="n">
        <v>106</v>
      </c>
      <c r="B1499" s="78" t="s">
        <v>1946</v>
      </c>
      <c r="C1499" s="13" t="s">
        <v>2050</v>
      </c>
      <c r="D1499" s="13" t="s">
        <v>11</v>
      </c>
      <c r="E1499" s="13" t="n">
        <v>312.5</v>
      </c>
      <c r="F1499" s="58"/>
    </row>
    <row r="1500" s="15" customFormat="true" ht="20" hidden="false" customHeight="true" outlineLevel="0" collapsed="false">
      <c r="A1500" s="78" t="n">
        <v>107</v>
      </c>
      <c r="B1500" s="78" t="s">
        <v>1946</v>
      </c>
      <c r="C1500" s="13" t="s">
        <v>2051</v>
      </c>
      <c r="D1500" s="13" t="s">
        <v>9</v>
      </c>
      <c r="E1500" s="13" t="n">
        <v>312.5</v>
      </c>
      <c r="F1500" s="58"/>
    </row>
    <row r="1501" s="15" customFormat="true" ht="20" hidden="false" customHeight="true" outlineLevel="0" collapsed="false">
      <c r="A1501" s="83" t="n">
        <v>108</v>
      </c>
      <c r="B1501" s="78" t="s">
        <v>1946</v>
      </c>
      <c r="C1501" s="13" t="s">
        <v>2052</v>
      </c>
      <c r="D1501" s="13" t="s">
        <v>9</v>
      </c>
      <c r="E1501" s="13" t="n">
        <v>312.5</v>
      </c>
      <c r="F1501" s="58"/>
    </row>
    <row r="1502" s="15" customFormat="true" ht="20" hidden="false" customHeight="true" outlineLevel="0" collapsed="false">
      <c r="A1502" s="78" t="n">
        <v>109</v>
      </c>
      <c r="B1502" s="78" t="s">
        <v>1946</v>
      </c>
      <c r="C1502" s="13" t="s">
        <v>2053</v>
      </c>
      <c r="D1502" s="13" t="s">
        <v>9</v>
      </c>
      <c r="E1502" s="13" t="n">
        <v>312.5</v>
      </c>
      <c r="F1502" s="58"/>
    </row>
    <row r="1503" s="15" customFormat="true" ht="20" hidden="false" customHeight="true" outlineLevel="0" collapsed="false">
      <c r="A1503" s="83" t="n">
        <v>110</v>
      </c>
      <c r="B1503" s="78" t="s">
        <v>1946</v>
      </c>
      <c r="C1503" s="13" t="s">
        <v>2054</v>
      </c>
      <c r="D1503" s="13" t="s">
        <v>11</v>
      </c>
      <c r="E1503" s="13" t="n">
        <v>312.5</v>
      </c>
      <c r="F1503" s="58"/>
    </row>
    <row r="1504" s="15" customFormat="true" ht="20" hidden="false" customHeight="true" outlineLevel="0" collapsed="false">
      <c r="A1504" s="78" t="n">
        <v>111</v>
      </c>
      <c r="B1504" s="78" t="s">
        <v>1946</v>
      </c>
      <c r="C1504" s="13" t="s">
        <v>2055</v>
      </c>
      <c r="D1504" s="13" t="s">
        <v>9</v>
      </c>
      <c r="E1504" s="13" t="n">
        <v>312.5</v>
      </c>
      <c r="F1504" s="58"/>
    </row>
    <row r="1505" s="15" customFormat="true" ht="20" hidden="false" customHeight="true" outlineLevel="0" collapsed="false">
      <c r="A1505" s="83" t="n">
        <v>112</v>
      </c>
      <c r="B1505" s="78" t="s">
        <v>1946</v>
      </c>
      <c r="C1505" s="13" t="s">
        <v>2056</v>
      </c>
      <c r="D1505" s="13" t="s">
        <v>9</v>
      </c>
      <c r="E1505" s="13" t="n">
        <v>312.5</v>
      </c>
      <c r="F1505" s="58"/>
    </row>
    <row r="1506" s="15" customFormat="true" ht="20" hidden="false" customHeight="true" outlineLevel="0" collapsed="false">
      <c r="A1506" s="78" t="n">
        <v>113</v>
      </c>
      <c r="B1506" s="78" t="s">
        <v>1946</v>
      </c>
      <c r="C1506" s="78" t="s">
        <v>2057</v>
      </c>
      <c r="D1506" s="78" t="s">
        <v>11</v>
      </c>
      <c r="E1506" s="78" t="n">
        <v>312.5</v>
      </c>
      <c r="F1506" s="58"/>
    </row>
    <row r="1507" s="15" customFormat="true" ht="20" hidden="false" customHeight="true" outlineLevel="0" collapsed="false">
      <c r="A1507" s="83" t="n">
        <v>114</v>
      </c>
      <c r="B1507" s="78" t="s">
        <v>1946</v>
      </c>
      <c r="C1507" s="13" t="s">
        <v>2058</v>
      </c>
      <c r="D1507" s="13" t="s">
        <v>11</v>
      </c>
      <c r="E1507" s="13" t="n">
        <v>312.5</v>
      </c>
      <c r="F1507" s="58"/>
    </row>
    <row r="1508" s="15" customFormat="true" ht="20" hidden="false" customHeight="true" outlineLevel="0" collapsed="false">
      <c r="A1508" s="78" t="n">
        <v>115</v>
      </c>
      <c r="B1508" s="78" t="s">
        <v>1946</v>
      </c>
      <c r="C1508" s="13" t="s">
        <v>2059</v>
      </c>
      <c r="D1508" s="13" t="s">
        <v>11</v>
      </c>
      <c r="E1508" s="13" t="n">
        <v>312.5</v>
      </c>
      <c r="F1508" s="58"/>
    </row>
    <row r="1509" s="15" customFormat="true" ht="20" hidden="false" customHeight="true" outlineLevel="0" collapsed="false">
      <c r="A1509" s="83" t="n">
        <v>116</v>
      </c>
      <c r="B1509" s="78" t="s">
        <v>1946</v>
      </c>
      <c r="C1509" s="13" t="s">
        <v>2060</v>
      </c>
      <c r="D1509" s="13" t="s">
        <v>9</v>
      </c>
      <c r="E1509" s="13" t="n">
        <v>312.5</v>
      </c>
      <c r="F1509" s="58"/>
    </row>
    <row r="1510" s="15" customFormat="true" ht="20" hidden="false" customHeight="true" outlineLevel="0" collapsed="false">
      <c r="A1510" s="78" t="n">
        <v>117</v>
      </c>
      <c r="B1510" s="78" t="s">
        <v>1946</v>
      </c>
      <c r="C1510" s="13" t="s">
        <v>2061</v>
      </c>
      <c r="D1510" s="13" t="s">
        <v>9</v>
      </c>
      <c r="E1510" s="13" t="n">
        <v>312.5</v>
      </c>
      <c r="F1510" s="58"/>
    </row>
    <row r="1511" s="15" customFormat="true" ht="20" hidden="false" customHeight="true" outlineLevel="0" collapsed="false">
      <c r="A1511" s="83" t="n">
        <v>118</v>
      </c>
      <c r="B1511" s="78" t="s">
        <v>1946</v>
      </c>
      <c r="C1511" s="13" t="s">
        <v>2062</v>
      </c>
      <c r="D1511" s="13" t="s">
        <v>9</v>
      </c>
      <c r="E1511" s="13" t="n">
        <v>312.5</v>
      </c>
      <c r="F1511" s="58"/>
    </row>
    <row r="1512" s="15" customFormat="true" ht="20" hidden="false" customHeight="true" outlineLevel="0" collapsed="false">
      <c r="A1512" s="78" t="n">
        <v>119</v>
      </c>
      <c r="B1512" s="78" t="s">
        <v>1946</v>
      </c>
      <c r="C1512" s="13" t="s">
        <v>2063</v>
      </c>
      <c r="D1512" s="13" t="s">
        <v>9</v>
      </c>
      <c r="E1512" s="13" t="n">
        <v>312.5</v>
      </c>
      <c r="F1512" s="78"/>
    </row>
    <row r="1513" s="15" customFormat="true" ht="20" hidden="false" customHeight="true" outlineLevel="0" collapsed="false">
      <c r="A1513" s="83" t="n">
        <v>120</v>
      </c>
      <c r="B1513" s="78" t="s">
        <v>1946</v>
      </c>
      <c r="C1513" s="78" t="s">
        <v>2064</v>
      </c>
      <c r="D1513" s="78" t="s">
        <v>11</v>
      </c>
      <c r="E1513" s="78" t="n">
        <v>312.5</v>
      </c>
      <c r="F1513" s="78"/>
    </row>
    <row r="1514" s="15" customFormat="true" ht="20" hidden="false" customHeight="true" outlineLevel="0" collapsed="false">
      <c r="A1514" s="78" t="n">
        <v>121</v>
      </c>
      <c r="B1514" s="78" t="s">
        <v>1946</v>
      </c>
      <c r="C1514" s="78" t="s">
        <v>2065</v>
      </c>
      <c r="D1514" s="78" t="s">
        <v>11</v>
      </c>
      <c r="E1514" s="78" t="n">
        <v>312.5</v>
      </c>
      <c r="F1514" s="58"/>
    </row>
    <row r="1515" s="77" customFormat="true" ht="20" hidden="false" customHeight="true" outlineLevel="0" collapsed="false">
      <c r="A1515" s="19" t="n">
        <v>1</v>
      </c>
      <c r="B1515" s="17" t="s">
        <v>2066</v>
      </c>
      <c r="C1515" s="17" t="s">
        <v>2067</v>
      </c>
      <c r="D1515" s="17" t="s">
        <v>9</v>
      </c>
      <c r="E1515" s="19" t="n">
        <v>312.5</v>
      </c>
      <c r="F1515" s="85"/>
      <c r="G1515" s="59"/>
      <c r="J1515" s="59"/>
    </row>
    <row r="1516" s="77" customFormat="true" ht="20" hidden="false" customHeight="true" outlineLevel="0" collapsed="false">
      <c r="A1516" s="13" t="n">
        <v>2</v>
      </c>
      <c r="B1516" s="13" t="s">
        <v>2066</v>
      </c>
      <c r="C1516" s="13" t="s">
        <v>2068</v>
      </c>
      <c r="D1516" s="13" t="s">
        <v>11</v>
      </c>
      <c r="E1516" s="13" t="n">
        <v>312.5</v>
      </c>
      <c r="F1516" s="11"/>
      <c r="G1516" s="59"/>
      <c r="J1516" s="59"/>
    </row>
    <row r="1517" s="77" customFormat="true" ht="20" hidden="false" customHeight="true" outlineLevel="0" collapsed="false">
      <c r="A1517" s="13" t="n">
        <v>3</v>
      </c>
      <c r="B1517" s="13" t="s">
        <v>2066</v>
      </c>
      <c r="C1517" s="13" t="s">
        <v>2069</v>
      </c>
      <c r="D1517" s="13" t="s">
        <v>9</v>
      </c>
      <c r="E1517" s="13" t="n">
        <v>312.5</v>
      </c>
      <c r="F1517" s="11"/>
      <c r="G1517" s="59"/>
      <c r="J1517" s="59"/>
    </row>
    <row r="1518" s="77" customFormat="true" ht="20" hidden="false" customHeight="true" outlineLevel="0" collapsed="false">
      <c r="A1518" s="13" t="n">
        <v>4</v>
      </c>
      <c r="B1518" s="13" t="s">
        <v>2066</v>
      </c>
      <c r="C1518" s="13" t="s">
        <v>2070</v>
      </c>
      <c r="D1518" s="13" t="s">
        <v>9</v>
      </c>
      <c r="E1518" s="13" t="n">
        <v>312.5</v>
      </c>
      <c r="F1518" s="11"/>
      <c r="G1518" s="59"/>
      <c r="J1518" s="59"/>
    </row>
    <row r="1519" s="77" customFormat="true" ht="20" hidden="false" customHeight="true" outlineLevel="0" collapsed="false">
      <c r="A1519" s="13" t="n">
        <v>5</v>
      </c>
      <c r="B1519" s="13" t="s">
        <v>2066</v>
      </c>
      <c r="C1519" s="13" t="s">
        <v>2071</v>
      </c>
      <c r="D1519" s="13" t="s">
        <v>9</v>
      </c>
      <c r="E1519" s="13" t="n">
        <v>312.5</v>
      </c>
      <c r="F1519" s="11"/>
      <c r="G1519" s="59"/>
      <c r="J1519" s="59"/>
    </row>
    <row r="1520" s="77" customFormat="true" ht="20" hidden="false" customHeight="true" outlineLevel="0" collapsed="false">
      <c r="A1520" s="13" t="n">
        <v>6</v>
      </c>
      <c r="B1520" s="13" t="s">
        <v>2066</v>
      </c>
      <c r="C1520" s="13" t="s">
        <v>2072</v>
      </c>
      <c r="D1520" s="13" t="s">
        <v>9</v>
      </c>
      <c r="E1520" s="13" t="n">
        <v>312.5</v>
      </c>
      <c r="F1520" s="11"/>
      <c r="G1520" s="59"/>
      <c r="J1520" s="59"/>
    </row>
    <row r="1521" s="77" customFormat="true" ht="20" hidden="false" customHeight="true" outlineLevel="0" collapsed="false">
      <c r="A1521" s="13" t="n">
        <v>7</v>
      </c>
      <c r="B1521" s="13" t="s">
        <v>2066</v>
      </c>
      <c r="C1521" s="13" t="s">
        <v>2073</v>
      </c>
      <c r="D1521" s="13" t="s">
        <v>11</v>
      </c>
      <c r="E1521" s="13" t="n">
        <v>312.5</v>
      </c>
      <c r="F1521" s="11"/>
      <c r="G1521" s="59"/>
      <c r="J1521" s="59"/>
    </row>
    <row r="1522" s="77" customFormat="true" ht="20" hidden="false" customHeight="true" outlineLevel="0" collapsed="false">
      <c r="A1522" s="13" t="n">
        <v>8</v>
      </c>
      <c r="B1522" s="13" t="s">
        <v>2066</v>
      </c>
      <c r="C1522" s="13" t="s">
        <v>2074</v>
      </c>
      <c r="D1522" s="13" t="s">
        <v>11</v>
      </c>
      <c r="E1522" s="13" t="n">
        <v>312.5</v>
      </c>
      <c r="F1522" s="11"/>
      <c r="G1522" s="59"/>
      <c r="J1522" s="59"/>
    </row>
    <row r="1523" s="77" customFormat="true" ht="20" hidden="false" customHeight="true" outlineLevel="0" collapsed="false">
      <c r="A1523" s="13" t="n">
        <v>9</v>
      </c>
      <c r="B1523" s="13" t="s">
        <v>2066</v>
      </c>
      <c r="C1523" s="13" t="s">
        <v>2075</v>
      </c>
      <c r="D1523" s="13" t="s">
        <v>11</v>
      </c>
      <c r="E1523" s="13" t="n">
        <v>312.5</v>
      </c>
      <c r="F1523" s="11"/>
      <c r="G1523" s="59"/>
      <c r="J1523" s="59"/>
    </row>
    <row r="1524" s="77" customFormat="true" ht="20" hidden="false" customHeight="true" outlineLevel="0" collapsed="false">
      <c r="A1524" s="13" t="n">
        <v>10</v>
      </c>
      <c r="B1524" s="13" t="s">
        <v>2066</v>
      </c>
      <c r="C1524" s="13" t="s">
        <v>2076</v>
      </c>
      <c r="D1524" s="13" t="s">
        <v>11</v>
      </c>
      <c r="E1524" s="13" t="n">
        <v>312.5</v>
      </c>
      <c r="F1524" s="11"/>
      <c r="G1524" s="59"/>
      <c r="J1524" s="59"/>
    </row>
    <row r="1525" s="77" customFormat="true" ht="20" hidden="false" customHeight="true" outlineLevel="0" collapsed="false">
      <c r="A1525" s="13" t="n">
        <v>11</v>
      </c>
      <c r="B1525" s="13" t="s">
        <v>2066</v>
      </c>
      <c r="C1525" s="13" t="s">
        <v>2077</v>
      </c>
      <c r="D1525" s="13" t="s">
        <v>9</v>
      </c>
      <c r="E1525" s="13" t="n">
        <v>312.5</v>
      </c>
      <c r="F1525" s="11"/>
      <c r="G1525" s="59"/>
      <c r="J1525" s="59"/>
    </row>
    <row r="1526" s="77" customFormat="true" ht="20" hidden="false" customHeight="true" outlineLevel="0" collapsed="false">
      <c r="A1526" s="13" t="n">
        <v>12</v>
      </c>
      <c r="B1526" s="13" t="s">
        <v>2066</v>
      </c>
      <c r="C1526" s="13" t="s">
        <v>1435</v>
      </c>
      <c r="D1526" s="13" t="s">
        <v>11</v>
      </c>
      <c r="E1526" s="13" t="n">
        <v>312.5</v>
      </c>
      <c r="F1526" s="11"/>
      <c r="G1526" s="59"/>
      <c r="J1526" s="59"/>
    </row>
    <row r="1527" s="77" customFormat="true" ht="20" hidden="false" customHeight="true" outlineLevel="0" collapsed="false">
      <c r="A1527" s="13" t="n">
        <v>13</v>
      </c>
      <c r="B1527" s="13" t="s">
        <v>2066</v>
      </c>
      <c r="C1527" s="13" t="s">
        <v>2078</v>
      </c>
      <c r="D1527" s="13" t="s">
        <v>11</v>
      </c>
      <c r="E1527" s="13" t="n">
        <v>312.5</v>
      </c>
      <c r="F1527" s="11"/>
      <c r="G1527" s="59"/>
      <c r="J1527" s="59"/>
    </row>
    <row r="1528" s="77" customFormat="true" ht="20" hidden="false" customHeight="true" outlineLevel="0" collapsed="false">
      <c r="A1528" s="13" t="n">
        <v>14</v>
      </c>
      <c r="B1528" s="13" t="s">
        <v>2066</v>
      </c>
      <c r="C1528" s="13" t="s">
        <v>2079</v>
      </c>
      <c r="D1528" s="13" t="s">
        <v>9</v>
      </c>
      <c r="E1528" s="13" t="n">
        <v>312.5</v>
      </c>
      <c r="F1528" s="11"/>
      <c r="G1528" s="59"/>
      <c r="J1528" s="59"/>
    </row>
    <row r="1529" s="77" customFormat="true" ht="20" hidden="false" customHeight="true" outlineLevel="0" collapsed="false">
      <c r="A1529" s="13" t="n">
        <v>15</v>
      </c>
      <c r="B1529" s="13" t="s">
        <v>2066</v>
      </c>
      <c r="C1529" s="57" t="s">
        <v>2080</v>
      </c>
      <c r="D1529" s="57" t="s">
        <v>11</v>
      </c>
      <c r="E1529" s="13" t="n">
        <v>312.5</v>
      </c>
      <c r="F1529" s="11"/>
      <c r="G1529" s="59"/>
      <c r="J1529" s="59"/>
    </row>
    <row r="1530" s="77" customFormat="true" ht="20" hidden="false" customHeight="true" outlineLevel="0" collapsed="false">
      <c r="A1530" s="13" t="n">
        <v>16</v>
      </c>
      <c r="B1530" s="13" t="s">
        <v>2066</v>
      </c>
      <c r="C1530" s="57" t="s">
        <v>2081</v>
      </c>
      <c r="D1530" s="57" t="s">
        <v>11</v>
      </c>
      <c r="E1530" s="13" t="n">
        <v>312.5</v>
      </c>
      <c r="F1530" s="11"/>
      <c r="G1530" s="59"/>
      <c r="J1530" s="59"/>
    </row>
    <row r="1531" s="77" customFormat="true" ht="20" hidden="false" customHeight="true" outlineLevel="0" collapsed="false">
      <c r="A1531" s="13" t="n">
        <v>17</v>
      </c>
      <c r="B1531" s="13" t="s">
        <v>2066</v>
      </c>
      <c r="C1531" s="57" t="s">
        <v>2082</v>
      </c>
      <c r="D1531" s="57" t="s">
        <v>11</v>
      </c>
      <c r="E1531" s="13" t="n">
        <v>312.5</v>
      </c>
      <c r="F1531" s="11"/>
      <c r="G1531" s="59"/>
      <c r="J1531" s="59"/>
    </row>
    <row r="1532" s="77" customFormat="true" ht="20" hidden="false" customHeight="true" outlineLevel="0" collapsed="false">
      <c r="A1532" s="13" t="n">
        <v>18</v>
      </c>
      <c r="B1532" s="13" t="s">
        <v>2066</v>
      </c>
      <c r="C1532" s="57" t="s">
        <v>2083</v>
      </c>
      <c r="D1532" s="57" t="s">
        <v>9</v>
      </c>
      <c r="E1532" s="13" t="n">
        <v>312.5</v>
      </c>
      <c r="F1532" s="11"/>
      <c r="G1532" s="59"/>
      <c r="J1532" s="59"/>
    </row>
    <row r="1533" s="77" customFormat="true" ht="20" hidden="false" customHeight="true" outlineLevel="0" collapsed="false">
      <c r="A1533" s="13" t="n">
        <v>19</v>
      </c>
      <c r="B1533" s="13" t="s">
        <v>2066</v>
      </c>
      <c r="C1533" s="57" t="s">
        <v>2084</v>
      </c>
      <c r="D1533" s="57" t="s">
        <v>9</v>
      </c>
      <c r="E1533" s="13" t="n">
        <v>312.5</v>
      </c>
      <c r="F1533" s="11"/>
      <c r="G1533" s="59"/>
      <c r="J1533" s="59"/>
    </row>
    <row r="1534" s="77" customFormat="true" ht="20" hidden="false" customHeight="true" outlineLevel="0" collapsed="false">
      <c r="A1534" s="13" t="n">
        <v>20</v>
      </c>
      <c r="B1534" s="13" t="s">
        <v>2066</v>
      </c>
      <c r="C1534" s="57" t="s">
        <v>2085</v>
      </c>
      <c r="D1534" s="57" t="s">
        <v>9</v>
      </c>
      <c r="E1534" s="13" t="n">
        <v>312.5</v>
      </c>
      <c r="F1534" s="11"/>
      <c r="G1534" s="59"/>
      <c r="J1534" s="59"/>
    </row>
    <row r="1535" s="77" customFormat="true" ht="20" hidden="false" customHeight="true" outlineLevel="0" collapsed="false">
      <c r="A1535" s="13" t="n">
        <v>21</v>
      </c>
      <c r="B1535" s="13" t="s">
        <v>2066</v>
      </c>
      <c r="C1535" s="57" t="s">
        <v>2086</v>
      </c>
      <c r="D1535" s="57" t="s">
        <v>9</v>
      </c>
      <c r="E1535" s="13" t="n">
        <v>312.5</v>
      </c>
      <c r="F1535" s="11"/>
      <c r="G1535" s="59"/>
      <c r="J1535" s="59"/>
    </row>
    <row r="1536" s="77" customFormat="true" ht="20" hidden="false" customHeight="true" outlineLevel="0" collapsed="false">
      <c r="A1536" s="13" t="n">
        <v>22</v>
      </c>
      <c r="B1536" s="13" t="s">
        <v>2066</v>
      </c>
      <c r="C1536" s="57" t="s">
        <v>2087</v>
      </c>
      <c r="D1536" s="57" t="s">
        <v>11</v>
      </c>
      <c r="E1536" s="13" t="n">
        <v>312.5</v>
      </c>
      <c r="F1536" s="11"/>
      <c r="G1536" s="59"/>
      <c r="J1536" s="59"/>
    </row>
    <row r="1537" s="77" customFormat="true" ht="20" hidden="false" customHeight="true" outlineLevel="0" collapsed="false">
      <c r="A1537" s="13" t="n">
        <v>23</v>
      </c>
      <c r="B1537" s="13" t="s">
        <v>2066</v>
      </c>
      <c r="C1537" s="13" t="s">
        <v>2088</v>
      </c>
      <c r="D1537" s="13" t="s">
        <v>11</v>
      </c>
      <c r="E1537" s="13" t="n">
        <v>312.5</v>
      </c>
      <c r="F1537" s="11"/>
      <c r="G1537" s="59"/>
      <c r="J1537" s="59"/>
    </row>
    <row r="1538" s="77" customFormat="true" ht="20" hidden="false" customHeight="true" outlineLevel="0" collapsed="false">
      <c r="A1538" s="13" t="n">
        <v>24</v>
      </c>
      <c r="B1538" s="13" t="s">
        <v>2066</v>
      </c>
      <c r="C1538" s="13" t="s">
        <v>2089</v>
      </c>
      <c r="D1538" s="13" t="s">
        <v>11</v>
      </c>
      <c r="E1538" s="13" t="n">
        <v>312.5</v>
      </c>
      <c r="F1538" s="11"/>
      <c r="G1538" s="59"/>
      <c r="J1538" s="59"/>
    </row>
    <row r="1539" s="77" customFormat="true" ht="20" hidden="false" customHeight="true" outlineLevel="0" collapsed="false">
      <c r="A1539" s="13" t="n">
        <v>25</v>
      </c>
      <c r="B1539" s="13" t="s">
        <v>2066</v>
      </c>
      <c r="C1539" s="13" t="s">
        <v>2090</v>
      </c>
      <c r="D1539" s="13" t="s">
        <v>9</v>
      </c>
      <c r="E1539" s="13" t="n">
        <v>312.5</v>
      </c>
      <c r="F1539" s="11"/>
      <c r="G1539" s="59"/>
      <c r="J1539" s="59"/>
    </row>
    <row r="1540" s="77" customFormat="true" ht="20" hidden="false" customHeight="true" outlineLevel="0" collapsed="false">
      <c r="A1540" s="13" t="n">
        <v>26</v>
      </c>
      <c r="B1540" s="13" t="s">
        <v>2066</v>
      </c>
      <c r="C1540" s="13" t="s">
        <v>2091</v>
      </c>
      <c r="D1540" s="13" t="s">
        <v>9</v>
      </c>
      <c r="E1540" s="13" t="n">
        <v>312.5</v>
      </c>
      <c r="F1540" s="11"/>
      <c r="G1540" s="59"/>
      <c r="J1540" s="59"/>
    </row>
    <row r="1541" s="77" customFormat="true" ht="20" hidden="false" customHeight="true" outlineLevel="0" collapsed="false">
      <c r="A1541" s="13" t="n">
        <v>27</v>
      </c>
      <c r="B1541" s="13" t="s">
        <v>2066</v>
      </c>
      <c r="C1541" s="13" t="s">
        <v>2092</v>
      </c>
      <c r="D1541" s="13" t="s">
        <v>9</v>
      </c>
      <c r="E1541" s="13" t="n">
        <v>312.5</v>
      </c>
      <c r="F1541" s="11"/>
      <c r="G1541" s="59"/>
      <c r="J1541" s="59"/>
    </row>
    <row r="1542" s="77" customFormat="true" ht="20" hidden="false" customHeight="true" outlineLevel="0" collapsed="false">
      <c r="A1542" s="13" t="n">
        <v>28</v>
      </c>
      <c r="B1542" s="13" t="s">
        <v>2066</v>
      </c>
      <c r="C1542" s="13" t="s">
        <v>2093</v>
      </c>
      <c r="D1542" s="13" t="s">
        <v>9</v>
      </c>
      <c r="E1542" s="13" t="n">
        <v>312.5</v>
      </c>
      <c r="F1542" s="11"/>
      <c r="G1542" s="59"/>
      <c r="J1542" s="59"/>
    </row>
    <row r="1543" s="77" customFormat="true" ht="20" hidden="false" customHeight="true" outlineLevel="0" collapsed="false">
      <c r="A1543" s="13" t="n">
        <v>29</v>
      </c>
      <c r="B1543" s="13" t="s">
        <v>2066</v>
      </c>
      <c r="C1543" s="13" t="s">
        <v>722</v>
      </c>
      <c r="D1543" s="13" t="s">
        <v>11</v>
      </c>
      <c r="E1543" s="13" t="n">
        <v>312.5</v>
      </c>
      <c r="F1543" s="11"/>
      <c r="G1543" s="59"/>
      <c r="J1543" s="59"/>
    </row>
    <row r="1544" s="77" customFormat="true" ht="20" hidden="false" customHeight="true" outlineLevel="0" collapsed="false">
      <c r="A1544" s="13" t="n">
        <v>30</v>
      </c>
      <c r="B1544" s="13" t="s">
        <v>2066</v>
      </c>
      <c r="C1544" s="13" t="s">
        <v>2094</v>
      </c>
      <c r="D1544" s="13" t="s">
        <v>9</v>
      </c>
      <c r="E1544" s="13" t="n">
        <v>312.5</v>
      </c>
      <c r="F1544" s="11"/>
      <c r="G1544" s="59"/>
      <c r="J1544" s="59"/>
    </row>
    <row r="1545" s="77" customFormat="true" ht="20" hidden="false" customHeight="true" outlineLevel="0" collapsed="false">
      <c r="A1545" s="13" t="n">
        <v>31</v>
      </c>
      <c r="B1545" s="13" t="s">
        <v>2066</v>
      </c>
      <c r="C1545" s="13" t="s">
        <v>2095</v>
      </c>
      <c r="D1545" s="13" t="s">
        <v>9</v>
      </c>
      <c r="E1545" s="13" t="n">
        <v>312.5</v>
      </c>
      <c r="F1545" s="11"/>
      <c r="G1545" s="59"/>
      <c r="J1545" s="59"/>
    </row>
    <row r="1546" s="77" customFormat="true" ht="20" hidden="false" customHeight="true" outlineLevel="0" collapsed="false">
      <c r="A1546" s="13" t="n">
        <v>32</v>
      </c>
      <c r="B1546" s="13" t="s">
        <v>2066</v>
      </c>
      <c r="C1546" s="13" t="s">
        <v>2096</v>
      </c>
      <c r="D1546" s="13" t="s">
        <v>11</v>
      </c>
      <c r="E1546" s="13" t="n">
        <v>312.5</v>
      </c>
      <c r="F1546" s="11"/>
      <c r="G1546" s="59"/>
      <c r="J1546" s="59"/>
    </row>
    <row r="1547" s="77" customFormat="true" ht="20" hidden="false" customHeight="true" outlineLevel="0" collapsed="false">
      <c r="A1547" s="13" t="n">
        <v>33</v>
      </c>
      <c r="B1547" s="13" t="s">
        <v>2066</v>
      </c>
      <c r="C1547" s="13" t="s">
        <v>2097</v>
      </c>
      <c r="D1547" s="13" t="s">
        <v>11</v>
      </c>
      <c r="E1547" s="13" t="n">
        <v>312.5</v>
      </c>
      <c r="F1547" s="11"/>
      <c r="G1547" s="59"/>
      <c r="J1547" s="59"/>
    </row>
    <row r="1548" s="77" customFormat="true" ht="20" hidden="false" customHeight="true" outlineLevel="0" collapsed="false">
      <c r="A1548" s="13" t="n">
        <v>34</v>
      </c>
      <c r="B1548" s="13" t="s">
        <v>2066</v>
      </c>
      <c r="C1548" s="13" t="s">
        <v>2098</v>
      </c>
      <c r="D1548" s="13" t="s">
        <v>11</v>
      </c>
      <c r="E1548" s="13" t="n">
        <v>312.5</v>
      </c>
      <c r="F1548" s="11"/>
      <c r="G1548" s="59"/>
      <c r="J1548" s="59"/>
    </row>
    <row r="1549" s="77" customFormat="true" ht="20" hidden="false" customHeight="true" outlineLevel="0" collapsed="false">
      <c r="A1549" s="13" t="n">
        <v>35</v>
      </c>
      <c r="B1549" s="13" t="s">
        <v>2066</v>
      </c>
      <c r="C1549" s="13" t="s">
        <v>2099</v>
      </c>
      <c r="D1549" s="13" t="s">
        <v>11</v>
      </c>
      <c r="E1549" s="13" t="n">
        <v>312.5</v>
      </c>
      <c r="F1549" s="11"/>
      <c r="G1549" s="59"/>
      <c r="J1549" s="59"/>
    </row>
    <row r="1550" s="77" customFormat="true" ht="20" hidden="false" customHeight="true" outlineLevel="0" collapsed="false">
      <c r="A1550" s="13" t="n">
        <v>36</v>
      </c>
      <c r="B1550" s="13" t="s">
        <v>2066</v>
      </c>
      <c r="C1550" s="13" t="s">
        <v>2100</v>
      </c>
      <c r="D1550" s="13" t="s">
        <v>11</v>
      </c>
      <c r="E1550" s="13" t="n">
        <v>312.5</v>
      </c>
      <c r="F1550" s="11"/>
      <c r="G1550" s="59"/>
      <c r="J1550" s="59"/>
    </row>
    <row r="1551" s="77" customFormat="true" ht="20" hidden="false" customHeight="true" outlineLevel="0" collapsed="false">
      <c r="A1551" s="13" t="n">
        <v>37</v>
      </c>
      <c r="B1551" s="13" t="s">
        <v>2066</v>
      </c>
      <c r="C1551" s="13" t="s">
        <v>2101</v>
      </c>
      <c r="D1551" s="13" t="s">
        <v>11</v>
      </c>
      <c r="E1551" s="13" t="n">
        <v>312.5</v>
      </c>
      <c r="F1551" s="11"/>
      <c r="G1551" s="59"/>
      <c r="J1551" s="59"/>
    </row>
    <row r="1552" s="77" customFormat="true" ht="20" hidden="false" customHeight="true" outlineLevel="0" collapsed="false">
      <c r="A1552" s="13" t="n">
        <v>38</v>
      </c>
      <c r="B1552" s="13" t="s">
        <v>2066</v>
      </c>
      <c r="C1552" s="13" t="s">
        <v>2102</v>
      </c>
      <c r="D1552" s="13" t="s">
        <v>11</v>
      </c>
      <c r="E1552" s="13" t="n">
        <v>312.5</v>
      </c>
      <c r="F1552" s="11"/>
      <c r="G1552" s="59"/>
      <c r="J1552" s="59"/>
    </row>
    <row r="1553" s="77" customFormat="true" ht="20" hidden="false" customHeight="true" outlineLevel="0" collapsed="false">
      <c r="A1553" s="13" t="n">
        <v>39</v>
      </c>
      <c r="B1553" s="13" t="s">
        <v>2066</v>
      </c>
      <c r="C1553" s="13" t="s">
        <v>2103</v>
      </c>
      <c r="D1553" s="13" t="s">
        <v>9</v>
      </c>
      <c r="E1553" s="13" t="n">
        <v>312.5</v>
      </c>
      <c r="F1553" s="11"/>
      <c r="G1553" s="59"/>
      <c r="J1553" s="59"/>
    </row>
    <row r="1554" s="77" customFormat="true" ht="20" hidden="false" customHeight="true" outlineLevel="0" collapsed="false">
      <c r="A1554" s="13" t="n">
        <v>40</v>
      </c>
      <c r="B1554" s="13" t="s">
        <v>2066</v>
      </c>
      <c r="C1554" s="13" t="s">
        <v>2104</v>
      </c>
      <c r="D1554" s="13" t="s">
        <v>11</v>
      </c>
      <c r="E1554" s="13" t="n">
        <v>312.5</v>
      </c>
      <c r="F1554" s="11"/>
      <c r="G1554" s="59"/>
      <c r="J1554" s="59"/>
    </row>
    <row r="1555" s="77" customFormat="true" ht="20" hidden="false" customHeight="true" outlineLevel="0" collapsed="false">
      <c r="A1555" s="13" t="n">
        <v>41</v>
      </c>
      <c r="B1555" s="13" t="s">
        <v>2066</v>
      </c>
      <c r="C1555" s="13" t="s">
        <v>2105</v>
      </c>
      <c r="D1555" s="13" t="s">
        <v>9</v>
      </c>
      <c r="E1555" s="13" t="n">
        <v>312.5</v>
      </c>
      <c r="F1555" s="11"/>
      <c r="G1555" s="59"/>
      <c r="J1555" s="59"/>
    </row>
    <row r="1556" s="77" customFormat="true" ht="20" hidden="false" customHeight="true" outlineLevel="0" collapsed="false">
      <c r="A1556" s="13" t="n">
        <v>42</v>
      </c>
      <c r="B1556" s="13" t="s">
        <v>2066</v>
      </c>
      <c r="C1556" s="13" t="s">
        <v>2106</v>
      </c>
      <c r="D1556" s="13" t="s">
        <v>11</v>
      </c>
      <c r="E1556" s="13" t="n">
        <v>312.5</v>
      </c>
      <c r="F1556" s="11"/>
      <c r="G1556" s="59"/>
      <c r="J1556" s="59"/>
    </row>
    <row r="1557" s="77" customFormat="true" ht="20" hidden="false" customHeight="true" outlineLevel="0" collapsed="false">
      <c r="A1557" s="13" t="n">
        <v>43</v>
      </c>
      <c r="B1557" s="13" t="s">
        <v>2066</v>
      </c>
      <c r="C1557" s="13" t="s">
        <v>2107</v>
      </c>
      <c r="D1557" s="13" t="s">
        <v>9</v>
      </c>
      <c r="E1557" s="13" t="n">
        <v>312.5</v>
      </c>
      <c r="F1557" s="11"/>
      <c r="G1557" s="59"/>
      <c r="J1557" s="59"/>
    </row>
    <row r="1558" s="77" customFormat="true" ht="20" hidden="false" customHeight="true" outlineLevel="0" collapsed="false">
      <c r="A1558" s="13" t="n">
        <v>44</v>
      </c>
      <c r="B1558" s="13" t="s">
        <v>2066</v>
      </c>
      <c r="C1558" s="13" t="s">
        <v>2108</v>
      </c>
      <c r="D1558" s="13" t="s">
        <v>11</v>
      </c>
      <c r="E1558" s="13" t="n">
        <v>312.5</v>
      </c>
      <c r="F1558" s="11"/>
      <c r="G1558" s="59"/>
      <c r="J1558" s="59"/>
    </row>
    <row r="1559" s="77" customFormat="true" ht="20" hidden="false" customHeight="true" outlineLevel="0" collapsed="false">
      <c r="A1559" s="13" t="n">
        <v>45</v>
      </c>
      <c r="B1559" s="13" t="s">
        <v>2066</v>
      </c>
      <c r="C1559" s="13" t="s">
        <v>2109</v>
      </c>
      <c r="D1559" s="13" t="s">
        <v>11</v>
      </c>
      <c r="E1559" s="13" t="n">
        <v>312.5</v>
      </c>
      <c r="F1559" s="11"/>
      <c r="G1559" s="59"/>
      <c r="J1559" s="59"/>
    </row>
    <row r="1560" s="77" customFormat="true" ht="20" hidden="false" customHeight="true" outlineLevel="0" collapsed="false">
      <c r="A1560" s="13" t="n">
        <v>46</v>
      </c>
      <c r="B1560" s="13" t="s">
        <v>2066</v>
      </c>
      <c r="C1560" s="13" t="s">
        <v>2110</v>
      </c>
      <c r="D1560" s="13" t="s">
        <v>9</v>
      </c>
      <c r="E1560" s="13" t="n">
        <v>312.5</v>
      </c>
      <c r="F1560" s="13"/>
      <c r="G1560" s="59"/>
      <c r="J1560" s="59"/>
    </row>
    <row r="1561" s="77" customFormat="true" ht="20" hidden="false" customHeight="true" outlineLevel="0" collapsed="false">
      <c r="A1561" s="13" t="n">
        <v>47</v>
      </c>
      <c r="B1561" s="13" t="s">
        <v>2066</v>
      </c>
      <c r="C1561" s="13" t="s">
        <v>2111</v>
      </c>
      <c r="D1561" s="13" t="s">
        <v>9</v>
      </c>
      <c r="E1561" s="13" t="n">
        <v>312.5</v>
      </c>
      <c r="F1561" s="13"/>
      <c r="G1561" s="59"/>
      <c r="J1561" s="59"/>
    </row>
    <row r="1562" s="77" customFormat="true" ht="20" hidden="false" customHeight="true" outlineLevel="0" collapsed="false">
      <c r="A1562" s="13" t="n">
        <v>48</v>
      </c>
      <c r="B1562" s="13" t="s">
        <v>2066</v>
      </c>
      <c r="C1562" s="13" t="s">
        <v>2112</v>
      </c>
      <c r="D1562" s="13" t="s">
        <v>11</v>
      </c>
      <c r="E1562" s="13" t="n">
        <v>312.5</v>
      </c>
      <c r="F1562" s="11"/>
      <c r="G1562" s="59"/>
      <c r="J1562" s="59"/>
    </row>
    <row r="1563" s="77" customFormat="true" ht="20" hidden="false" customHeight="true" outlineLevel="0" collapsed="false">
      <c r="A1563" s="13" t="n">
        <v>49</v>
      </c>
      <c r="B1563" s="13" t="s">
        <v>2066</v>
      </c>
      <c r="C1563" s="13" t="s">
        <v>2113</v>
      </c>
      <c r="D1563" s="13" t="s">
        <v>9</v>
      </c>
      <c r="E1563" s="13" t="n">
        <v>312.5</v>
      </c>
      <c r="F1563" s="11"/>
      <c r="G1563" s="59"/>
      <c r="J1563" s="59"/>
    </row>
    <row r="1564" s="77" customFormat="true" ht="20" hidden="false" customHeight="true" outlineLevel="0" collapsed="false">
      <c r="A1564" s="13" t="n">
        <v>50</v>
      </c>
      <c r="B1564" s="13" t="s">
        <v>2066</v>
      </c>
      <c r="C1564" s="13" t="s">
        <v>2114</v>
      </c>
      <c r="D1564" s="13" t="s">
        <v>9</v>
      </c>
      <c r="E1564" s="13" t="n">
        <v>312.5</v>
      </c>
      <c r="F1564" s="11"/>
      <c r="G1564" s="59"/>
      <c r="J1564" s="59"/>
    </row>
    <row r="1565" s="77" customFormat="true" ht="20" hidden="false" customHeight="true" outlineLevel="0" collapsed="false">
      <c r="A1565" s="13" t="n">
        <v>51</v>
      </c>
      <c r="B1565" s="13" t="s">
        <v>2066</v>
      </c>
      <c r="C1565" s="13" t="s">
        <v>2115</v>
      </c>
      <c r="D1565" s="13" t="s">
        <v>11</v>
      </c>
      <c r="E1565" s="13" t="n">
        <v>312.5</v>
      </c>
      <c r="F1565" s="11"/>
      <c r="G1565" s="59"/>
      <c r="J1565" s="59"/>
    </row>
    <row r="1566" s="77" customFormat="true" ht="20" hidden="false" customHeight="true" outlineLevel="0" collapsed="false">
      <c r="A1566" s="13" t="n">
        <v>52</v>
      </c>
      <c r="B1566" s="13" t="s">
        <v>2066</v>
      </c>
      <c r="C1566" s="13" t="s">
        <v>2116</v>
      </c>
      <c r="D1566" s="13" t="s">
        <v>9</v>
      </c>
      <c r="E1566" s="13" t="n">
        <v>312.5</v>
      </c>
      <c r="F1566" s="11"/>
      <c r="G1566" s="59"/>
      <c r="J1566" s="59"/>
    </row>
    <row r="1567" s="77" customFormat="true" ht="20" hidden="false" customHeight="true" outlineLevel="0" collapsed="false">
      <c r="A1567" s="13" t="n">
        <v>53</v>
      </c>
      <c r="B1567" s="13" t="s">
        <v>2066</v>
      </c>
      <c r="C1567" s="13" t="s">
        <v>2117</v>
      </c>
      <c r="D1567" s="13" t="s">
        <v>11</v>
      </c>
      <c r="E1567" s="13" t="n">
        <v>312.5</v>
      </c>
      <c r="F1567" s="11"/>
      <c r="G1567" s="59"/>
      <c r="J1567" s="59"/>
    </row>
    <row r="1568" s="77" customFormat="true" ht="20" hidden="false" customHeight="true" outlineLevel="0" collapsed="false">
      <c r="A1568" s="13" t="n">
        <v>54</v>
      </c>
      <c r="B1568" s="13" t="s">
        <v>2066</v>
      </c>
      <c r="C1568" s="13" t="s">
        <v>2118</v>
      </c>
      <c r="D1568" s="13" t="s">
        <v>9</v>
      </c>
      <c r="E1568" s="13" t="n">
        <v>312.5</v>
      </c>
      <c r="F1568" s="11"/>
      <c r="G1568" s="59"/>
      <c r="J1568" s="59"/>
    </row>
    <row r="1569" s="77" customFormat="true" ht="20" hidden="false" customHeight="true" outlineLevel="0" collapsed="false">
      <c r="A1569" s="13" t="n">
        <v>55</v>
      </c>
      <c r="B1569" s="13" t="s">
        <v>2066</v>
      </c>
      <c r="C1569" s="13" t="s">
        <v>2119</v>
      </c>
      <c r="D1569" s="13" t="s">
        <v>9</v>
      </c>
      <c r="E1569" s="13" t="n">
        <v>312.5</v>
      </c>
      <c r="F1569" s="11"/>
      <c r="G1569" s="59"/>
      <c r="J1569" s="59"/>
    </row>
    <row r="1570" s="77" customFormat="true" ht="20" hidden="false" customHeight="true" outlineLevel="0" collapsed="false">
      <c r="A1570" s="13" t="n">
        <v>56</v>
      </c>
      <c r="B1570" s="13" t="s">
        <v>2066</v>
      </c>
      <c r="C1570" s="13" t="s">
        <v>2120</v>
      </c>
      <c r="D1570" s="13" t="s">
        <v>11</v>
      </c>
      <c r="E1570" s="13" t="n">
        <v>312.5</v>
      </c>
      <c r="F1570" s="11"/>
      <c r="G1570" s="59"/>
      <c r="J1570" s="59"/>
    </row>
    <row r="1571" s="77" customFormat="true" ht="20" hidden="false" customHeight="true" outlineLevel="0" collapsed="false">
      <c r="A1571" s="13" t="n">
        <v>57</v>
      </c>
      <c r="B1571" s="13" t="s">
        <v>2066</v>
      </c>
      <c r="C1571" s="13" t="s">
        <v>2121</v>
      </c>
      <c r="D1571" s="13" t="s">
        <v>9</v>
      </c>
      <c r="E1571" s="13" t="n">
        <v>312.5</v>
      </c>
      <c r="F1571" s="11"/>
      <c r="G1571" s="59"/>
      <c r="J1571" s="59"/>
    </row>
    <row r="1572" s="77" customFormat="true" ht="20" hidden="false" customHeight="true" outlineLevel="0" collapsed="false">
      <c r="A1572" s="13" t="n">
        <v>58</v>
      </c>
      <c r="B1572" s="13" t="s">
        <v>2066</v>
      </c>
      <c r="C1572" s="13" t="s">
        <v>2122</v>
      </c>
      <c r="D1572" s="13" t="s">
        <v>9</v>
      </c>
      <c r="E1572" s="13" t="n">
        <v>312.5</v>
      </c>
      <c r="F1572" s="11"/>
      <c r="G1572" s="59"/>
      <c r="J1572" s="59"/>
    </row>
    <row r="1573" s="77" customFormat="true" ht="20" hidden="false" customHeight="true" outlineLevel="0" collapsed="false">
      <c r="A1573" s="13" t="n">
        <v>59</v>
      </c>
      <c r="B1573" s="13" t="s">
        <v>2066</v>
      </c>
      <c r="C1573" s="13" t="s">
        <v>2123</v>
      </c>
      <c r="D1573" s="13" t="s">
        <v>11</v>
      </c>
      <c r="E1573" s="13" t="n">
        <v>312.5</v>
      </c>
      <c r="F1573" s="11"/>
      <c r="G1573" s="59"/>
      <c r="J1573" s="59"/>
    </row>
    <row r="1574" s="77" customFormat="true" ht="20" hidden="false" customHeight="true" outlineLevel="0" collapsed="false">
      <c r="A1574" s="13" t="n">
        <v>60</v>
      </c>
      <c r="B1574" s="13" t="s">
        <v>2066</v>
      </c>
      <c r="C1574" s="13" t="s">
        <v>2124</v>
      </c>
      <c r="D1574" s="13" t="s">
        <v>9</v>
      </c>
      <c r="E1574" s="13" t="n">
        <v>312.5</v>
      </c>
      <c r="F1574" s="11"/>
      <c r="G1574" s="59"/>
      <c r="J1574" s="59"/>
    </row>
    <row r="1575" s="77" customFormat="true" ht="20" hidden="false" customHeight="true" outlineLevel="0" collapsed="false">
      <c r="A1575" s="13" t="n">
        <v>61</v>
      </c>
      <c r="B1575" s="13" t="s">
        <v>2066</v>
      </c>
      <c r="C1575" s="13" t="s">
        <v>2125</v>
      </c>
      <c r="D1575" s="13" t="s">
        <v>11</v>
      </c>
      <c r="E1575" s="13" t="n">
        <v>312.5</v>
      </c>
      <c r="F1575" s="11"/>
      <c r="G1575" s="59"/>
      <c r="J1575" s="59"/>
    </row>
    <row r="1576" s="77" customFormat="true" ht="20" hidden="false" customHeight="true" outlineLevel="0" collapsed="false">
      <c r="A1576" s="13" t="n">
        <v>62</v>
      </c>
      <c r="B1576" s="13" t="s">
        <v>2066</v>
      </c>
      <c r="C1576" s="13" t="s">
        <v>2126</v>
      </c>
      <c r="D1576" s="13" t="s">
        <v>11</v>
      </c>
      <c r="E1576" s="13" t="n">
        <v>312.5</v>
      </c>
      <c r="F1576" s="11"/>
      <c r="G1576" s="59"/>
      <c r="J1576" s="59"/>
    </row>
    <row r="1577" s="77" customFormat="true" ht="20" hidden="false" customHeight="true" outlineLevel="0" collapsed="false">
      <c r="A1577" s="13" t="n">
        <v>63</v>
      </c>
      <c r="B1577" s="13" t="s">
        <v>2066</v>
      </c>
      <c r="C1577" s="13" t="s">
        <v>2127</v>
      </c>
      <c r="D1577" s="13" t="s">
        <v>11</v>
      </c>
      <c r="E1577" s="13" t="n">
        <v>312.5</v>
      </c>
      <c r="F1577" s="11"/>
      <c r="G1577" s="59"/>
      <c r="J1577" s="59"/>
    </row>
    <row r="1578" s="77" customFormat="true" ht="20" hidden="false" customHeight="true" outlineLevel="0" collapsed="false">
      <c r="A1578" s="13" t="n">
        <v>64</v>
      </c>
      <c r="B1578" s="13" t="s">
        <v>2066</v>
      </c>
      <c r="C1578" s="13" t="s">
        <v>2128</v>
      </c>
      <c r="D1578" s="13" t="s">
        <v>11</v>
      </c>
      <c r="E1578" s="13" t="n">
        <v>312.5</v>
      </c>
      <c r="F1578" s="11"/>
      <c r="G1578" s="59"/>
      <c r="J1578" s="59"/>
    </row>
    <row r="1579" s="77" customFormat="true" ht="20" hidden="false" customHeight="true" outlineLevel="0" collapsed="false">
      <c r="A1579" s="13" t="n">
        <v>65</v>
      </c>
      <c r="B1579" s="13" t="s">
        <v>2066</v>
      </c>
      <c r="C1579" s="13" t="s">
        <v>2129</v>
      </c>
      <c r="D1579" s="13" t="s">
        <v>9</v>
      </c>
      <c r="E1579" s="13" t="n">
        <v>312.5</v>
      </c>
      <c r="F1579" s="13"/>
      <c r="G1579" s="59"/>
      <c r="J1579" s="59"/>
    </row>
    <row r="1580" s="77" customFormat="true" ht="20" hidden="false" customHeight="true" outlineLevel="0" collapsed="false">
      <c r="A1580" s="13" t="n">
        <v>66</v>
      </c>
      <c r="B1580" s="13" t="s">
        <v>2066</v>
      </c>
      <c r="C1580" s="13" t="s">
        <v>2130</v>
      </c>
      <c r="D1580" s="13" t="s">
        <v>9</v>
      </c>
      <c r="E1580" s="13" t="n">
        <v>312.5</v>
      </c>
      <c r="F1580" s="11"/>
      <c r="G1580" s="59"/>
      <c r="J1580" s="59"/>
    </row>
    <row r="1581" s="77" customFormat="true" ht="20" hidden="false" customHeight="true" outlineLevel="0" collapsed="false">
      <c r="A1581" s="13" t="n">
        <v>67</v>
      </c>
      <c r="B1581" s="13" t="s">
        <v>2066</v>
      </c>
      <c r="C1581" s="13" t="s">
        <v>2131</v>
      </c>
      <c r="D1581" s="13" t="s">
        <v>11</v>
      </c>
      <c r="E1581" s="13" t="n">
        <v>312.5</v>
      </c>
      <c r="F1581" s="11"/>
      <c r="G1581" s="59"/>
      <c r="J1581" s="59"/>
    </row>
    <row r="1582" s="77" customFormat="true" ht="20" hidden="false" customHeight="true" outlineLevel="0" collapsed="false">
      <c r="A1582" s="13" t="n">
        <v>68</v>
      </c>
      <c r="B1582" s="13" t="s">
        <v>2066</v>
      </c>
      <c r="C1582" s="13" t="s">
        <v>2132</v>
      </c>
      <c r="D1582" s="13" t="s">
        <v>9</v>
      </c>
      <c r="E1582" s="13" t="n">
        <v>312.5</v>
      </c>
      <c r="F1582" s="11"/>
      <c r="G1582" s="59"/>
      <c r="J1582" s="59"/>
    </row>
    <row r="1583" s="77" customFormat="true" ht="20" hidden="false" customHeight="true" outlineLevel="0" collapsed="false">
      <c r="A1583" s="13" t="n">
        <v>69</v>
      </c>
      <c r="B1583" s="13" t="s">
        <v>2066</v>
      </c>
      <c r="C1583" s="13" t="s">
        <v>2133</v>
      </c>
      <c r="D1583" s="13" t="s">
        <v>11</v>
      </c>
      <c r="E1583" s="13" t="n">
        <v>312.5</v>
      </c>
      <c r="F1583" s="11"/>
      <c r="G1583" s="59"/>
      <c r="J1583" s="59"/>
    </row>
    <row r="1584" s="77" customFormat="true" ht="20" hidden="false" customHeight="true" outlineLevel="0" collapsed="false">
      <c r="A1584" s="13" t="n">
        <v>70</v>
      </c>
      <c r="B1584" s="13" t="s">
        <v>2066</v>
      </c>
      <c r="C1584" s="13" t="s">
        <v>2134</v>
      </c>
      <c r="D1584" s="13" t="s">
        <v>11</v>
      </c>
      <c r="E1584" s="13" t="n">
        <v>312.5</v>
      </c>
      <c r="F1584" s="11"/>
      <c r="G1584" s="59"/>
      <c r="J1584" s="59"/>
    </row>
    <row r="1585" s="77" customFormat="true" ht="20" hidden="false" customHeight="true" outlineLevel="0" collapsed="false">
      <c r="A1585" s="13" t="n">
        <v>71</v>
      </c>
      <c r="B1585" s="13" t="s">
        <v>2066</v>
      </c>
      <c r="C1585" s="13" t="s">
        <v>2135</v>
      </c>
      <c r="D1585" s="13" t="s">
        <v>11</v>
      </c>
      <c r="E1585" s="13" t="n">
        <v>312.5</v>
      </c>
      <c r="F1585" s="11"/>
      <c r="G1585" s="59"/>
      <c r="J1585" s="59"/>
    </row>
    <row r="1586" s="77" customFormat="true" ht="20" hidden="false" customHeight="true" outlineLevel="0" collapsed="false">
      <c r="A1586" s="13" t="n">
        <v>72</v>
      </c>
      <c r="B1586" s="13" t="s">
        <v>2066</v>
      </c>
      <c r="C1586" s="13" t="s">
        <v>2136</v>
      </c>
      <c r="D1586" s="13" t="s">
        <v>11</v>
      </c>
      <c r="E1586" s="13" t="n">
        <v>312.5</v>
      </c>
      <c r="F1586" s="11"/>
      <c r="G1586" s="59"/>
      <c r="J1586" s="59"/>
    </row>
    <row r="1587" s="77" customFormat="true" ht="20" hidden="false" customHeight="true" outlineLevel="0" collapsed="false">
      <c r="A1587" s="13" t="n">
        <v>73</v>
      </c>
      <c r="B1587" s="13" t="s">
        <v>2066</v>
      </c>
      <c r="C1587" s="13" t="s">
        <v>2137</v>
      </c>
      <c r="D1587" s="13" t="s">
        <v>11</v>
      </c>
      <c r="E1587" s="13" t="n">
        <v>312.5</v>
      </c>
      <c r="F1587" s="11"/>
      <c r="G1587" s="59"/>
      <c r="J1587" s="59"/>
    </row>
    <row r="1588" s="77" customFormat="true" ht="20" hidden="false" customHeight="true" outlineLevel="0" collapsed="false">
      <c r="A1588" s="13" t="n">
        <v>74</v>
      </c>
      <c r="B1588" s="13" t="s">
        <v>2066</v>
      </c>
      <c r="C1588" s="13" t="s">
        <v>2138</v>
      </c>
      <c r="D1588" s="13" t="s">
        <v>9</v>
      </c>
      <c r="E1588" s="13" t="n">
        <v>312.5</v>
      </c>
      <c r="F1588" s="11"/>
      <c r="G1588" s="59"/>
      <c r="J1588" s="59"/>
    </row>
    <row r="1589" s="77" customFormat="true" ht="20" hidden="false" customHeight="true" outlineLevel="0" collapsed="false">
      <c r="A1589" s="13" t="n">
        <v>75</v>
      </c>
      <c r="B1589" s="13" t="s">
        <v>2066</v>
      </c>
      <c r="C1589" s="13" t="s">
        <v>2139</v>
      </c>
      <c r="D1589" s="13" t="s">
        <v>9</v>
      </c>
      <c r="E1589" s="13" t="n">
        <v>312.5</v>
      </c>
      <c r="F1589" s="11"/>
      <c r="G1589" s="59"/>
      <c r="J1589" s="59"/>
    </row>
    <row r="1590" s="77" customFormat="true" ht="20" hidden="false" customHeight="true" outlineLevel="0" collapsed="false">
      <c r="A1590" s="13" t="n">
        <v>76</v>
      </c>
      <c r="B1590" s="13" t="s">
        <v>2066</v>
      </c>
      <c r="C1590" s="13" t="s">
        <v>2140</v>
      </c>
      <c r="D1590" s="13" t="s">
        <v>9</v>
      </c>
      <c r="E1590" s="13" t="n">
        <v>312.5</v>
      </c>
      <c r="F1590" s="11"/>
      <c r="G1590" s="59"/>
      <c r="J1590" s="59"/>
    </row>
    <row r="1591" s="77" customFormat="true" ht="20" hidden="false" customHeight="true" outlineLevel="0" collapsed="false">
      <c r="A1591" s="13" t="n">
        <v>77</v>
      </c>
      <c r="B1591" s="13" t="s">
        <v>2066</v>
      </c>
      <c r="C1591" s="13" t="s">
        <v>2141</v>
      </c>
      <c r="D1591" s="13" t="s">
        <v>11</v>
      </c>
      <c r="E1591" s="13" t="n">
        <v>312.5</v>
      </c>
      <c r="F1591" s="11"/>
      <c r="G1591" s="59"/>
      <c r="J1591" s="59"/>
    </row>
    <row r="1592" s="77" customFormat="true" ht="20" hidden="false" customHeight="true" outlineLevel="0" collapsed="false">
      <c r="A1592" s="13" t="n">
        <v>78</v>
      </c>
      <c r="B1592" s="13" t="s">
        <v>2066</v>
      </c>
      <c r="C1592" s="13" t="s">
        <v>2142</v>
      </c>
      <c r="D1592" s="13" t="s">
        <v>11</v>
      </c>
      <c r="E1592" s="13" t="n">
        <v>312.5</v>
      </c>
      <c r="F1592" s="11"/>
      <c r="G1592" s="59"/>
      <c r="J1592" s="59"/>
    </row>
    <row r="1593" s="77" customFormat="true" ht="20" hidden="false" customHeight="true" outlineLevel="0" collapsed="false">
      <c r="A1593" s="13" t="n">
        <v>79</v>
      </c>
      <c r="B1593" s="13" t="s">
        <v>2066</v>
      </c>
      <c r="C1593" s="13" t="s">
        <v>2143</v>
      </c>
      <c r="D1593" s="13" t="s">
        <v>11</v>
      </c>
      <c r="E1593" s="13" t="n">
        <v>312.5</v>
      </c>
      <c r="F1593" s="11"/>
      <c r="G1593" s="59"/>
      <c r="J1593" s="59"/>
    </row>
    <row r="1594" s="77" customFormat="true" ht="20" hidden="false" customHeight="true" outlineLevel="0" collapsed="false">
      <c r="A1594" s="13" t="n">
        <v>80</v>
      </c>
      <c r="B1594" s="13" t="s">
        <v>2066</v>
      </c>
      <c r="C1594" s="13" t="s">
        <v>2144</v>
      </c>
      <c r="D1594" s="13" t="s">
        <v>11</v>
      </c>
      <c r="E1594" s="13" t="n">
        <v>312.5</v>
      </c>
      <c r="F1594" s="11"/>
      <c r="G1594" s="59"/>
      <c r="J1594" s="59"/>
    </row>
    <row r="1595" s="77" customFormat="true" ht="20" hidden="false" customHeight="true" outlineLevel="0" collapsed="false">
      <c r="A1595" s="13" t="n">
        <v>81</v>
      </c>
      <c r="B1595" s="13" t="s">
        <v>2066</v>
      </c>
      <c r="C1595" s="13" t="s">
        <v>2145</v>
      </c>
      <c r="D1595" s="13" t="s">
        <v>11</v>
      </c>
      <c r="E1595" s="13" t="n">
        <v>312.5</v>
      </c>
      <c r="F1595" s="11"/>
      <c r="G1595" s="59"/>
      <c r="J1595" s="59"/>
    </row>
    <row r="1596" s="77" customFormat="true" ht="20" hidden="false" customHeight="true" outlineLevel="0" collapsed="false">
      <c r="A1596" s="13" t="n">
        <v>82</v>
      </c>
      <c r="B1596" s="13" t="s">
        <v>2066</v>
      </c>
      <c r="C1596" s="13" t="s">
        <v>2146</v>
      </c>
      <c r="D1596" s="13" t="s">
        <v>11</v>
      </c>
      <c r="E1596" s="13" t="n">
        <v>312.5</v>
      </c>
      <c r="F1596" s="11"/>
      <c r="G1596" s="59"/>
      <c r="J1596" s="59"/>
    </row>
    <row r="1597" s="77" customFormat="true" ht="20" hidden="false" customHeight="true" outlineLevel="0" collapsed="false">
      <c r="A1597" s="13" t="n">
        <v>83</v>
      </c>
      <c r="B1597" s="13" t="s">
        <v>2066</v>
      </c>
      <c r="C1597" s="13" t="s">
        <v>2147</v>
      </c>
      <c r="D1597" s="13" t="s">
        <v>11</v>
      </c>
      <c r="E1597" s="13" t="n">
        <v>312.5</v>
      </c>
      <c r="F1597" s="11"/>
      <c r="G1597" s="59"/>
      <c r="J1597" s="59"/>
    </row>
    <row r="1598" s="77" customFormat="true" ht="20" hidden="false" customHeight="true" outlineLevel="0" collapsed="false">
      <c r="A1598" s="13" t="n">
        <v>84</v>
      </c>
      <c r="B1598" s="13" t="s">
        <v>2066</v>
      </c>
      <c r="C1598" s="13" t="s">
        <v>2148</v>
      </c>
      <c r="D1598" s="13" t="s">
        <v>9</v>
      </c>
      <c r="E1598" s="13" t="n">
        <v>312.5</v>
      </c>
      <c r="F1598" s="11"/>
      <c r="G1598" s="59"/>
      <c r="J1598" s="59"/>
    </row>
    <row r="1599" s="77" customFormat="true" ht="20" hidden="false" customHeight="true" outlineLevel="0" collapsed="false">
      <c r="A1599" s="13" t="n">
        <v>85</v>
      </c>
      <c r="B1599" s="13" t="s">
        <v>2066</v>
      </c>
      <c r="C1599" s="13" t="s">
        <v>2149</v>
      </c>
      <c r="D1599" s="13" t="s">
        <v>9</v>
      </c>
      <c r="E1599" s="13" t="n">
        <v>312.5</v>
      </c>
      <c r="F1599" s="11"/>
      <c r="G1599" s="59"/>
      <c r="J1599" s="59"/>
    </row>
    <row r="1600" s="77" customFormat="true" ht="20" hidden="false" customHeight="true" outlineLevel="0" collapsed="false">
      <c r="A1600" s="13" t="n">
        <v>86</v>
      </c>
      <c r="B1600" s="13" t="s">
        <v>2066</v>
      </c>
      <c r="C1600" s="13" t="s">
        <v>2150</v>
      </c>
      <c r="D1600" s="13" t="s">
        <v>11</v>
      </c>
      <c r="E1600" s="13" t="n">
        <v>312.5</v>
      </c>
      <c r="F1600" s="11"/>
      <c r="G1600" s="59"/>
      <c r="J1600" s="59"/>
    </row>
    <row r="1601" s="77" customFormat="true" ht="20" hidden="false" customHeight="true" outlineLevel="0" collapsed="false">
      <c r="A1601" s="13" t="n">
        <v>87</v>
      </c>
      <c r="B1601" s="13" t="s">
        <v>2066</v>
      </c>
      <c r="C1601" s="13" t="s">
        <v>2151</v>
      </c>
      <c r="D1601" s="13" t="s">
        <v>11</v>
      </c>
      <c r="E1601" s="13" t="n">
        <v>312.5</v>
      </c>
      <c r="F1601" s="11"/>
      <c r="G1601" s="59"/>
      <c r="J1601" s="59"/>
    </row>
    <row r="1602" s="77" customFormat="true" ht="20" hidden="false" customHeight="true" outlineLevel="0" collapsed="false">
      <c r="A1602" s="13" t="n">
        <v>88</v>
      </c>
      <c r="B1602" s="13" t="s">
        <v>2066</v>
      </c>
      <c r="C1602" s="13" t="s">
        <v>2152</v>
      </c>
      <c r="D1602" s="13" t="s">
        <v>9</v>
      </c>
      <c r="E1602" s="13" t="n">
        <v>312.5</v>
      </c>
      <c r="F1602" s="11"/>
      <c r="G1602" s="59"/>
      <c r="J1602" s="59"/>
    </row>
    <row r="1603" s="77" customFormat="true" ht="20" hidden="false" customHeight="true" outlineLevel="0" collapsed="false">
      <c r="A1603" s="13" t="n">
        <v>89</v>
      </c>
      <c r="B1603" s="13" t="s">
        <v>2066</v>
      </c>
      <c r="C1603" s="13" t="s">
        <v>2153</v>
      </c>
      <c r="D1603" s="13" t="s">
        <v>11</v>
      </c>
      <c r="E1603" s="13" t="n">
        <v>312.5</v>
      </c>
      <c r="F1603" s="11"/>
      <c r="G1603" s="59"/>
      <c r="J1603" s="59"/>
    </row>
    <row r="1604" s="77" customFormat="true" ht="20" hidden="false" customHeight="true" outlineLevel="0" collapsed="false">
      <c r="A1604" s="13" t="n">
        <v>90</v>
      </c>
      <c r="B1604" s="13" t="s">
        <v>2066</v>
      </c>
      <c r="C1604" s="13" t="s">
        <v>2154</v>
      </c>
      <c r="D1604" s="13" t="s">
        <v>9</v>
      </c>
      <c r="E1604" s="13" t="n">
        <v>312.5</v>
      </c>
      <c r="F1604" s="13"/>
      <c r="G1604" s="59"/>
      <c r="J1604" s="59"/>
    </row>
    <row r="1605" s="77" customFormat="true" ht="20" hidden="false" customHeight="true" outlineLevel="0" collapsed="false">
      <c r="A1605" s="13" t="n">
        <v>91</v>
      </c>
      <c r="B1605" s="13" t="s">
        <v>2066</v>
      </c>
      <c r="C1605" s="13" t="s">
        <v>2155</v>
      </c>
      <c r="D1605" s="13" t="s">
        <v>9</v>
      </c>
      <c r="E1605" s="13" t="n">
        <v>312.5</v>
      </c>
      <c r="F1605" s="13"/>
      <c r="G1605" s="59"/>
      <c r="J1605" s="59"/>
    </row>
    <row r="1606" s="77" customFormat="true" ht="20" hidden="false" customHeight="true" outlineLevel="0" collapsed="false">
      <c r="A1606" s="13" t="n">
        <v>92</v>
      </c>
      <c r="B1606" s="13" t="s">
        <v>2066</v>
      </c>
      <c r="C1606" s="13" t="s">
        <v>2156</v>
      </c>
      <c r="D1606" s="13" t="s">
        <v>11</v>
      </c>
      <c r="E1606" s="13" t="n">
        <v>312.5</v>
      </c>
      <c r="F1606" s="11"/>
      <c r="G1606" s="59"/>
      <c r="J1606" s="59"/>
    </row>
    <row r="1607" s="77" customFormat="true" ht="20" hidden="false" customHeight="true" outlineLevel="0" collapsed="false">
      <c r="A1607" s="13" t="n">
        <v>93</v>
      </c>
      <c r="B1607" s="13" t="s">
        <v>2066</v>
      </c>
      <c r="C1607" s="13" t="s">
        <v>2157</v>
      </c>
      <c r="D1607" s="13" t="s">
        <v>9</v>
      </c>
      <c r="E1607" s="13" t="n">
        <v>312.5</v>
      </c>
      <c r="F1607" s="13"/>
      <c r="G1607" s="59"/>
      <c r="J1607" s="59"/>
    </row>
    <row r="1608" s="77" customFormat="true" ht="20" hidden="false" customHeight="true" outlineLevel="0" collapsed="false">
      <c r="A1608" s="13" t="n">
        <v>94</v>
      </c>
      <c r="B1608" s="13" t="s">
        <v>2066</v>
      </c>
      <c r="C1608" s="13" t="s">
        <v>2158</v>
      </c>
      <c r="D1608" s="13" t="s">
        <v>11</v>
      </c>
      <c r="E1608" s="13" t="n">
        <v>312.5</v>
      </c>
      <c r="F1608" s="13"/>
      <c r="G1608" s="59"/>
      <c r="J1608" s="59"/>
    </row>
    <row r="1609" s="77" customFormat="true" ht="20" hidden="false" customHeight="true" outlineLevel="0" collapsed="false">
      <c r="A1609" s="13" t="n">
        <v>95</v>
      </c>
      <c r="B1609" s="13" t="s">
        <v>2066</v>
      </c>
      <c r="C1609" s="13" t="s">
        <v>2159</v>
      </c>
      <c r="D1609" s="13" t="s">
        <v>9</v>
      </c>
      <c r="E1609" s="13" t="n">
        <v>312.5</v>
      </c>
      <c r="F1609" s="13"/>
      <c r="G1609" s="59"/>
      <c r="J1609" s="59"/>
    </row>
    <row r="1610" s="77" customFormat="true" ht="20" hidden="false" customHeight="true" outlineLevel="0" collapsed="false">
      <c r="A1610" s="13" t="n">
        <v>96</v>
      </c>
      <c r="B1610" s="13" t="s">
        <v>2066</v>
      </c>
      <c r="C1610" s="13" t="s">
        <v>2160</v>
      </c>
      <c r="D1610" s="13" t="s">
        <v>11</v>
      </c>
      <c r="E1610" s="13" t="n">
        <v>312.5</v>
      </c>
      <c r="F1610" s="13"/>
      <c r="G1610" s="59"/>
      <c r="J1610" s="59"/>
    </row>
    <row r="1611" s="77" customFormat="true" ht="20" hidden="false" customHeight="true" outlineLevel="0" collapsed="false">
      <c r="A1611" s="13" t="n">
        <v>97</v>
      </c>
      <c r="B1611" s="13" t="s">
        <v>2066</v>
      </c>
      <c r="C1611" s="13" t="s">
        <v>2161</v>
      </c>
      <c r="D1611" s="13" t="s">
        <v>11</v>
      </c>
      <c r="E1611" s="13" t="n">
        <v>312.5</v>
      </c>
      <c r="F1611" s="13"/>
      <c r="G1611" s="59"/>
      <c r="J1611" s="59"/>
    </row>
    <row r="1612" s="77" customFormat="true" ht="20" hidden="false" customHeight="true" outlineLevel="0" collapsed="false">
      <c r="A1612" s="13" t="n">
        <v>98</v>
      </c>
      <c r="B1612" s="13" t="s">
        <v>2066</v>
      </c>
      <c r="C1612" s="12" t="s">
        <v>2162</v>
      </c>
      <c r="D1612" s="13" t="s">
        <v>11</v>
      </c>
      <c r="E1612" s="13" t="n">
        <v>312.5</v>
      </c>
      <c r="F1612" s="11"/>
      <c r="G1612" s="59"/>
      <c r="J1612" s="59"/>
    </row>
    <row r="1613" s="77" customFormat="true" ht="20" hidden="false" customHeight="true" outlineLevel="0" collapsed="false">
      <c r="A1613" s="13" t="n">
        <v>99</v>
      </c>
      <c r="B1613" s="13" t="s">
        <v>2066</v>
      </c>
      <c r="C1613" s="13" t="s">
        <v>2163</v>
      </c>
      <c r="D1613" s="13" t="s">
        <v>9</v>
      </c>
      <c r="E1613" s="13" t="n">
        <v>312.5</v>
      </c>
      <c r="F1613" s="11"/>
      <c r="G1613" s="59"/>
      <c r="J1613" s="59"/>
    </row>
    <row r="1614" s="77" customFormat="true" ht="20" hidden="false" customHeight="true" outlineLevel="0" collapsed="false">
      <c r="A1614" s="13" t="n">
        <v>100</v>
      </c>
      <c r="B1614" s="13" t="s">
        <v>2066</v>
      </c>
      <c r="C1614" s="13" t="s">
        <v>2164</v>
      </c>
      <c r="D1614" s="13" t="s">
        <v>11</v>
      </c>
      <c r="E1614" s="13" t="n">
        <v>312.5</v>
      </c>
      <c r="F1614" s="11"/>
      <c r="G1614" s="59"/>
      <c r="J1614" s="59"/>
    </row>
    <row r="1615" s="77" customFormat="true" ht="20" hidden="false" customHeight="true" outlineLevel="0" collapsed="false">
      <c r="A1615" s="13" t="n">
        <v>101</v>
      </c>
      <c r="B1615" s="13" t="s">
        <v>2066</v>
      </c>
      <c r="C1615" s="13" t="s">
        <v>2165</v>
      </c>
      <c r="D1615" s="13" t="s">
        <v>9</v>
      </c>
      <c r="E1615" s="13" t="n">
        <v>312.5</v>
      </c>
      <c r="F1615" s="11"/>
      <c r="G1615" s="59"/>
      <c r="J1615" s="59"/>
    </row>
    <row r="1616" s="77" customFormat="true" ht="20" hidden="false" customHeight="true" outlineLevel="0" collapsed="false">
      <c r="A1616" s="13" t="n">
        <v>102</v>
      </c>
      <c r="B1616" s="13" t="s">
        <v>2066</v>
      </c>
      <c r="C1616" s="13" t="s">
        <v>2166</v>
      </c>
      <c r="D1616" s="13" t="s">
        <v>11</v>
      </c>
      <c r="E1616" s="13" t="n">
        <v>312.5</v>
      </c>
      <c r="F1616" s="11"/>
      <c r="G1616" s="59"/>
      <c r="J1616" s="59"/>
    </row>
    <row r="1617" s="77" customFormat="true" ht="20" hidden="false" customHeight="true" outlineLevel="0" collapsed="false">
      <c r="A1617" s="13" t="n">
        <v>103</v>
      </c>
      <c r="B1617" s="13" t="s">
        <v>2066</v>
      </c>
      <c r="C1617" s="13" t="s">
        <v>2167</v>
      </c>
      <c r="D1617" s="13" t="s">
        <v>11</v>
      </c>
      <c r="E1617" s="13" t="n">
        <v>312.5</v>
      </c>
      <c r="F1617" s="11"/>
      <c r="G1617" s="59"/>
      <c r="J1617" s="59"/>
    </row>
    <row r="1618" s="77" customFormat="true" ht="20" hidden="false" customHeight="true" outlineLevel="0" collapsed="false">
      <c r="A1618" s="13" t="n">
        <v>104</v>
      </c>
      <c r="B1618" s="13" t="s">
        <v>2066</v>
      </c>
      <c r="C1618" s="13" t="s">
        <v>2168</v>
      </c>
      <c r="D1618" s="13" t="s">
        <v>9</v>
      </c>
      <c r="E1618" s="13" t="n">
        <v>312.5</v>
      </c>
      <c r="F1618" s="11"/>
      <c r="G1618" s="59"/>
      <c r="J1618" s="59"/>
    </row>
    <row r="1619" s="77" customFormat="true" ht="20" hidden="false" customHeight="true" outlineLevel="0" collapsed="false">
      <c r="A1619" s="13" t="n">
        <v>105</v>
      </c>
      <c r="B1619" s="13" t="s">
        <v>2066</v>
      </c>
      <c r="C1619" s="13" t="s">
        <v>2169</v>
      </c>
      <c r="D1619" s="13" t="s">
        <v>11</v>
      </c>
      <c r="E1619" s="13" t="n">
        <v>312.5</v>
      </c>
      <c r="F1619" s="11"/>
      <c r="G1619" s="59"/>
      <c r="J1619" s="59"/>
    </row>
    <row r="1620" s="77" customFormat="true" ht="20" hidden="false" customHeight="true" outlineLevel="0" collapsed="false">
      <c r="A1620" s="13" t="n">
        <v>106</v>
      </c>
      <c r="B1620" s="13" t="s">
        <v>2066</v>
      </c>
      <c r="C1620" s="13" t="s">
        <v>2170</v>
      </c>
      <c r="D1620" s="13" t="s">
        <v>11</v>
      </c>
      <c r="E1620" s="13" t="n">
        <v>312.5</v>
      </c>
      <c r="F1620" s="11"/>
      <c r="G1620" s="59"/>
      <c r="J1620" s="59"/>
    </row>
    <row r="1621" s="77" customFormat="true" ht="20" hidden="false" customHeight="true" outlineLevel="0" collapsed="false">
      <c r="A1621" s="13" t="n">
        <v>107</v>
      </c>
      <c r="B1621" s="13" t="s">
        <v>2066</v>
      </c>
      <c r="C1621" s="13" t="s">
        <v>2171</v>
      </c>
      <c r="D1621" s="13" t="s">
        <v>9</v>
      </c>
      <c r="E1621" s="13" t="n">
        <v>312.5</v>
      </c>
      <c r="F1621" s="11"/>
      <c r="G1621" s="59"/>
      <c r="J1621" s="59"/>
    </row>
    <row r="1622" s="77" customFormat="true" ht="20" hidden="false" customHeight="true" outlineLevel="0" collapsed="false">
      <c r="A1622" s="13" t="n">
        <v>108</v>
      </c>
      <c r="B1622" s="13" t="s">
        <v>2066</v>
      </c>
      <c r="C1622" s="13" t="s">
        <v>2172</v>
      </c>
      <c r="D1622" s="13" t="s">
        <v>11</v>
      </c>
      <c r="E1622" s="13" t="n">
        <v>312.5</v>
      </c>
      <c r="F1622" s="11"/>
      <c r="G1622" s="59"/>
      <c r="J1622" s="59"/>
    </row>
    <row r="1623" s="77" customFormat="true" ht="20" hidden="false" customHeight="true" outlineLevel="0" collapsed="false">
      <c r="A1623" s="13" t="n">
        <v>109</v>
      </c>
      <c r="B1623" s="13" t="s">
        <v>2066</v>
      </c>
      <c r="C1623" s="13" t="s">
        <v>2173</v>
      </c>
      <c r="D1623" s="13" t="s">
        <v>11</v>
      </c>
      <c r="E1623" s="13" t="n">
        <v>312.5</v>
      </c>
      <c r="F1623" s="11"/>
      <c r="G1623" s="59"/>
      <c r="J1623" s="59"/>
    </row>
    <row r="1624" s="77" customFormat="true" ht="20" hidden="false" customHeight="true" outlineLevel="0" collapsed="false">
      <c r="A1624" s="13" t="n">
        <v>110</v>
      </c>
      <c r="B1624" s="13" t="s">
        <v>2066</v>
      </c>
      <c r="C1624" s="13" t="s">
        <v>2174</v>
      </c>
      <c r="D1624" s="13" t="s">
        <v>9</v>
      </c>
      <c r="E1624" s="13" t="n">
        <v>312.5</v>
      </c>
      <c r="F1624" s="11"/>
      <c r="G1624" s="59"/>
      <c r="J1624" s="59"/>
    </row>
    <row r="1625" s="77" customFormat="true" ht="20" hidden="false" customHeight="true" outlineLevel="0" collapsed="false">
      <c r="A1625" s="13" t="n">
        <v>111</v>
      </c>
      <c r="B1625" s="13" t="s">
        <v>2066</v>
      </c>
      <c r="C1625" s="13" t="s">
        <v>2175</v>
      </c>
      <c r="D1625" s="13" t="s">
        <v>11</v>
      </c>
      <c r="E1625" s="13" t="n">
        <v>312.5</v>
      </c>
      <c r="F1625" s="11"/>
      <c r="G1625" s="59"/>
      <c r="J1625" s="59"/>
    </row>
    <row r="1626" s="77" customFormat="true" ht="20" hidden="false" customHeight="true" outlineLevel="0" collapsed="false">
      <c r="A1626" s="13" t="n">
        <v>112</v>
      </c>
      <c r="B1626" s="13" t="s">
        <v>2066</v>
      </c>
      <c r="C1626" s="13" t="s">
        <v>2176</v>
      </c>
      <c r="D1626" s="13" t="s">
        <v>9</v>
      </c>
      <c r="E1626" s="13" t="n">
        <v>312.5</v>
      </c>
      <c r="F1626" s="11"/>
      <c r="G1626" s="59"/>
      <c r="J1626" s="59"/>
    </row>
    <row r="1627" s="77" customFormat="true" ht="20" hidden="false" customHeight="true" outlineLevel="0" collapsed="false">
      <c r="A1627" s="13" t="n">
        <v>113</v>
      </c>
      <c r="B1627" s="13" t="s">
        <v>2066</v>
      </c>
      <c r="C1627" s="13" t="s">
        <v>2177</v>
      </c>
      <c r="D1627" s="13" t="s">
        <v>11</v>
      </c>
      <c r="E1627" s="13" t="n">
        <v>312.5</v>
      </c>
      <c r="F1627" s="11"/>
      <c r="G1627" s="59"/>
      <c r="J1627" s="59"/>
    </row>
    <row r="1628" s="77" customFormat="true" ht="20" hidden="false" customHeight="true" outlineLevel="0" collapsed="false">
      <c r="A1628" s="13" t="n">
        <v>114</v>
      </c>
      <c r="B1628" s="13" t="s">
        <v>2066</v>
      </c>
      <c r="C1628" s="13" t="s">
        <v>2178</v>
      </c>
      <c r="D1628" s="13" t="s">
        <v>11</v>
      </c>
      <c r="E1628" s="13" t="n">
        <v>312.5</v>
      </c>
      <c r="F1628" s="11"/>
      <c r="G1628" s="59"/>
      <c r="J1628" s="59"/>
    </row>
    <row r="1629" s="77" customFormat="true" ht="20" hidden="false" customHeight="true" outlineLevel="0" collapsed="false">
      <c r="A1629" s="13" t="n">
        <v>115</v>
      </c>
      <c r="B1629" s="13" t="s">
        <v>2066</v>
      </c>
      <c r="C1629" s="13" t="s">
        <v>2179</v>
      </c>
      <c r="D1629" s="13" t="s">
        <v>9</v>
      </c>
      <c r="E1629" s="13" t="n">
        <v>312.5</v>
      </c>
      <c r="F1629" s="11"/>
      <c r="G1629" s="59"/>
      <c r="J1629" s="59"/>
    </row>
    <row r="1630" s="77" customFormat="true" ht="20" hidden="false" customHeight="true" outlineLevel="0" collapsed="false">
      <c r="A1630" s="13" t="n">
        <v>116</v>
      </c>
      <c r="B1630" s="13" t="s">
        <v>2066</v>
      </c>
      <c r="C1630" s="13" t="s">
        <v>2180</v>
      </c>
      <c r="D1630" s="13" t="s">
        <v>9</v>
      </c>
      <c r="E1630" s="13" t="n">
        <v>312.5</v>
      </c>
      <c r="F1630" s="11"/>
      <c r="G1630" s="59"/>
      <c r="J1630" s="59"/>
    </row>
    <row r="1631" s="77" customFormat="true" ht="20" hidden="false" customHeight="true" outlineLevel="0" collapsed="false">
      <c r="A1631" s="13" t="n">
        <v>117</v>
      </c>
      <c r="B1631" s="13" t="s">
        <v>2066</v>
      </c>
      <c r="C1631" s="13" t="s">
        <v>2181</v>
      </c>
      <c r="D1631" s="13" t="s">
        <v>11</v>
      </c>
      <c r="E1631" s="13" t="n">
        <v>312.5</v>
      </c>
      <c r="F1631" s="11"/>
      <c r="G1631" s="59"/>
      <c r="J1631" s="59"/>
    </row>
    <row r="1632" s="77" customFormat="true" ht="20" hidden="false" customHeight="true" outlineLevel="0" collapsed="false">
      <c r="A1632" s="13" t="n">
        <v>118</v>
      </c>
      <c r="B1632" s="13" t="s">
        <v>2066</v>
      </c>
      <c r="C1632" s="13" t="s">
        <v>2182</v>
      </c>
      <c r="D1632" s="13" t="s">
        <v>11</v>
      </c>
      <c r="E1632" s="13" t="n">
        <v>312.5</v>
      </c>
      <c r="F1632" s="11"/>
      <c r="G1632" s="59"/>
      <c r="J1632" s="59"/>
    </row>
    <row r="1633" s="77" customFormat="true" ht="20" hidden="false" customHeight="true" outlineLevel="0" collapsed="false">
      <c r="A1633" s="13" t="n">
        <v>119</v>
      </c>
      <c r="B1633" s="13" t="s">
        <v>2066</v>
      </c>
      <c r="C1633" s="13" t="s">
        <v>2183</v>
      </c>
      <c r="D1633" s="13" t="s">
        <v>11</v>
      </c>
      <c r="E1633" s="13" t="n">
        <v>312.5</v>
      </c>
      <c r="F1633" s="11"/>
      <c r="G1633" s="59"/>
      <c r="J1633" s="59"/>
    </row>
    <row r="1634" s="77" customFormat="true" ht="20" hidden="false" customHeight="true" outlineLevel="0" collapsed="false">
      <c r="A1634" s="13" t="n">
        <v>120</v>
      </c>
      <c r="B1634" s="13" t="s">
        <v>2066</v>
      </c>
      <c r="C1634" s="13" t="s">
        <v>2184</v>
      </c>
      <c r="D1634" s="13" t="s">
        <v>9</v>
      </c>
      <c r="E1634" s="13" t="n">
        <v>312.5</v>
      </c>
      <c r="F1634" s="13"/>
      <c r="G1634" s="59"/>
      <c r="J1634" s="59"/>
    </row>
    <row r="1635" s="77" customFormat="true" ht="20" hidden="false" customHeight="true" outlineLevel="0" collapsed="false">
      <c r="A1635" s="13" t="n">
        <v>121</v>
      </c>
      <c r="B1635" s="13" t="s">
        <v>2066</v>
      </c>
      <c r="C1635" s="13" t="s">
        <v>2185</v>
      </c>
      <c r="D1635" s="13" t="s">
        <v>9</v>
      </c>
      <c r="E1635" s="13" t="n">
        <v>312.5</v>
      </c>
      <c r="F1635" s="13"/>
      <c r="G1635" s="59"/>
      <c r="J1635" s="59"/>
    </row>
    <row r="1636" s="77" customFormat="true" ht="20" hidden="false" customHeight="true" outlineLevel="0" collapsed="false">
      <c r="A1636" s="13" t="n">
        <v>122</v>
      </c>
      <c r="B1636" s="13" t="s">
        <v>2066</v>
      </c>
      <c r="C1636" s="13" t="s">
        <v>2186</v>
      </c>
      <c r="D1636" s="13" t="s">
        <v>11</v>
      </c>
      <c r="E1636" s="13" t="n">
        <v>312.5</v>
      </c>
      <c r="F1636" s="11"/>
      <c r="G1636" s="59"/>
      <c r="J1636" s="59"/>
    </row>
    <row r="1637" s="77" customFormat="true" ht="20" hidden="false" customHeight="true" outlineLevel="0" collapsed="false">
      <c r="A1637" s="13" t="n">
        <v>123</v>
      </c>
      <c r="B1637" s="13" t="s">
        <v>2066</v>
      </c>
      <c r="C1637" s="13" t="s">
        <v>2187</v>
      </c>
      <c r="D1637" s="13" t="s">
        <v>11</v>
      </c>
      <c r="E1637" s="13" t="n">
        <v>312.5</v>
      </c>
      <c r="F1637" s="13"/>
      <c r="G1637" s="59"/>
      <c r="J1637" s="59"/>
    </row>
    <row r="1638" s="77" customFormat="true" ht="20" hidden="false" customHeight="true" outlineLevel="0" collapsed="false">
      <c r="A1638" s="13" t="n">
        <v>124</v>
      </c>
      <c r="B1638" s="13" t="s">
        <v>2066</v>
      </c>
      <c r="C1638" s="13" t="s">
        <v>2188</v>
      </c>
      <c r="D1638" s="13" t="s">
        <v>9</v>
      </c>
      <c r="E1638" s="13" t="n">
        <v>312.5</v>
      </c>
      <c r="F1638" s="13"/>
      <c r="G1638" s="59"/>
      <c r="J1638" s="59"/>
    </row>
    <row r="1639" s="77" customFormat="true" ht="20" hidden="false" customHeight="true" outlineLevel="0" collapsed="false">
      <c r="A1639" s="13" t="n">
        <v>125</v>
      </c>
      <c r="B1639" s="13" t="s">
        <v>2066</v>
      </c>
      <c r="C1639" s="13" t="s">
        <v>2189</v>
      </c>
      <c r="D1639" s="13" t="s">
        <v>9</v>
      </c>
      <c r="E1639" s="13" t="n">
        <v>312.5</v>
      </c>
      <c r="F1639" s="13"/>
      <c r="G1639" s="59"/>
      <c r="J1639" s="59"/>
    </row>
    <row r="1640" s="77" customFormat="true" ht="20" hidden="false" customHeight="true" outlineLevel="0" collapsed="false">
      <c r="A1640" s="13" t="n">
        <v>126</v>
      </c>
      <c r="B1640" s="13" t="s">
        <v>2066</v>
      </c>
      <c r="C1640" s="13" t="s">
        <v>2190</v>
      </c>
      <c r="D1640" s="13" t="s">
        <v>9</v>
      </c>
      <c r="E1640" s="13" t="n">
        <v>312.5</v>
      </c>
      <c r="F1640" s="13"/>
      <c r="G1640" s="59"/>
      <c r="J1640" s="59"/>
    </row>
    <row r="1641" s="77" customFormat="true" ht="20" hidden="false" customHeight="true" outlineLevel="0" collapsed="false">
      <c r="A1641" s="13" t="n">
        <v>127</v>
      </c>
      <c r="B1641" s="13" t="s">
        <v>2066</v>
      </c>
      <c r="C1641" s="13" t="s">
        <v>2191</v>
      </c>
      <c r="D1641" s="13" t="s">
        <v>9</v>
      </c>
      <c r="E1641" s="13" t="n">
        <v>312.5</v>
      </c>
      <c r="F1641" s="13"/>
      <c r="G1641" s="59"/>
      <c r="J1641" s="59"/>
    </row>
    <row r="1642" s="77" customFormat="true" ht="20" hidden="false" customHeight="true" outlineLevel="0" collapsed="false">
      <c r="A1642" s="13" t="n">
        <v>128</v>
      </c>
      <c r="B1642" s="13" t="s">
        <v>2066</v>
      </c>
      <c r="C1642" s="13" t="s">
        <v>2192</v>
      </c>
      <c r="D1642" s="13" t="s">
        <v>9</v>
      </c>
      <c r="E1642" s="13" t="n">
        <v>312.5</v>
      </c>
      <c r="F1642" s="13"/>
      <c r="G1642" s="59"/>
      <c r="J1642" s="59"/>
    </row>
    <row r="1643" s="77" customFormat="true" ht="20" hidden="false" customHeight="true" outlineLevel="0" collapsed="false">
      <c r="A1643" s="13" t="n">
        <v>129</v>
      </c>
      <c r="B1643" s="13" t="s">
        <v>2066</v>
      </c>
      <c r="C1643" s="13" t="s">
        <v>2193</v>
      </c>
      <c r="D1643" s="13" t="s">
        <v>9</v>
      </c>
      <c r="E1643" s="13" t="n">
        <v>312.5</v>
      </c>
      <c r="F1643" s="11"/>
      <c r="G1643" s="59"/>
      <c r="J1643" s="59"/>
    </row>
    <row r="1644" s="77" customFormat="true" ht="20" hidden="false" customHeight="true" outlineLevel="0" collapsed="false">
      <c r="A1644" s="13" t="n">
        <v>130</v>
      </c>
      <c r="B1644" s="13" t="s">
        <v>2066</v>
      </c>
      <c r="C1644" s="13" t="s">
        <v>2194</v>
      </c>
      <c r="D1644" s="13" t="s">
        <v>11</v>
      </c>
      <c r="E1644" s="13" t="n">
        <v>312.5</v>
      </c>
      <c r="F1644" s="13"/>
      <c r="G1644" s="59"/>
      <c r="J1644" s="59"/>
    </row>
    <row r="1645" s="77" customFormat="true" ht="20" hidden="false" customHeight="true" outlineLevel="0" collapsed="false">
      <c r="A1645" s="13" t="n">
        <v>131</v>
      </c>
      <c r="B1645" s="13" t="s">
        <v>2066</v>
      </c>
      <c r="C1645" s="13" t="s">
        <v>2195</v>
      </c>
      <c r="D1645" s="13" t="s">
        <v>11</v>
      </c>
      <c r="E1645" s="13" t="n">
        <v>312.5</v>
      </c>
      <c r="F1645" s="13"/>
      <c r="G1645" s="59"/>
      <c r="J1645" s="59"/>
    </row>
    <row r="1646" s="77" customFormat="true" ht="20" hidden="false" customHeight="true" outlineLevel="0" collapsed="false">
      <c r="A1646" s="13" t="n">
        <v>132</v>
      </c>
      <c r="B1646" s="13" t="s">
        <v>2066</v>
      </c>
      <c r="C1646" s="13" t="s">
        <v>2196</v>
      </c>
      <c r="D1646" s="13" t="s">
        <v>11</v>
      </c>
      <c r="E1646" s="13" t="n">
        <v>312.5</v>
      </c>
      <c r="F1646" s="11"/>
      <c r="G1646" s="59"/>
      <c r="J1646" s="59"/>
    </row>
    <row r="1647" s="77" customFormat="true" ht="20" hidden="false" customHeight="true" outlineLevel="0" collapsed="false">
      <c r="A1647" s="13" t="n">
        <v>133</v>
      </c>
      <c r="B1647" s="13" t="s">
        <v>2066</v>
      </c>
      <c r="C1647" s="13" t="s">
        <v>2197</v>
      </c>
      <c r="D1647" s="13" t="s">
        <v>9</v>
      </c>
      <c r="E1647" s="13" t="n">
        <v>312.5</v>
      </c>
      <c r="F1647" s="11"/>
      <c r="G1647" s="59"/>
      <c r="J1647" s="59"/>
    </row>
    <row r="1648" s="77" customFormat="true" ht="20" hidden="false" customHeight="true" outlineLevel="0" collapsed="false">
      <c r="A1648" s="13" t="n">
        <v>134</v>
      </c>
      <c r="B1648" s="13" t="s">
        <v>2066</v>
      </c>
      <c r="C1648" s="13" t="s">
        <v>2198</v>
      </c>
      <c r="D1648" s="13" t="s">
        <v>9</v>
      </c>
      <c r="E1648" s="13" t="n">
        <v>312.5</v>
      </c>
      <c r="F1648" s="13"/>
      <c r="G1648" s="59"/>
      <c r="J1648" s="59"/>
    </row>
    <row r="1649" s="77" customFormat="true" ht="20" hidden="false" customHeight="true" outlineLevel="0" collapsed="false">
      <c r="A1649" s="13" t="n">
        <v>135</v>
      </c>
      <c r="B1649" s="13" t="s">
        <v>2066</v>
      </c>
      <c r="C1649" s="13" t="s">
        <v>2199</v>
      </c>
      <c r="D1649" s="13" t="s">
        <v>11</v>
      </c>
      <c r="E1649" s="13" t="n">
        <v>312.5</v>
      </c>
      <c r="F1649" s="11"/>
      <c r="G1649" s="59"/>
      <c r="J1649" s="59"/>
    </row>
    <row r="1650" s="77" customFormat="true" ht="20" hidden="false" customHeight="true" outlineLevel="0" collapsed="false">
      <c r="A1650" s="13" t="n">
        <v>136</v>
      </c>
      <c r="B1650" s="13" t="s">
        <v>2066</v>
      </c>
      <c r="C1650" s="13" t="s">
        <v>2200</v>
      </c>
      <c r="D1650" s="13" t="s">
        <v>11</v>
      </c>
      <c r="E1650" s="13" t="n">
        <v>312.5</v>
      </c>
      <c r="F1650" s="13"/>
      <c r="G1650" s="59"/>
      <c r="J1650" s="59"/>
    </row>
    <row r="1651" s="77" customFormat="true" ht="20" hidden="false" customHeight="true" outlineLevel="0" collapsed="false">
      <c r="A1651" s="13" t="n">
        <v>137</v>
      </c>
      <c r="B1651" s="13" t="s">
        <v>2066</v>
      </c>
      <c r="C1651" s="13" t="s">
        <v>2201</v>
      </c>
      <c r="D1651" s="13" t="s">
        <v>11</v>
      </c>
      <c r="E1651" s="13" t="n">
        <v>312.5</v>
      </c>
      <c r="F1651" s="13"/>
      <c r="G1651" s="59"/>
      <c r="J1651" s="59"/>
    </row>
    <row r="1652" s="77" customFormat="true" ht="20" hidden="false" customHeight="true" outlineLevel="0" collapsed="false">
      <c r="A1652" s="13" t="n">
        <v>138</v>
      </c>
      <c r="B1652" s="13" t="s">
        <v>2066</v>
      </c>
      <c r="C1652" s="13" t="s">
        <v>2202</v>
      </c>
      <c r="D1652" s="13" t="s">
        <v>11</v>
      </c>
      <c r="E1652" s="13" t="n">
        <v>312.5</v>
      </c>
      <c r="F1652" s="13"/>
      <c r="G1652" s="59"/>
      <c r="J1652" s="59"/>
    </row>
    <row r="1653" s="77" customFormat="true" ht="20" hidden="false" customHeight="true" outlineLevel="0" collapsed="false">
      <c r="A1653" s="13" t="n">
        <v>139</v>
      </c>
      <c r="B1653" s="13" t="s">
        <v>2066</v>
      </c>
      <c r="C1653" s="13" t="s">
        <v>2203</v>
      </c>
      <c r="D1653" s="13" t="s">
        <v>11</v>
      </c>
      <c r="E1653" s="13" t="n">
        <v>312.5</v>
      </c>
      <c r="F1653" s="11"/>
      <c r="G1653" s="59"/>
      <c r="J1653" s="59"/>
    </row>
    <row r="1654" s="77" customFormat="true" ht="20" hidden="false" customHeight="true" outlineLevel="0" collapsed="false">
      <c r="A1654" s="13" t="n">
        <v>140</v>
      </c>
      <c r="B1654" s="13" t="s">
        <v>2066</v>
      </c>
      <c r="C1654" s="13" t="s">
        <v>2204</v>
      </c>
      <c r="D1654" s="13" t="s">
        <v>11</v>
      </c>
      <c r="E1654" s="13" t="n">
        <v>312.5</v>
      </c>
      <c r="F1654" s="13"/>
      <c r="G1654" s="59"/>
      <c r="J1654" s="59"/>
    </row>
    <row r="1655" s="77" customFormat="true" ht="20" hidden="false" customHeight="true" outlineLevel="0" collapsed="false">
      <c r="A1655" s="13" t="n">
        <v>141</v>
      </c>
      <c r="B1655" s="13" t="s">
        <v>2066</v>
      </c>
      <c r="C1655" s="13" t="s">
        <v>2205</v>
      </c>
      <c r="D1655" s="13" t="s">
        <v>9</v>
      </c>
      <c r="E1655" s="13" t="n">
        <v>312.5</v>
      </c>
      <c r="F1655" s="13"/>
      <c r="G1655" s="59"/>
      <c r="J1655" s="59"/>
    </row>
    <row r="1656" s="77" customFormat="true" ht="20" hidden="false" customHeight="true" outlineLevel="0" collapsed="false">
      <c r="A1656" s="13" t="n">
        <v>142</v>
      </c>
      <c r="B1656" s="13" t="s">
        <v>2066</v>
      </c>
      <c r="C1656" s="13" t="s">
        <v>2206</v>
      </c>
      <c r="D1656" s="13" t="s">
        <v>11</v>
      </c>
      <c r="E1656" s="13" t="n">
        <v>312.5</v>
      </c>
      <c r="F1656" s="13"/>
      <c r="G1656" s="59"/>
      <c r="J1656" s="59"/>
    </row>
    <row r="1657" s="77" customFormat="true" ht="20" hidden="false" customHeight="true" outlineLevel="0" collapsed="false">
      <c r="A1657" s="13" t="n">
        <v>143</v>
      </c>
      <c r="B1657" s="13" t="s">
        <v>2066</v>
      </c>
      <c r="C1657" s="13" t="s">
        <v>2207</v>
      </c>
      <c r="D1657" s="13" t="s">
        <v>9</v>
      </c>
      <c r="E1657" s="13" t="n">
        <v>312.5</v>
      </c>
      <c r="F1657" s="13"/>
      <c r="G1657" s="59"/>
      <c r="J1657" s="59"/>
    </row>
    <row r="1658" s="77" customFormat="true" ht="20" hidden="false" customHeight="true" outlineLevel="0" collapsed="false">
      <c r="A1658" s="13" t="n">
        <v>144</v>
      </c>
      <c r="B1658" s="13" t="s">
        <v>2066</v>
      </c>
      <c r="C1658" s="13" t="s">
        <v>2208</v>
      </c>
      <c r="D1658" s="13" t="s">
        <v>11</v>
      </c>
      <c r="E1658" s="13" t="n">
        <v>312.5</v>
      </c>
      <c r="F1658" s="11"/>
      <c r="G1658" s="59"/>
      <c r="J1658" s="59"/>
    </row>
    <row r="1659" s="77" customFormat="true" ht="20" hidden="false" customHeight="true" outlineLevel="0" collapsed="false">
      <c r="A1659" s="13" t="n">
        <v>145</v>
      </c>
      <c r="B1659" s="13" t="s">
        <v>2066</v>
      </c>
      <c r="C1659" s="13" t="s">
        <v>2209</v>
      </c>
      <c r="D1659" s="13" t="s">
        <v>11</v>
      </c>
      <c r="E1659" s="13" t="n">
        <v>312.5</v>
      </c>
      <c r="F1659" s="13"/>
      <c r="G1659" s="59"/>
      <c r="J1659" s="59"/>
    </row>
    <row r="1660" s="77" customFormat="true" ht="20" hidden="false" customHeight="true" outlineLevel="0" collapsed="false">
      <c r="A1660" s="13" t="n">
        <v>146</v>
      </c>
      <c r="B1660" s="13" t="s">
        <v>2066</v>
      </c>
      <c r="C1660" s="13" t="s">
        <v>2210</v>
      </c>
      <c r="D1660" s="13" t="s">
        <v>11</v>
      </c>
      <c r="E1660" s="13" t="n">
        <v>312.5</v>
      </c>
      <c r="F1660" s="13"/>
      <c r="G1660" s="59"/>
      <c r="J1660" s="59"/>
    </row>
    <row r="1661" s="77" customFormat="true" ht="20" hidden="false" customHeight="true" outlineLevel="0" collapsed="false">
      <c r="A1661" s="13" t="n">
        <v>147</v>
      </c>
      <c r="B1661" s="13" t="s">
        <v>2066</v>
      </c>
      <c r="C1661" s="13" t="s">
        <v>2211</v>
      </c>
      <c r="D1661" s="13" t="s">
        <v>9</v>
      </c>
      <c r="E1661" s="13" t="n">
        <v>312.5</v>
      </c>
      <c r="F1661" s="11"/>
      <c r="G1661" s="59"/>
      <c r="J1661" s="59"/>
    </row>
    <row r="1662" s="77" customFormat="true" ht="20" hidden="false" customHeight="true" outlineLevel="0" collapsed="false">
      <c r="A1662" s="13" t="n">
        <v>148</v>
      </c>
      <c r="B1662" s="13" t="s">
        <v>2066</v>
      </c>
      <c r="C1662" s="13" t="s">
        <v>2212</v>
      </c>
      <c r="D1662" s="13" t="s">
        <v>9</v>
      </c>
      <c r="E1662" s="13" t="n">
        <v>312.5</v>
      </c>
      <c r="F1662" s="13"/>
      <c r="G1662" s="59"/>
      <c r="J1662" s="59"/>
    </row>
    <row r="1663" s="77" customFormat="true" ht="20" hidden="false" customHeight="true" outlineLevel="0" collapsed="false">
      <c r="A1663" s="13" t="n">
        <v>149</v>
      </c>
      <c r="B1663" s="13" t="s">
        <v>2066</v>
      </c>
      <c r="C1663" s="13" t="s">
        <v>2213</v>
      </c>
      <c r="D1663" s="13" t="s">
        <v>11</v>
      </c>
      <c r="E1663" s="13" t="n">
        <v>312.5</v>
      </c>
      <c r="F1663" s="13"/>
      <c r="G1663" s="59"/>
      <c r="J1663" s="59"/>
    </row>
    <row r="1664" s="77" customFormat="true" ht="20" hidden="false" customHeight="true" outlineLevel="0" collapsed="false">
      <c r="A1664" s="13" t="n">
        <v>150</v>
      </c>
      <c r="B1664" s="13" t="s">
        <v>2066</v>
      </c>
      <c r="C1664" s="13" t="s">
        <v>2214</v>
      </c>
      <c r="D1664" s="13" t="s">
        <v>9</v>
      </c>
      <c r="E1664" s="13" t="n">
        <v>312.5</v>
      </c>
      <c r="F1664" s="13"/>
      <c r="G1664" s="59"/>
      <c r="J1664" s="59"/>
    </row>
    <row r="1665" s="77" customFormat="true" ht="20" hidden="false" customHeight="true" outlineLevel="0" collapsed="false">
      <c r="A1665" s="13" t="n">
        <v>151</v>
      </c>
      <c r="B1665" s="13" t="s">
        <v>2066</v>
      </c>
      <c r="C1665" s="13" t="s">
        <v>2215</v>
      </c>
      <c r="D1665" s="13" t="s">
        <v>11</v>
      </c>
      <c r="E1665" s="13" t="n">
        <v>312.5</v>
      </c>
      <c r="F1665" s="13"/>
      <c r="G1665" s="59"/>
      <c r="J1665" s="59"/>
    </row>
    <row r="1666" s="77" customFormat="true" ht="20" hidden="false" customHeight="true" outlineLevel="0" collapsed="false">
      <c r="A1666" s="13" t="n">
        <v>152</v>
      </c>
      <c r="B1666" s="13" t="s">
        <v>2066</v>
      </c>
      <c r="C1666" s="13" t="s">
        <v>2216</v>
      </c>
      <c r="D1666" s="13" t="s">
        <v>11</v>
      </c>
      <c r="E1666" s="13" t="n">
        <v>312.5</v>
      </c>
      <c r="F1666" s="13"/>
      <c r="G1666" s="59"/>
      <c r="J1666" s="59"/>
    </row>
    <row r="1667" s="77" customFormat="true" ht="20" hidden="false" customHeight="true" outlineLevel="0" collapsed="false">
      <c r="A1667" s="13" t="n">
        <v>153</v>
      </c>
      <c r="B1667" s="13" t="s">
        <v>2066</v>
      </c>
      <c r="C1667" s="13" t="s">
        <v>2217</v>
      </c>
      <c r="D1667" s="13" t="s">
        <v>9</v>
      </c>
      <c r="E1667" s="13" t="n">
        <v>312.5</v>
      </c>
      <c r="F1667" s="11"/>
      <c r="G1667" s="59"/>
      <c r="J1667" s="59"/>
    </row>
    <row r="1668" s="77" customFormat="true" ht="20" hidden="false" customHeight="true" outlineLevel="0" collapsed="false">
      <c r="A1668" s="13" t="n">
        <v>154</v>
      </c>
      <c r="B1668" s="13" t="s">
        <v>2066</v>
      </c>
      <c r="C1668" s="13" t="s">
        <v>2218</v>
      </c>
      <c r="D1668" s="13" t="s">
        <v>11</v>
      </c>
      <c r="E1668" s="13" t="n">
        <v>312.5</v>
      </c>
      <c r="F1668" s="13"/>
      <c r="G1668" s="59"/>
      <c r="J1668" s="59"/>
    </row>
    <row r="1669" s="77" customFormat="true" ht="20" hidden="false" customHeight="true" outlineLevel="0" collapsed="false">
      <c r="A1669" s="13" t="n">
        <v>155</v>
      </c>
      <c r="B1669" s="13" t="s">
        <v>2066</v>
      </c>
      <c r="C1669" s="13" t="s">
        <v>2219</v>
      </c>
      <c r="D1669" s="13" t="s">
        <v>11</v>
      </c>
      <c r="E1669" s="13" t="n">
        <v>312.5</v>
      </c>
      <c r="F1669" s="13"/>
      <c r="G1669" s="59"/>
      <c r="J1669" s="59"/>
    </row>
    <row r="1670" s="77" customFormat="true" ht="20" hidden="false" customHeight="true" outlineLevel="0" collapsed="false">
      <c r="A1670" s="13" t="n">
        <v>156</v>
      </c>
      <c r="B1670" s="13" t="s">
        <v>2066</v>
      </c>
      <c r="C1670" s="13" t="s">
        <v>2220</v>
      </c>
      <c r="D1670" s="13" t="s">
        <v>9</v>
      </c>
      <c r="E1670" s="13" t="n">
        <v>312.5</v>
      </c>
      <c r="F1670" s="13"/>
      <c r="G1670" s="59"/>
      <c r="J1670" s="59"/>
    </row>
    <row r="1671" s="77" customFormat="true" ht="20" hidden="false" customHeight="true" outlineLevel="0" collapsed="false">
      <c r="A1671" s="13" t="n">
        <v>157</v>
      </c>
      <c r="B1671" s="13" t="s">
        <v>2066</v>
      </c>
      <c r="C1671" s="13" t="s">
        <v>2221</v>
      </c>
      <c r="D1671" s="13" t="s">
        <v>9</v>
      </c>
      <c r="E1671" s="13" t="n">
        <v>312.5</v>
      </c>
      <c r="F1671" s="13"/>
      <c r="G1671" s="59"/>
      <c r="J1671" s="59"/>
    </row>
    <row r="1672" s="77" customFormat="true" ht="20" hidden="false" customHeight="true" outlineLevel="0" collapsed="false">
      <c r="A1672" s="13" t="n">
        <v>158</v>
      </c>
      <c r="B1672" s="13" t="s">
        <v>2066</v>
      </c>
      <c r="C1672" s="13" t="s">
        <v>2222</v>
      </c>
      <c r="D1672" s="13" t="s">
        <v>11</v>
      </c>
      <c r="E1672" s="13" t="n">
        <v>312.5</v>
      </c>
      <c r="F1672" s="13"/>
      <c r="G1672" s="59"/>
      <c r="J1672" s="59"/>
    </row>
    <row r="1673" s="77" customFormat="true" ht="20" hidden="false" customHeight="true" outlineLevel="0" collapsed="false">
      <c r="A1673" s="13" t="n">
        <v>159</v>
      </c>
      <c r="B1673" s="13" t="s">
        <v>2066</v>
      </c>
      <c r="C1673" s="13" t="s">
        <v>2223</v>
      </c>
      <c r="D1673" s="13" t="s">
        <v>11</v>
      </c>
      <c r="E1673" s="13" t="n">
        <v>312.5</v>
      </c>
      <c r="F1673" s="13"/>
      <c r="G1673" s="59"/>
      <c r="J1673" s="59"/>
    </row>
    <row r="1674" s="77" customFormat="true" ht="20" hidden="false" customHeight="true" outlineLevel="0" collapsed="false">
      <c r="A1674" s="13" t="n">
        <v>160</v>
      </c>
      <c r="B1674" s="13" t="s">
        <v>2066</v>
      </c>
      <c r="C1674" s="13" t="s">
        <v>2224</v>
      </c>
      <c r="D1674" s="13" t="s">
        <v>11</v>
      </c>
      <c r="E1674" s="13" t="n">
        <v>312.5</v>
      </c>
      <c r="F1674" s="13"/>
      <c r="G1674" s="59"/>
      <c r="J1674" s="59"/>
    </row>
    <row r="1675" s="77" customFormat="true" ht="20" hidden="false" customHeight="true" outlineLevel="0" collapsed="false">
      <c r="A1675" s="13" t="n">
        <v>161</v>
      </c>
      <c r="B1675" s="13" t="s">
        <v>2066</v>
      </c>
      <c r="C1675" s="13" t="s">
        <v>2225</v>
      </c>
      <c r="D1675" s="13" t="s">
        <v>9</v>
      </c>
      <c r="E1675" s="13" t="n">
        <v>312.5</v>
      </c>
      <c r="F1675" s="13"/>
      <c r="G1675" s="59"/>
      <c r="J1675" s="59"/>
    </row>
    <row r="1676" s="77" customFormat="true" ht="20" hidden="false" customHeight="true" outlineLevel="0" collapsed="false">
      <c r="A1676" s="13" t="n">
        <v>162</v>
      </c>
      <c r="B1676" s="13" t="s">
        <v>2066</v>
      </c>
      <c r="C1676" s="13" t="s">
        <v>2226</v>
      </c>
      <c r="D1676" s="13" t="s">
        <v>11</v>
      </c>
      <c r="E1676" s="13" t="n">
        <v>312.5</v>
      </c>
      <c r="F1676" s="13"/>
      <c r="G1676" s="59"/>
      <c r="J1676" s="59"/>
    </row>
    <row r="1677" s="77" customFormat="true" ht="20" hidden="false" customHeight="true" outlineLevel="0" collapsed="false">
      <c r="A1677" s="13" t="n">
        <v>163</v>
      </c>
      <c r="B1677" s="13" t="s">
        <v>2066</v>
      </c>
      <c r="C1677" s="13" t="s">
        <v>2227</v>
      </c>
      <c r="D1677" s="13" t="s">
        <v>9</v>
      </c>
      <c r="E1677" s="13" t="n">
        <v>312.5</v>
      </c>
      <c r="F1677" s="13"/>
      <c r="G1677" s="59"/>
      <c r="J1677" s="59"/>
    </row>
    <row r="1678" s="77" customFormat="true" ht="20" hidden="false" customHeight="true" outlineLevel="0" collapsed="false">
      <c r="A1678" s="13" t="n">
        <v>164</v>
      </c>
      <c r="B1678" s="13" t="s">
        <v>2066</v>
      </c>
      <c r="C1678" s="13" t="s">
        <v>2228</v>
      </c>
      <c r="D1678" s="13" t="s">
        <v>11</v>
      </c>
      <c r="E1678" s="13" t="n">
        <v>312.5</v>
      </c>
      <c r="F1678" s="13"/>
      <c r="G1678" s="59"/>
      <c r="J1678" s="59"/>
    </row>
    <row r="1679" s="77" customFormat="true" ht="20" hidden="false" customHeight="true" outlineLevel="0" collapsed="false">
      <c r="A1679" s="13" t="n">
        <v>165</v>
      </c>
      <c r="B1679" s="13" t="s">
        <v>2066</v>
      </c>
      <c r="C1679" s="13" t="s">
        <v>2229</v>
      </c>
      <c r="D1679" s="13" t="s">
        <v>11</v>
      </c>
      <c r="E1679" s="13" t="n">
        <v>312.5</v>
      </c>
      <c r="F1679" s="13"/>
      <c r="G1679" s="59"/>
      <c r="J1679" s="59"/>
    </row>
    <row r="1680" s="77" customFormat="true" ht="20" hidden="false" customHeight="true" outlineLevel="0" collapsed="false">
      <c r="A1680" s="13" t="n">
        <v>166</v>
      </c>
      <c r="B1680" s="13" t="s">
        <v>2066</v>
      </c>
      <c r="C1680" s="13" t="s">
        <v>2230</v>
      </c>
      <c r="D1680" s="13" t="s">
        <v>11</v>
      </c>
      <c r="E1680" s="13" t="n">
        <v>312.5</v>
      </c>
      <c r="F1680" s="13"/>
      <c r="G1680" s="59"/>
      <c r="J1680" s="59"/>
    </row>
    <row r="1681" s="77" customFormat="true" ht="20" hidden="false" customHeight="true" outlineLevel="0" collapsed="false">
      <c r="A1681" s="13" t="n">
        <v>167</v>
      </c>
      <c r="B1681" s="13" t="s">
        <v>2066</v>
      </c>
      <c r="C1681" s="13" t="s">
        <v>2231</v>
      </c>
      <c r="D1681" s="13" t="s">
        <v>9</v>
      </c>
      <c r="E1681" s="13" t="n">
        <v>312.5</v>
      </c>
      <c r="F1681" s="13"/>
      <c r="G1681" s="59"/>
      <c r="J1681" s="59"/>
    </row>
    <row r="1682" s="77" customFormat="true" ht="20" hidden="false" customHeight="true" outlineLevel="0" collapsed="false">
      <c r="A1682" s="13" t="n">
        <v>168</v>
      </c>
      <c r="B1682" s="13" t="s">
        <v>2066</v>
      </c>
      <c r="C1682" s="13" t="s">
        <v>2232</v>
      </c>
      <c r="D1682" s="13" t="s">
        <v>9</v>
      </c>
      <c r="E1682" s="13" t="n">
        <v>312.5</v>
      </c>
      <c r="F1682" s="13"/>
      <c r="G1682" s="59"/>
      <c r="J1682" s="59"/>
    </row>
    <row r="1683" s="77" customFormat="true" ht="20" hidden="false" customHeight="true" outlineLevel="0" collapsed="false">
      <c r="A1683" s="13" t="n">
        <v>169</v>
      </c>
      <c r="B1683" s="13" t="s">
        <v>2066</v>
      </c>
      <c r="C1683" s="13" t="s">
        <v>2233</v>
      </c>
      <c r="D1683" s="13" t="s">
        <v>9</v>
      </c>
      <c r="E1683" s="13" t="n">
        <v>312.5</v>
      </c>
      <c r="F1683" s="13"/>
      <c r="G1683" s="59"/>
      <c r="J1683" s="59"/>
    </row>
    <row r="1684" s="77" customFormat="true" ht="20" hidden="false" customHeight="true" outlineLevel="0" collapsed="false">
      <c r="A1684" s="13" t="n">
        <v>170</v>
      </c>
      <c r="B1684" s="13" t="s">
        <v>2066</v>
      </c>
      <c r="C1684" s="13" t="s">
        <v>2234</v>
      </c>
      <c r="D1684" s="13" t="s">
        <v>11</v>
      </c>
      <c r="E1684" s="13" t="n">
        <v>312.5</v>
      </c>
      <c r="F1684" s="13"/>
      <c r="G1684" s="59"/>
      <c r="J1684" s="59"/>
    </row>
    <row r="1685" s="77" customFormat="true" ht="20" hidden="false" customHeight="true" outlineLevel="0" collapsed="false">
      <c r="A1685" s="13" t="n">
        <v>171</v>
      </c>
      <c r="B1685" s="13" t="s">
        <v>2066</v>
      </c>
      <c r="C1685" s="13" t="s">
        <v>2235</v>
      </c>
      <c r="D1685" s="13" t="s">
        <v>11</v>
      </c>
      <c r="E1685" s="13" t="n">
        <v>312.5</v>
      </c>
      <c r="F1685" s="13"/>
      <c r="G1685" s="59"/>
      <c r="J1685" s="59"/>
    </row>
    <row r="1686" s="77" customFormat="true" ht="20" hidden="false" customHeight="true" outlineLevel="0" collapsed="false">
      <c r="A1686" s="13" t="n">
        <v>172</v>
      </c>
      <c r="B1686" s="13" t="s">
        <v>2066</v>
      </c>
      <c r="C1686" s="13" t="s">
        <v>2236</v>
      </c>
      <c r="D1686" s="13" t="s">
        <v>9</v>
      </c>
      <c r="E1686" s="13" t="n">
        <v>312.5</v>
      </c>
      <c r="F1686" s="13"/>
      <c r="G1686" s="59"/>
      <c r="J1686" s="59"/>
    </row>
    <row r="1687" s="77" customFormat="true" ht="20" hidden="false" customHeight="true" outlineLevel="0" collapsed="false">
      <c r="A1687" s="13" t="n">
        <v>173</v>
      </c>
      <c r="B1687" s="13" t="s">
        <v>2066</v>
      </c>
      <c r="C1687" s="13" t="s">
        <v>2237</v>
      </c>
      <c r="D1687" s="13" t="s">
        <v>11</v>
      </c>
      <c r="E1687" s="13" t="n">
        <v>312.5</v>
      </c>
      <c r="F1687" s="13"/>
      <c r="G1687" s="59"/>
      <c r="J1687" s="59"/>
    </row>
    <row r="1688" s="77" customFormat="true" ht="20" hidden="false" customHeight="true" outlineLevel="0" collapsed="false">
      <c r="A1688" s="13" t="n">
        <v>174</v>
      </c>
      <c r="B1688" s="13" t="s">
        <v>2066</v>
      </c>
      <c r="C1688" s="13" t="s">
        <v>2238</v>
      </c>
      <c r="D1688" s="13" t="s">
        <v>11</v>
      </c>
      <c r="E1688" s="13" t="n">
        <v>312.5</v>
      </c>
      <c r="F1688" s="13"/>
      <c r="G1688" s="59"/>
      <c r="J1688" s="59"/>
    </row>
    <row r="1689" s="77" customFormat="true" ht="20" hidden="false" customHeight="true" outlineLevel="0" collapsed="false">
      <c r="A1689" s="13" t="n">
        <v>175</v>
      </c>
      <c r="B1689" s="13" t="s">
        <v>2066</v>
      </c>
      <c r="C1689" s="13" t="s">
        <v>2239</v>
      </c>
      <c r="D1689" s="13" t="s">
        <v>9</v>
      </c>
      <c r="E1689" s="13" t="n">
        <v>312.5</v>
      </c>
      <c r="F1689" s="13"/>
      <c r="G1689" s="59"/>
      <c r="J1689" s="59"/>
    </row>
    <row r="1690" s="77" customFormat="true" ht="20" hidden="false" customHeight="true" outlineLevel="0" collapsed="false">
      <c r="A1690" s="13" t="n">
        <v>176</v>
      </c>
      <c r="B1690" s="13" t="s">
        <v>2066</v>
      </c>
      <c r="C1690" s="13" t="s">
        <v>2240</v>
      </c>
      <c r="D1690" s="13" t="s">
        <v>11</v>
      </c>
      <c r="E1690" s="13" t="n">
        <v>312.5</v>
      </c>
      <c r="F1690" s="13"/>
      <c r="G1690" s="59"/>
      <c r="J1690" s="59"/>
    </row>
    <row r="1691" s="77" customFormat="true" ht="20" hidden="false" customHeight="true" outlineLevel="0" collapsed="false">
      <c r="A1691" s="13" t="n">
        <v>177</v>
      </c>
      <c r="B1691" s="13" t="s">
        <v>2066</v>
      </c>
      <c r="C1691" s="13" t="s">
        <v>2241</v>
      </c>
      <c r="D1691" s="13" t="s">
        <v>11</v>
      </c>
      <c r="E1691" s="13" t="n">
        <v>312.5</v>
      </c>
      <c r="F1691" s="13"/>
      <c r="G1691" s="59"/>
      <c r="J1691" s="59"/>
    </row>
    <row r="1692" s="77" customFormat="true" ht="20" hidden="false" customHeight="true" outlineLevel="0" collapsed="false">
      <c r="A1692" s="13" t="n">
        <v>178</v>
      </c>
      <c r="B1692" s="13" t="s">
        <v>2066</v>
      </c>
      <c r="C1692" s="13" t="s">
        <v>1671</v>
      </c>
      <c r="D1692" s="13" t="s">
        <v>9</v>
      </c>
      <c r="E1692" s="13" t="n">
        <v>312.5</v>
      </c>
      <c r="F1692" s="13"/>
      <c r="G1692" s="59"/>
      <c r="J1692" s="59"/>
    </row>
    <row r="1693" s="77" customFormat="true" ht="20" hidden="false" customHeight="true" outlineLevel="0" collapsed="false">
      <c r="A1693" s="13" t="n">
        <v>179</v>
      </c>
      <c r="B1693" s="13" t="s">
        <v>2066</v>
      </c>
      <c r="C1693" s="13" t="s">
        <v>2242</v>
      </c>
      <c r="D1693" s="13" t="s">
        <v>11</v>
      </c>
      <c r="E1693" s="13" t="n">
        <v>312.5</v>
      </c>
      <c r="F1693" s="13"/>
      <c r="G1693" s="59"/>
      <c r="J1693" s="59"/>
    </row>
    <row r="1694" s="77" customFormat="true" ht="20" hidden="false" customHeight="true" outlineLevel="0" collapsed="false">
      <c r="A1694" s="13" t="n">
        <v>180</v>
      </c>
      <c r="B1694" s="13" t="s">
        <v>2066</v>
      </c>
      <c r="C1694" s="13" t="s">
        <v>2243</v>
      </c>
      <c r="D1694" s="13" t="s">
        <v>9</v>
      </c>
      <c r="E1694" s="13" t="n">
        <v>312.5</v>
      </c>
      <c r="F1694" s="13"/>
      <c r="G1694" s="59"/>
      <c r="J1694" s="59"/>
    </row>
    <row r="1695" s="77" customFormat="true" ht="20" hidden="false" customHeight="true" outlineLevel="0" collapsed="false">
      <c r="A1695" s="13" t="n">
        <v>181</v>
      </c>
      <c r="B1695" s="13" t="s">
        <v>2066</v>
      </c>
      <c r="C1695" s="13" t="s">
        <v>2244</v>
      </c>
      <c r="D1695" s="13" t="s">
        <v>9</v>
      </c>
      <c r="E1695" s="13" t="n">
        <v>312.5</v>
      </c>
      <c r="F1695" s="13"/>
      <c r="G1695" s="59"/>
      <c r="J1695" s="59"/>
    </row>
    <row r="1696" s="77" customFormat="true" ht="20" hidden="false" customHeight="true" outlineLevel="0" collapsed="false">
      <c r="A1696" s="13" t="n">
        <v>182</v>
      </c>
      <c r="B1696" s="13" t="s">
        <v>2066</v>
      </c>
      <c r="C1696" s="13" t="s">
        <v>2245</v>
      </c>
      <c r="D1696" s="13" t="s">
        <v>9</v>
      </c>
      <c r="E1696" s="13" t="n">
        <v>312.5</v>
      </c>
      <c r="F1696" s="13"/>
      <c r="G1696" s="59"/>
      <c r="J1696" s="59"/>
    </row>
    <row r="1697" s="77" customFormat="true" ht="20" hidden="false" customHeight="true" outlineLevel="0" collapsed="false">
      <c r="A1697" s="13" t="n">
        <v>183</v>
      </c>
      <c r="B1697" s="13" t="s">
        <v>2066</v>
      </c>
      <c r="C1697" s="13" t="s">
        <v>2246</v>
      </c>
      <c r="D1697" s="13" t="s">
        <v>11</v>
      </c>
      <c r="E1697" s="13" t="n">
        <v>312.5</v>
      </c>
      <c r="F1697" s="13"/>
      <c r="G1697" s="59"/>
      <c r="J1697" s="59"/>
    </row>
    <row r="1698" s="77" customFormat="true" ht="20" hidden="false" customHeight="true" outlineLevel="0" collapsed="false">
      <c r="A1698" s="13" t="n">
        <v>184</v>
      </c>
      <c r="B1698" s="13" t="s">
        <v>2066</v>
      </c>
      <c r="C1698" s="13" t="s">
        <v>2247</v>
      </c>
      <c r="D1698" s="13" t="s">
        <v>11</v>
      </c>
      <c r="E1698" s="13" t="n">
        <v>312.5</v>
      </c>
      <c r="F1698" s="13"/>
      <c r="G1698" s="59"/>
      <c r="J1698" s="59"/>
    </row>
    <row r="1699" s="77" customFormat="true" ht="20" hidden="false" customHeight="true" outlineLevel="0" collapsed="false">
      <c r="A1699" s="13" t="n">
        <v>185</v>
      </c>
      <c r="B1699" s="13" t="s">
        <v>2066</v>
      </c>
      <c r="C1699" s="13" t="s">
        <v>2248</v>
      </c>
      <c r="D1699" s="13" t="s">
        <v>9</v>
      </c>
      <c r="E1699" s="13" t="n">
        <v>312.5</v>
      </c>
      <c r="F1699" s="13"/>
      <c r="G1699" s="59"/>
      <c r="J1699" s="59"/>
    </row>
    <row r="1700" s="77" customFormat="true" ht="20" hidden="false" customHeight="true" outlineLevel="0" collapsed="false">
      <c r="A1700" s="13" t="n">
        <v>186</v>
      </c>
      <c r="B1700" s="13" t="s">
        <v>2066</v>
      </c>
      <c r="C1700" s="13" t="s">
        <v>2249</v>
      </c>
      <c r="D1700" s="13" t="s">
        <v>9</v>
      </c>
      <c r="E1700" s="13" t="n">
        <v>312.5</v>
      </c>
      <c r="F1700" s="13"/>
      <c r="G1700" s="59"/>
      <c r="J1700" s="59"/>
    </row>
    <row r="1701" s="77" customFormat="true" ht="20" hidden="false" customHeight="true" outlineLevel="0" collapsed="false">
      <c r="A1701" s="13" t="n">
        <v>187</v>
      </c>
      <c r="B1701" s="13" t="s">
        <v>2066</v>
      </c>
      <c r="C1701" s="13" t="s">
        <v>2250</v>
      </c>
      <c r="D1701" s="13" t="s">
        <v>9</v>
      </c>
      <c r="E1701" s="13" t="n">
        <v>312.5</v>
      </c>
      <c r="F1701" s="13"/>
      <c r="G1701" s="59"/>
      <c r="J1701" s="59"/>
    </row>
    <row r="1702" s="77" customFormat="true" ht="20" hidden="false" customHeight="true" outlineLevel="0" collapsed="false">
      <c r="A1702" s="13" t="n">
        <v>188</v>
      </c>
      <c r="B1702" s="13" t="s">
        <v>2066</v>
      </c>
      <c r="C1702" s="13" t="s">
        <v>2251</v>
      </c>
      <c r="D1702" s="13" t="s">
        <v>9</v>
      </c>
      <c r="E1702" s="13" t="n">
        <v>312.5</v>
      </c>
      <c r="F1702" s="13"/>
      <c r="G1702" s="59"/>
      <c r="J1702" s="59"/>
    </row>
    <row r="1703" s="77" customFormat="true" ht="20" hidden="false" customHeight="true" outlineLevel="0" collapsed="false">
      <c r="A1703" s="13" t="n">
        <v>189</v>
      </c>
      <c r="B1703" s="13" t="s">
        <v>2066</v>
      </c>
      <c r="C1703" s="13" t="s">
        <v>2252</v>
      </c>
      <c r="D1703" s="13" t="s">
        <v>9</v>
      </c>
      <c r="E1703" s="13" t="n">
        <v>312.5</v>
      </c>
      <c r="F1703" s="13"/>
      <c r="G1703" s="59"/>
      <c r="J1703" s="59"/>
    </row>
    <row r="1704" s="77" customFormat="true" ht="20" hidden="false" customHeight="true" outlineLevel="0" collapsed="false">
      <c r="A1704" s="13" t="n">
        <v>190</v>
      </c>
      <c r="B1704" s="13" t="s">
        <v>2066</v>
      </c>
      <c r="C1704" s="13" t="s">
        <v>2253</v>
      </c>
      <c r="D1704" s="13" t="s">
        <v>11</v>
      </c>
      <c r="E1704" s="13" t="n">
        <v>312.5</v>
      </c>
      <c r="F1704" s="13"/>
      <c r="G1704" s="59"/>
      <c r="J1704" s="59"/>
    </row>
    <row r="1705" s="77" customFormat="true" ht="20" hidden="false" customHeight="true" outlineLevel="0" collapsed="false">
      <c r="A1705" s="13" t="n">
        <v>191</v>
      </c>
      <c r="B1705" s="13" t="s">
        <v>2066</v>
      </c>
      <c r="C1705" s="13" t="s">
        <v>2254</v>
      </c>
      <c r="D1705" s="13" t="s">
        <v>9</v>
      </c>
      <c r="E1705" s="13" t="n">
        <v>312.5</v>
      </c>
      <c r="F1705" s="13"/>
      <c r="G1705" s="59"/>
      <c r="J1705" s="59"/>
    </row>
    <row r="1706" s="77" customFormat="true" ht="20" hidden="false" customHeight="true" outlineLevel="0" collapsed="false">
      <c r="A1706" s="13" t="n">
        <v>192</v>
      </c>
      <c r="B1706" s="13" t="s">
        <v>2066</v>
      </c>
      <c r="C1706" s="13" t="s">
        <v>2255</v>
      </c>
      <c r="D1706" s="13" t="s">
        <v>9</v>
      </c>
      <c r="E1706" s="13" t="n">
        <v>312.5</v>
      </c>
      <c r="F1706" s="13"/>
      <c r="G1706" s="59"/>
      <c r="J1706" s="59"/>
    </row>
    <row r="1707" s="77" customFormat="true" ht="20" hidden="false" customHeight="true" outlineLevel="0" collapsed="false">
      <c r="A1707" s="13" t="n">
        <v>193</v>
      </c>
      <c r="B1707" s="13" t="s">
        <v>2066</v>
      </c>
      <c r="C1707" s="13" t="s">
        <v>2256</v>
      </c>
      <c r="D1707" s="13" t="s">
        <v>11</v>
      </c>
      <c r="E1707" s="13" t="n">
        <v>312.5</v>
      </c>
      <c r="F1707" s="13"/>
      <c r="G1707" s="59"/>
      <c r="J1707" s="59"/>
    </row>
    <row r="1708" s="77" customFormat="true" ht="20" hidden="false" customHeight="true" outlineLevel="0" collapsed="false">
      <c r="A1708" s="13" t="n">
        <v>194</v>
      </c>
      <c r="B1708" s="13" t="s">
        <v>2066</v>
      </c>
      <c r="C1708" s="13" t="s">
        <v>2257</v>
      </c>
      <c r="D1708" s="13" t="s">
        <v>9</v>
      </c>
      <c r="E1708" s="13" t="n">
        <v>312.5</v>
      </c>
      <c r="F1708" s="13"/>
      <c r="G1708" s="59"/>
      <c r="J1708" s="59"/>
    </row>
    <row r="1709" s="77" customFormat="true" ht="20" hidden="false" customHeight="true" outlineLevel="0" collapsed="false">
      <c r="A1709" s="13" t="n">
        <v>195</v>
      </c>
      <c r="B1709" s="13" t="s">
        <v>2066</v>
      </c>
      <c r="C1709" s="13" t="s">
        <v>2258</v>
      </c>
      <c r="D1709" s="13" t="s">
        <v>11</v>
      </c>
      <c r="E1709" s="13" t="n">
        <v>312.5</v>
      </c>
      <c r="F1709" s="13"/>
      <c r="G1709" s="59"/>
      <c r="J1709" s="59"/>
    </row>
    <row r="1710" s="77" customFormat="true" ht="20" hidden="false" customHeight="true" outlineLevel="0" collapsed="false">
      <c r="A1710" s="13" t="n">
        <v>196</v>
      </c>
      <c r="B1710" s="13" t="s">
        <v>2066</v>
      </c>
      <c r="C1710" s="13" t="s">
        <v>2259</v>
      </c>
      <c r="D1710" s="13" t="s">
        <v>9</v>
      </c>
      <c r="E1710" s="13" t="n">
        <v>312.5</v>
      </c>
      <c r="F1710" s="13"/>
      <c r="G1710" s="59"/>
      <c r="J1710" s="59"/>
    </row>
    <row r="1711" s="77" customFormat="true" ht="20" hidden="false" customHeight="true" outlineLevel="0" collapsed="false">
      <c r="A1711" s="13" t="n">
        <v>197</v>
      </c>
      <c r="B1711" s="13" t="s">
        <v>2066</v>
      </c>
      <c r="C1711" s="13" t="s">
        <v>2260</v>
      </c>
      <c r="D1711" s="13" t="s">
        <v>11</v>
      </c>
      <c r="E1711" s="13" t="n">
        <v>312.5</v>
      </c>
      <c r="F1711" s="13"/>
      <c r="G1711" s="59"/>
      <c r="J1711" s="59"/>
    </row>
    <row r="1712" s="77" customFormat="true" ht="20" hidden="false" customHeight="true" outlineLevel="0" collapsed="false">
      <c r="A1712" s="13" t="n">
        <v>198</v>
      </c>
      <c r="B1712" s="13" t="s">
        <v>2066</v>
      </c>
      <c r="C1712" s="13" t="s">
        <v>2261</v>
      </c>
      <c r="D1712" s="13" t="s">
        <v>11</v>
      </c>
      <c r="E1712" s="13" t="n">
        <v>312.5</v>
      </c>
      <c r="F1712" s="13"/>
      <c r="G1712" s="59"/>
      <c r="J1712" s="59"/>
    </row>
    <row r="1713" s="77" customFormat="true" ht="20" hidden="false" customHeight="true" outlineLevel="0" collapsed="false">
      <c r="A1713" s="13" t="n">
        <v>199</v>
      </c>
      <c r="B1713" s="13" t="s">
        <v>2066</v>
      </c>
      <c r="C1713" s="13" t="s">
        <v>2262</v>
      </c>
      <c r="D1713" s="13" t="s">
        <v>9</v>
      </c>
      <c r="E1713" s="13" t="n">
        <v>312.5</v>
      </c>
      <c r="F1713" s="13"/>
      <c r="G1713" s="59"/>
      <c r="J1713" s="59"/>
    </row>
    <row r="1714" s="77" customFormat="true" ht="20" hidden="false" customHeight="true" outlineLevel="0" collapsed="false">
      <c r="A1714" s="13" t="n">
        <v>200</v>
      </c>
      <c r="B1714" s="13" t="s">
        <v>2066</v>
      </c>
      <c r="C1714" s="13" t="s">
        <v>2263</v>
      </c>
      <c r="D1714" s="13" t="s">
        <v>11</v>
      </c>
      <c r="E1714" s="13" t="n">
        <v>312.5</v>
      </c>
      <c r="F1714" s="13"/>
      <c r="G1714" s="59"/>
      <c r="J1714" s="59"/>
    </row>
    <row r="1715" s="77" customFormat="true" ht="20" hidden="false" customHeight="true" outlineLevel="0" collapsed="false">
      <c r="A1715" s="13" t="n">
        <v>201</v>
      </c>
      <c r="B1715" s="13" t="s">
        <v>2066</v>
      </c>
      <c r="C1715" s="13" t="s">
        <v>2264</v>
      </c>
      <c r="D1715" s="13" t="s">
        <v>9</v>
      </c>
      <c r="E1715" s="13" t="n">
        <v>312.5</v>
      </c>
      <c r="F1715" s="13"/>
      <c r="G1715" s="59"/>
      <c r="J1715" s="59"/>
    </row>
    <row r="1716" s="77" customFormat="true" ht="20" hidden="false" customHeight="true" outlineLevel="0" collapsed="false">
      <c r="A1716" s="13" t="n">
        <v>202</v>
      </c>
      <c r="B1716" s="13" t="s">
        <v>2066</v>
      </c>
      <c r="C1716" s="13" t="s">
        <v>2265</v>
      </c>
      <c r="D1716" s="13" t="s">
        <v>11</v>
      </c>
      <c r="E1716" s="13" t="n">
        <v>312.5</v>
      </c>
      <c r="F1716" s="13"/>
      <c r="G1716" s="59"/>
      <c r="J1716" s="59"/>
    </row>
    <row r="1717" s="77" customFormat="true" ht="20" hidden="false" customHeight="true" outlineLevel="0" collapsed="false">
      <c r="A1717" s="13" t="n">
        <v>203</v>
      </c>
      <c r="B1717" s="13" t="s">
        <v>2066</v>
      </c>
      <c r="C1717" s="13" t="s">
        <v>2266</v>
      </c>
      <c r="D1717" s="13" t="s">
        <v>9</v>
      </c>
      <c r="E1717" s="13" t="n">
        <v>312.5</v>
      </c>
      <c r="F1717" s="13"/>
      <c r="G1717" s="59"/>
      <c r="J1717" s="59"/>
    </row>
    <row r="1718" s="77" customFormat="true" ht="20" hidden="false" customHeight="true" outlineLevel="0" collapsed="false">
      <c r="A1718" s="13" t="n">
        <v>204</v>
      </c>
      <c r="B1718" s="13" t="s">
        <v>2066</v>
      </c>
      <c r="C1718" s="13" t="s">
        <v>2267</v>
      </c>
      <c r="D1718" s="13" t="s">
        <v>11</v>
      </c>
      <c r="E1718" s="13" t="n">
        <v>312.5</v>
      </c>
      <c r="F1718" s="13"/>
      <c r="G1718" s="59"/>
      <c r="J1718" s="59"/>
    </row>
    <row r="1719" s="77" customFormat="true" ht="20" hidden="false" customHeight="true" outlineLevel="0" collapsed="false">
      <c r="A1719" s="13" t="n">
        <v>205</v>
      </c>
      <c r="B1719" s="13" t="s">
        <v>2066</v>
      </c>
      <c r="C1719" s="13" t="s">
        <v>2268</v>
      </c>
      <c r="D1719" s="13" t="s">
        <v>9</v>
      </c>
      <c r="E1719" s="13" t="n">
        <v>312.5</v>
      </c>
      <c r="F1719" s="13"/>
      <c r="G1719" s="59"/>
      <c r="J1719" s="59"/>
    </row>
    <row r="1720" s="77" customFormat="true" ht="20" hidden="false" customHeight="true" outlineLevel="0" collapsed="false">
      <c r="A1720" s="13" t="n">
        <v>206</v>
      </c>
      <c r="B1720" s="13" t="s">
        <v>2066</v>
      </c>
      <c r="C1720" s="13" t="s">
        <v>2269</v>
      </c>
      <c r="D1720" s="13" t="s">
        <v>9</v>
      </c>
      <c r="E1720" s="13" t="n">
        <v>312.5</v>
      </c>
      <c r="F1720" s="13"/>
      <c r="G1720" s="59"/>
      <c r="J1720" s="59"/>
    </row>
    <row r="1721" s="77" customFormat="true" ht="20" hidden="false" customHeight="true" outlineLevel="0" collapsed="false">
      <c r="A1721" s="13" t="n">
        <v>207</v>
      </c>
      <c r="B1721" s="13" t="s">
        <v>2066</v>
      </c>
      <c r="C1721" s="13" t="s">
        <v>2270</v>
      </c>
      <c r="D1721" s="13" t="s">
        <v>9</v>
      </c>
      <c r="E1721" s="13" t="n">
        <v>312.5</v>
      </c>
      <c r="F1721" s="13"/>
      <c r="G1721" s="59"/>
      <c r="J1721" s="59"/>
    </row>
    <row r="1722" s="77" customFormat="true" ht="20" hidden="false" customHeight="true" outlineLevel="0" collapsed="false">
      <c r="A1722" s="13" t="n">
        <v>208</v>
      </c>
      <c r="B1722" s="13" t="s">
        <v>2066</v>
      </c>
      <c r="C1722" s="13" t="s">
        <v>2271</v>
      </c>
      <c r="D1722" s="13" t="s">
        <v>9</v>
      </c>
      <c r="E1722" s="13" t="n">
        <v>312.5</v>
      </c>
      <c r="F1722" s="13"/>
      <c r="G1722" s="59"/>
      <c r="J1722" s="59"/>
    </row>
    <row r="1723" s="77" customFormat="true" ht="20" hidden="false" customHeight="true" outlineLevel="0" collapsed="false">
      <c r="A1723" s="13" t="n">
        <v>209</v>
      </c>
      <c r="B1723" s="13" t="s">
        <v>2066</v>
      </c>
      <c r="C1723" s="13" t="s">
        <v>2272</v>
      </c>
      <c r="D1723" s="13" t="s">
        <v>11</v>
      </c>
      <c r="E1723" s="13" t="n">
        <v>312.5</v>
      </c>
      <c r="F1723" s="13"/>
      <c r="G1723" s="59"/>
      <c r="J1723" s="59"/>
    </row>
    <row r="1724" s="77" customFormat="true" ht="20" hidden="false" customHeight="true" outlineLevel="0" collapsed="false">
      <c r="A1724" s="13" t="n">
        <v>210</v>
      </c>
      <c r="B1724" s="13" t="s">
        <v>2066</v>
      </c>
      <c r="C1724" s="13" t="s">
        <v>2273</v>
      </c>
      <c r="D1724" s="13" t="s">
        <v>11</v>
      </c>
      <c r="E1724" s="13" t="n">
        <v>312.5</v>
      </c>
      <c r="F1724" s="13"/>
      <c r="G1724" s="59"/>
      <c r="J1724" s="59"/>
    </row>
    <row r="1725" s="77" customFormat="true" ht="20" hidden="false" customHeight="true" outlineLevel="0" collapsed="false">
      <c r="A1725" s="13" t="n">
        <v>211</v>
      </c>
      <c r="B1725" s="13" t="s">
        <v>2066</v>
      </c>
      <c r="C1725" s="13" t="s">
        <v>2274</v>
      </c>
      <c r="D1725" s="13" t="s">
        <v>11</v>
      </c>
      <c r="E1725" s="13" t="n">
        <v>312.5</v>
      </c>
      <c r="F1725" s="13"/>
      <c r="G1725" s="59"/>
      <c r="J1725" s="59"/>
    </row>
    <row r="1726" s="77" customFormat="true" ht="20" hidden="false" customHeight="true" outlineLevel="0" collapsed="false">
      <c r="A1726" s="13" t="n">
        <v>212</v>
      </c>
      <c r="B1726" s="13" t="s">
        <v>2066</v>
      </c>
      <c r="C1726" s="13" t="s">
        <v>2275</v>
      </c>
      <c r="D1726" s="13" t="s">
        <v>11</v>
      </c>
      <c r="E1726" s="13" t="n">
        <v>312.5</v>
      </c>
      <c r="F1726" s="13"/>
      <c r="G1726" s="59"/>
      <c r="J1726" s="59"/>
    </row>
    <row r="1727" s="77" customFormat="true" ht="20" hidden="false" customHeight="true" outlineLevel="0" collapsed="false">
      <c r="A1727" s="13" t="n">
        <v>213</v>
      </c>
      <c r="B1727" s="13" t="s">
        <v>2066</v>
      </c>
      <c r="C1727" s="13" t="s">
        <v>2276</v>
      </c>
      <c r="D1727" s="13" t="s">
        <v>9</v>
      </c>
      <c r="E1727" s="13" t="n">
        <v>312.5</v>
      </c>
      <c r="F1727" s="13"/>
      <c r="G1727" s="59"/>
      <c r="J1727" s="59"/>
    </row>
    <row r="1728" s="77" customFormat="true" ht="20" hidden="false" customHeight="true" outlineLevel="0" collapsed="false">
      <c r="A1728" s="13" t="n">
        <v>214</v>
      </c>
      <c r="B1728" s="13" t="s">
        <v>2066</v>
      </c>
      <c r="C1728" s="13" t="s">
        <v>2277</v>
      </c>
      <c r="D1728" s="13" t="s">
        <v>11</v>
      </c>
      <c r="E1728" s="13" t="n">
        <v>312.5</v>
      </c>
      <c r="F1728" s="13"/>
      <c r="G1728" s="59"/>
      <c r="J1728" s="59"/>
    </row>
    <row r="1729" s="77" customFormat="true" ht="20" hidden="false" customHeight="true" outlineLevel="0" collapsed="false">
      <c r="A1729" s="13" t="n">
        <v>215</v>
      </c>
      <c r="B1729" s="13" t="s">
        <v>2066</v>
      </c>
      <c r="C1729" s="13" t="s">
        <v>2278</v>
      </c>
      <c r="D1729" s="13" t="s">
        <v>11</v>
      </c>
      <c r="E1729" s="13" t="n">
        <v>312.5</v>
      </c>
      <c r="F1729" s="13"/>
      <c r="G1729" s="59"/>
      <c r="J1729" s="59"/>
    </row>
    <row r="1730" s="77" customFormat="true" ht="20" hidden="false" customHeight="true" outlineLevel="0" collapsed="false">
      <c r="A1730" s="13" t="n">
        <v>216</v>
      </c>
      <c r="B1730" s="13" t="s">
        <v>2066</v>
      </c>
      <c r="C1730" s="13" t="s">
        <v>2279</v>
      </c>
      <c r="D1730" s="13" t="s">
        <v>9</v>
      </c>
      <c r="E1730" s="13" t="n">
        <v>312.5</v>
      </c>
      <c r="F1730" s="13"/>
      <c r="G1730" s="59"/>
      <c r="J1730" s="59"/>
    </row>
    <row r="1731" s="77" customFormat="true" ht="20" hidden="false" customHeight="true" outlineLevel="0" collapsed="false">
      <c r="A1731" s="13" t="n">
        <v>217</v>
      </c>
      <c r="B1731" s="13" t="s">
        <v>2066</v>
      </c>
      <c r="C1731" s="13" t="s">
        <v>2280</v>
      </c>
      <c r="D1731" s="13" t="s">
        <v>11</v>
      </c>
      <c r="E1731" s="13" t="n">
        <v>312.5</v>
      </c>
      <c r="F1731" s="13"/>
      <c r="G1731" s="59"/>
      <c r="J1731" s="59"/>
    </row>
    <row r="1732" s="77" customFormat="true" ht="20" hidden="false" customHeight="true" outlineLevel="0" collapsed="false">
      <c r="A1732" s="13" t="n">
        <v>218</v>
      </c>
      <c r="B1732" s="13" t="s">
        <v>2066</v>
      </c>
      <c r="C1732" s="13" t="s">
        <v>2281</v>
      </c>
      <c r="D1732" s="13" t="s">
        <v>11</v>
      </c>
      <c r="E1732" s="13" t="n">
        <v>312.5</v>
      </c>
      <c r="F1732" s="13"/>
      <c r="G1732" s="59"/>
      <c r="J1732" s="59"/>
    </row>
    <row r="1733" s="77" customFormat="true" ht="20" hidden="false" customHeight="true" outlineLevel="0" collapsed="false">
      <c r="A1733" s="13" t="n">
        <v>219</v>
      </c>
      <c r="B1733" s="13" t="s">
        <v>2066</v>
      </c>
      <c r="C1733" s="13" t="s">
        <v>2282</v>
      </c>
      <c r="D1733" s="13" t="s">
        <v>9</v>
      </c>
      <c r="E1733" s="13" t="n">
        <v>312.5</v>
      </c>
      <c r="F1733" s="13"/>
      <c r="G1733" s="59"/>
      <c r="J1733" s="59"/>
    </row>
    <row r="1734" s="77" customFormat="true" ht="20" hidden="false" customHeight="true" outlineLevel="0" collapsed="false">
      <c r="A1734" s="13" t="n">
        <v>220</v>
      </c>
      <c r="B1734" s="13" t="s">
        <v>2066</v>
      </c>
      <c r="C1734" s="13" t="s">
        <v>2283</v>
      </c>
      <c r="D1734" s="13" t="s">
        <v>9</v>
      </c>
      <c r="E1734" s="13" t="n">
        <v>312.5</v>
      </c>
      <c r="F1734" s="13"/>
      <c r="G1734" s="59"/>
      <c r="J1734" s="59"/>
    </row>
    <row r="1735" s="77" customFormat="true" ht="20" hidden="false" customHeight="true" outlineLevel="0" collapsed="false">
      <c r="A1735" s="13" t="n">
        <v>221</v>
      </c>
      <c r="B1735" s="13" t="s">
        <v>2066</v>
      </c>
      <c r="C1735" s="13" t="s">
        <v>2284</v>
      </c>
      <c r="D1735" s="13" t="s">
        <v>11</v>
      </c>
      <c r="E1735" s="13" t="n">
        <v>312.5</v>
      </c>
      <c r="F1735" s="13"/>
      <c r="G1735" s="59"/>
      <c r="J1735" s="59"/>
    </row>
    <row r="1736" s="77" customFormat="true" ht="20" hidden="false" customHeight="true" outlineLevel="0" collapsed="false">
      <c r="A1736" s="13" t="n">
        <v>222</v>
      </c>
      <c r="B1736" s="13" t="s">
        <v>2066</v>
      </c>
      <c r="C1736" s="13" t="s">
        <v>2285</v>
      </c>
      <c r="D1736" s="13" t="s">
        <v>11</v>
      </c>
      <c r="E1736" s="13" t="n">
        <v>312.5</v>
      </c>
      <c r="F1736" s="13"/>
      <c r="G1736" s="59"/>
      <c r="J1736" s="59"/>
    </row>
    <row r="1737" s="77" customFormat="true" ht="20" hidden="false" customHeight="true" outlineLevel="0" collapsed="false">
      <c r="A1737" s="13" t="n">
        <v>223</v>
      </c>
      <c r="B1737" s="13" t="s">
        <v>2066</v>
      </c>
      <c r="C1737" s="13" t="s">
        <v>2286</v>
      </c>
      <c r="D1737" s="13" t="s">
        <v>11</v>
      </c>
      <c r="E1737" s="13" t="n">
        <v>312.5</v>
      </c>
      <c r="F1737" s="13"/>
      <c r="G1737" s="59"/>
      <c r="J1737" s="59"/>
    </row>
    <row r="1738" s="77" customFormat="true" ht="20" hidden="false" customHeight="true" outlineLevel="0" collapsed="false">
      <c r="A1738" s="13" t="n">
        <v>224</v>
      </c>
      <c r="B1738" s="13" t="s">
        <v>2066</v>
      </c>
      <c r="C1738" s="13" t="s">
        <v>2287</v>
      </c>
      <c r="D1738" s="13" t="s">
        <v>9</v>
      </c>
      <c r="E1738" s="13" t="n">
        <v>312.5</v>
      </c>
      <c r="F1738" s="13"/>
      <c r="G1738" s="59"/>
      <c r="J1738" s="59"/>
    </row>
    <row r="1739" s="77" customFormat="true" ht="20" hidden="false" customHeight="true" outlineLevel="0" collapsed="false">
      <c r="A1739" s="13" t="n">
        <v>225</v>
      </c>
      <c r="B1739" s="13" t="s">
        <v>2066</v>
      </c>
      <c r="C1739" s="13" t="s">
        <v>302</v>
      </c>
      <c r="D1739" s="13" t="s">
        <v>9</v>
      </c>
      <c r="E1739" s="13" t="n">
        <v>312.5</v>
      </c>
      <c r="F1739" s="13"/>
      <c r="G1739" s="59"/>
      <c r="J1739" s="59"/>
    </row>
    <row r="1740" s="77" customFormat="true" ht="20" hidden="false" customHeight="true" outlineLevel="0" collapsed="false">
      <c r="A1740" s="13" t="n">
        <v>226</v>
      </c>
      <c r="B1740" s="13" t="s">
        <v>2066</v>
      </c>
      <c r="C1740" s="13" t="s">
        <v>2288</v>
      </c>
      <c r="D1740" s="13" t="s">
        <v>11</v>
      </c>
      <c r="E1740" s="13" t="n">
        <v>312.5</v>
      </c>
      <c r="F1740" s="13"/>
      <c r="G1740" s="59"/>
      <c r="J1740" s="59"/>
    </row>
    <row r="1741" s="77" customFormat="true" ht="20" hidden="false" customHeight="true" outlineLevel="0" collapsed="false">
      <c r="A1741" s="13" t="n">
        <v>227</v>
      </c>
      <c r="B1741" s="13" t="s">
        <v>2066</v>
      </c>
      <c r="C1741" s="13" t="s">
        <v>2289</v>
      </c>
      <c r="D1741" s="13" t="s">
        <v>11</v>
      </c>
      <c r="E1741" s="13" t="n">
        <v>312.5</v>
      </c>
      <c r="F1741" s="13"/>
      <c r="G1741" s="59"/>
      <c r="J1741" s="59"/>
    </row>
    <row r="1742" s="77" customFormat="true" ht="20" hidden="false" customHeight="true" outlineLevel="0" collapsed="false">
      <c r="A1742" s="13" t="n">
        <v>228</v>
      </c>
      <c r="B1742" s="13" t="s">
        <v>2066</v>
      </c>
      <c r="C1742" s="13" t="s">
        <v>1285</v>
      </c>
      <c r="D1742" s="13" t="s">
        <v>11</v>
      </c>
      <c r="E1742" s="13" t="n">
        <v>312.5</v>
      </c>
      <c r="F1742" s="13"/>
      <c r="G1742" s="59"/>
      <c r="J1742" s="59"/>
    </row>
    <row r="1743" s="77" customFormat="true" ht="20" hidden="false" customHeight="true" outlineLevel="0" collapsed="false">
      <c r="A1743" s="13" t="n">
        <v>229</v>
      </c>
      <c r="B1743" s="13" t="s">
        <v>2066</v>
      </c>
      <c r="C1743" s="13" t="s">
        <v>2290</v>
      </c>
      <c r="D1743" s="13" t="s">
        <v>9</v>
      </c>
      <c r="E1743" s="13" t="n">
        <v>312.5</v>
      </c>
      <c r="F1743" s="13"/>
      <c r="G1743" s="59"/>
      <c r="J1743" s="59"/>
    </row>
    <row r="1744" s="77" customFormat="true" ht="20" hidden="false" customHeight="true" outlineLevel="0" collapsed="false">
      <c r="A1744" s="13" t="n">
        <v>230</v>
      </c>
      <c r="B1744" s="13" t="s">
        <v>2066</v>
      </c>
      <c r="C1744" s="13" t="s">
        <v>2291</v>
      </c>
      <c r="D1744" s="13" t="s">
        <v>11</v>
      </c>
      <c r="E1744" s="13" t="n">
        <v>312.5</v>
      </c>
      <c r="F1744" s="13"/>
      <c r="G1744" s="59"/>
      <c r="J1744" s="59"/>
    </row>
    <row r="1745" s="77" customFormat="true" ht="20" hidden="false" customHeight="true" outlineLevel="0" collapsed="false">
      <c r="A1745" s="13" t="n">
        <v>231</v>
      </c>
      <c r="B1745" s="13" t="s">
        <v>2066</v>
      </c>
      <c r="C1745" s="13" t="s">
        <v>2292</v>
      </c>
      <c r="D1745" s="13" t="s">
        <v>9</v>
      </c>
      <c r="E1745" s="13" t="n">
        <v>312.5</v>
      </c>
      <c r="F1745" s="13"/>
      <c r="G1745" s="59"/>
      <c r="J1745" s="59"/>
    </row>
    <row r="1746" s="77" customFormat="true" ht="20" hidden="false" customHeight="true" outlineLevel="0" collapsed="false">
      <c r="A1746" s="13" t="n">
        <v>232</v>
      </c>
      <c r="B1746" s="13" t="s">
        <v>2066</v>
      </c>
      <c r="C1746" s="13" t="s">
        <v>2293</v>
      </c>
      <c r="D1746" s="13" t="s">
        <v>9</v>
      </c>
      <c r="E1746" s="13" t="n">
        <v>312.5</v>
      </c>
      <c r="F1746" s="13"/>
      <c r="G1746" s="59"/>
      <c r="J1746" s="59"/>
    </row>
    <row r="1747" s="77" customFormat="true" ht="20" hidden="false" customHeight="true" outlineLevel="0" collapsed="false">
      <c r="A1747" s="13" t="n">
        <v>233</v>
      </c>
      <c r="B1747" s="13" t="s">
        <v>2066</v>
      </c>
      <c r="C1747" s="13" t="s">
        <v>2294</v>
      </c>
      <c r="D1747" s="13" t="s">
        <v>9</v>
      </c>
      <c r="E1747" s="13" t="n">
        <v>312.5</v>
      </c>
      <c r="F1747" s="13"/>
      <c r="G1747" s="59"/>
      <c r="J1747" s="59"/>
    </row>
    <row r="1748" s="77" customFormat="true" ht="20" hidden="false" customHeight="true" outlineLevel="0" collapsed="false">
      <c r="A1748" s="13" t="n">
        <v>234</v>
      </c>
      <c r="B1748" s="13" t="s">
        <v>2066</v>
      </c>
      <c r="C1748" s="13" t="s">
        <v>2295</v>
      </c>
      <c r="D1748" s="13" t="s">
        <v>11</v>
      </c>
      <c r="E1748" s="13" t="n">
        <v>312.5</v>
      </c>
      <c r="F1748" s="13"/>
      <c r="G1748" s="59"/>
      <c r="J1748" s="59"/>
    </row>
    <row r="1749" s="77" customFormat="true" ht="20" hidden="false" customHeight="true" outlineLevel="0" collapsed="false">
      <c r="A1749" s="13" t="n">
        <v>235</v>
      </c>
      <c r="B1749" s="13" t="s">
        <v>2066</v>
      </c>
      <c r="C1749" s="13" t="s">
        <v>2296</v>
      </c>
      <c r="D1749" s="13" t="s">
        <v>9</v>
      </c>
      <c r="E1749" s="13" t="n">
        <v>312.5</v>
      </c>
      <c r="F1749" s="13"/>
      <c r="G1749" s="59"/>
      <c r="J1749" s="59"/>
    </row>
    <row r="1750" s="77" customFormat="true" ht="20" hidden="false" customHeight="true" outlineLevel="0" collapsed="false">
      <c r="A1750" s="13" t="n">
        <v>236</v>
      </c>
      <c r="B1750" s="13" t="s">
        <v>2066</v>
      </c>
      <c r="C1750" s="13" t="s">
        <v>2297</v>
      </c>
      <c r="D1750" s="13" t="s">
        <v>9</v>
      </c>
      <c r="E1750" s="13" t="n">
        <v>312.5</v>
      </c>
      <c r="F1750" s="13"/>
      <c r="G1750" s="59"/>
      <c r="J1750" s="59"/>
    </row>
    <row r="1751" s="77" customFormat="true" ht="20" hidden="false" customHeight="true" outlineLevel="0" collapsed="false">
      <c r="A1751" s="13" t="n">
        <v>237</v>
      </c>
      <c r="B1751" s="13" t="s">
        <v>2066</v>
      </c>
      <c r="C1751" s="13" t="s">
        <v>2298</v>
      </c>
      <c r="D1751" s="13" t="s">
        <v>11</v>
      </c>
      <c r="E1751" s="13" t="n">
        <v>312.5</v>
      </c>
      <c r="F1751" s="13"/>
      <c r="G1751" s="59"/>
      <c r="J1751" s="59"/>
    </row>
    <row r="1752" s="77" customFormat="true" ht="20" hidden="false" customHeight="true" outlineLevel="0" collapsed="false">
      <c r="A1752" s="13" t="n">
        <v>238</v>
      </c>
      <c r="B1752" s="13" t="s">
        <v>2066</v>
      </c>
      <c r="C1752" s="13" t="s">
        <v>2299</v>
      </c>
      <c r="D1752" s="13" t="s">
        <v>11</v>
      </c>
      <c r="E1752" s="13" t="n">
        <v>312.5</v>
      </c>
      <c r="F1752" s="13"/>
      <c r="G1752" s="59"/>
      <c r="J1752" s="59"/>
    </row>
    <row r="1753" s="77" customFormat="true" ht="20" hidden="false" customHeight="true" outlineLevel="0" collapsed="false">
      <c r="A1753" s="13" t="n">
        <v>239</v>
      </c>
      <c r="B1753" s="13" t="s">
        <v>2066</v>
      </c>
      <c r="C1753" s="13" t="s">
        <v>2300</v>
      </c>
      <c r="D1753" s="13" t="s">
        <v>9</v>
      </c>
      <c r="E1753" s="13" t="n">
        <v>312.5</v>
      </c>
      <c r="F1753" s="13"/>
      <c r="G1753" s="59"/>
      <c r="J1753" s="59"/>
    </row>
    <row r="1754" s="77" customFormat="true" ht="20" hidden="false" customHeight="true" outlineLevel="0" collapsed="false">
      <c r="A1754" s="13" t="n">
        <v>240</v>
      </c>
      <c r="B1754" s="13" t="s">
        <v>2066</v>
      </c>
      <c r="C1754" s="13" t="s">
        <v>2301</v>
      </c>
      <c r="D1754" s="13" t="s">
        <v>9</v>
      </c>
      <c r="E1754" s="13" t="n">
        <v>312.5</v>
      </c>
      <c r="F1754" s="13"/>
      <c r="G1754" s="59"/>
      <c r="J1754" s="59"/>
    </row>
    <row r="1755" s="77" customFormat="true" ht="20" hidden="false" customHeight="true" outlineLevel="0" collapsed="false">
      <c r="A1755" s="13" t="n">
        <v>241</v>
      </c>
      <c r="B1755" s="13" t="s">
        <v>2066</v>
      </c>
      <c r="C1755" s="13" t="s">
        <v>2302</v>
      </c>
      <c r="D1755" s="13" t="s">
        <v>9</v>
      </c>
      <c r="E1755" s="13" t="n">
        <v>312.5</v>
      </c>
      <c r="F1755" s="13"/>
      <c r="G1755" s="59"/>
      <c r="J1755" s="59"/>
    </row>
    <row r="1756" s="77" customFormat="true" ht="20" hidden="false" customHeight="true" outlineLevel="0" collapsed="false">
      <c r="A1756" s="13" t="n">
        <v>242</v>
      </c>
      <c r="B1756" s="13" t="s">
        <v>2066</v>
      </c>
      <c r="C1756" s="13" t="s">
        <v>2303</v>
      </c>
      <c r="D1756" s="13" t="s">
        <v>9</v>
      </c>
      <c r="E1756" s="13" t="n">
        <v>312.5</v>
      </c>
      <c r="F1756" s="13"/>
      <c r="G1756" s="59"/>
      <c r="J1756" s="59"/>
    </row>
    <row r="1757" s="77" customFormat="true" ht="20" hidden="false" customHeight="true" outlineLevel="0" collapsed="false">
      <c r="A1757" s="13" t="n">
        <v>243</v>
      </c>
      <c r="B1757" s="13" t="s">
        <v>2066</v>
      </c>
      <c r="C1757" s="13" t="s">
        <v>2304</v>
      </c>
      <c r="D1757" s="13" t="s">
        <v>9</v>
      </c>
      <c r="E1757" s="13" t="n">
        <v>312.5</v>
      </c>
      <c r="F1757" s="13"/>
      <c r="G1757" s="59"/>
      <c r="J1757" s="59"/>
    </row>
    <row r="1758" s="77" customFormat="true" ht="20" hidden="false" customHeight="true" outlineLevel="0" collapsed="false">
      <c r="A1758" s="13" t="n">
        <v>244</v>
      </c>
      <c r="B1758" s="13" t="s">
        <v>2066</v>
      </c>
      <c r="C1758" s="13" t="s">
        <v>2305</v>
      </c>
      <c r="D1758" s="13" t="s">
        <v>9</v>
      </c>
      <c r="E1758" s="13" t="n">
        <v>312.5</v>
      </c>
      <c r="F1758" s="13"/>
      <c r="G1758" s="59"/>
      <c r="J1758" s="59"/>
    </row>
    <row r="1759" s="77" customFormat="true" ht="20" hidden="false" customHeight="true" outlineLevel="0" collapsed="false">
      <c r="A1759" s="13" t="n">
        <v>245</v>
      </c>
      <c r="B1759" s="13" t="s">
        <v>2066</v>
      </c>
      <c r="C1759" s="13" t="s">
        <v>2306</v>
      </c>
      <c r="D1759" s="13" t="s">
        <v>11</v>
      </c>
      <c r="E1759" s="13" t="n">
        <v>312.5</v>
      </c>
      <c r="F1759" s="13"/>
      <c r="G1759" s="59"/>
      <c r="J1759" s="59"/>
    </row>
    <row r="1760" s="77" customFormat="true" ht="20" hidden="false" customHeight="true" outlineLevel="0" collapsed="false">
      <c r="A1760" s="13" t="n">
        <v>246</v>
      </c>
      <c r="B1760" s="13" t="s">
        <v>2066</v>
      </c>
      <c r="C1760" s="13" t="s">
        <v>2307</v>
      </c>
      <c r="D1760" s="13" t="s">
        <v>9</v>
      </c>
      <c r="E1760" s="13" t="n">
        <v>312.5</v>
      </c>
      <c r="F1760" s="13"/>
      <c r="G1760" s="59"/>
      <c r="J1760" s="59"/>
    </row>
    <row r="1761" s="77" customFormat="true" ht="20" hidden="false" customHeight="true" outlineLevel="0" collapsed="false">
      <c r="A1761" s="13" t="n">
        <v>247</v>
      </c>
      <c r="B1761" s="13" t="s">
        <v>2066</v>
      </c>
      <c r="C1761" s="13" t="s">
        <v>2308</v>
      </c>
      <c r="D1761" s="13" t="s">
        <v>9</v>
      </c>
      <c r="E1761" s="13" t="n">
        <v>312.5</v>
      </c>
      <c r="F1761" s="13"/>
      <c r="G1761" s="59"/>
      <c r="J1761" s="59"/>
    </row>
    <row r="1762" s="77" customFormat="true" ht="20" hidden="false" customHeight="true" outlineLevel="0" collapsed="false">
      <c r="A1762" s="13" t="n">
        <v>248</v>
      </c>
      <c r="B1762" s="13" t="s">
        <v>2066</v>
      </c>
      <c r="C1762" s="13" t="s">
        <v>2309</v>
      </c>
      <c r="D1762" s="13" t="s">
        <v>11</v>
      </c>
      <c r="E1762" s="13" t="n">
        <v>312.5</v>
      </c>
      <c r="F1762" s="13"/>
      <c r="G1762" s="59"/>
      <c r="J1762" s="59"/>
    </row>
    <row r="1763" s="77" customFormat="true" ht="20" hidden="false" customHeight="true" outlineLevel="0" collapsed="false">
      <c r="A1763" s="13" t="n">
        <v>249</v>
      </c>
      <c r="B1763" s="13" t="s">
        <v>2066</v>
      </c>
      <c r="C1763" s="13" t="s">
        <v>2310</v>
      </c>
      <c r="D1763" s="13" t="s">
        <v>9</v>
      </c>
      <c r="E1763" s="13" t="n">
        <v>312.5</v>
      </c>
      <c r="F1763" s="13"/>
      <c r="G1763" s="59"/>
      <c r="J1763" s="59"/>
    </row>
    <row r="1764" s="77" customFormat="true" ht="20" hidden="false" customHeight="true" outlineLevel="0" collapsed="false">
      <c r="A1764" s="13" t="n">
        <v>250</v>
      </c>
      <c r="B1764" s="13" t="s">
        <v>2066</v>
      </c>
      <c r="C1764" s="13" t="s">
        <v>2311</v>
      </c>
      <c r="D1764" s="13" t="s">
        <v>11</v>
      </c>
      <c r="E1764" s="13" t="n">
        <v>312.5</v>
      </c>
      <c r="F1764" s="13"/>
      <c r="G1764" s="59"/>
      <c r="J1764" s="59"/>
    </row>
    <row r="1765" s="77" customFormat="true" ht="20" hidden="false" customHeight="true" outlineLevel="0" collapsed="false">
      <c r="A1765" s="13" t="n">
        <v>251</v>
      </c>
      <c r="B1765" s="13" t="s">
        <v>2066</v>
      </c>
      <c r="C1765" s="13" t="s">
        <v>2312</v>
      </c>
      <c r="D1765" s="13" t="s">
        <v>9</v>
      </c>
      <c r="E1765" s="13" t="n">
        <v>312.5</v>
      </c>
      <c r="F1765" s="13"/>
      <c r="G1765" s="59"/>
      <c r="J1765" s="59"/>
    </row>
    <row r="1766" s="77" customFormat="true" ht="20" hidden="false" customHeight="true" outlineLevel="0" collapsed="false">
      <c r="A1766" s="13" t="n">
        <v>252</v>
      </c>
      <c r="B1766" s="13" t="s">
        <v>2066</v>
      </c>
      <c r="C1766" s="13" t="s">
        <v>2313</v>
      </c>
      <c r="D1766" s="13" t="s">
        <v>9</v>
      </c>
      <c r="E1766" s="13" t="n">
        <v>312.5</v>
      </c>
      <c r="F1766" s="13"/>
      <c r="G1766" s="59"/>
      <c r="J1766" s="59"/>
    </row>
    <row r="1767" s="77" customFormat="true" ht="20" hidden="false" customHeight="true" outlineLevel="0" collapsed="false">
      <c r="A1767" s="13" t="n">
        <v>253</v>
      </c>
      <c r="B1767" s="13" t="s">
        <v>2066</v>
      </c>
      <c r="C1767" s="13" t="s">
        <v>2314</v>
      </c>
      <c r="D1767" s="13" t="s">
        <v>11</v>
      </c>
      <c r="E1767" s="13" t="n">
        <v>312.5</v>
      </c>
      <c r="F1767" s="13"/>
      <c r="G1767" s="59"/>
      <c r="J1767" s="59"/>
    </row>
    <row r="1768" s="77" customFormat="true" ht="20" hidden="false" customHeight="true" outlineLevel="0" collapsed="false">
      <c r="A1768" s="13" t="n">
        <v>254</v>
      </c>
      <c r="B1768" s="13" t="s">
        <v>2066</v>
      </c>
      <c r="C1768" s="13" t="s">
        <v>2315</v>
      </c>
      <c r="D1768" s="13" t="s">
        <v>9</v>
      </c>
      <c r="E1768" s="13" t="n">
        <v>312.5</v>
      </c>
      <c r="F1768" s="13"/>
      <c r="G1768" s="59"/>
      <c r="J1768" s="59"/>
    </row>
    <row r="1769" s="77" customFormat="true" ht="20" hidden="false" customHeight="true" outlineLevel="0" collapsed="false">
      <c r="A1769" s="13" t="n">
        <v>255</v>
      </c>
      <c r="B1769" s="13" t="s">
        <v>2066</v>
      </c>
      <c r="C1769" s="13" t="s">
        <v>2316</v>
      </c>
      <c r="D1769" s="13" t="s">
        <v>9</v>
      </c>
      <c r="E1769" s="13" t="n">
        <v>312.5</v>
      </c>
      <c r="F1769" s="13"/>
      <c r="G1769" s="59"/>
      <c r="J1769" s="59"/>
    </row>
    <row r="1770" s="77" customFormat="true" ht="20" hidden="false" customHeight="true" outlineLevel="0" collapsed="false">
      <c r="A1770" s="13" t="n">
        <v>256</v>
      </c>
      <c r="B1770" s="13" t="s">
        <v>2066</v>
      </c>
      <c r="C1770" s="13" t="s">
        <v>2317</v>
      </c>
      <c r="D1770" s="13" t="s">
        <v>9</v>
      </c>
      <c r="E1770" s="13" t="n">
        <v>312.5</v>
      </c>
      <c r="F1770" s="13"/>
      <c r="G1770" s="59"/>
      <c r="J1770" s="59"/>
    </row>
    <row r="1771" s="77" customFormat="true" ht="20" hidden="false" customHeight="true" outlineLevel="0" collapsed="false">
      <c r="A1771" s="13" t="n">
        <v>257</v>
      </c>
      <c r="B1771" s="13" t="s">
        <v>2066</v>
      </c>
      <c r="C1771" s="13" t="s">
        <v>2318</v>
      </c>
      <c r="D1771" s="13" t="s">
        <v>9</v>
      </c>
      <c r="E1771" s="13" t="n">
        <v>312.5</v>
      </c>
      <c r="F1771" s="13"/>
      <c r="G1771" s="59"/>
      <c r="J1771" s="59"/>
    </row>
    <row r="1772" s="77" customFormat="true" ht="20" hidden="false" customHeight="true" outlineLevel="0" collapsed="false">
      <c r="A1772" s="13" t="n">
        <v>258</v>
      </c>
      <c r="B1772" s="13" t="s">
        <v>2066</v>
      </c>
      <c r="C1772" s="13" t="s">
        <v>2319</v>
      </c>
      <c r="D1772" s="13" t="s">
        <v>9</v>
      </c>
      <c r="E1772" s="13" t="n">
        <v>312.5</v>
      </c>
      <c r="F1772" s="13"/>
      <c r="G1772" s="59"/>
      <c r="J1772" s="59"/>
    </row>
    <row r="1773" s="77" customFormat="true" ht="20" hidden="false" customHeight="true" outlineLevel="0" collapsed="false">
      <c r="A1773" s="13" t="n">
        <v>259</v>
      </c>
      <c r="B1773" s="13" t="s">
        <v>2066</v>
      </c>
      <c r="C1773" s="13" t="s">
        <v>2320</v>
      </c>
      <c r="D1773" s="13" t="s">
        <v>9</v>
      </c>
      <c r="E1773" s="13" t="n">
        <v>312.5</v>
      </c>
      <c r="F1773" s="13"/>
      <c r="G1773" s="59"/>
      <c r="J1773" s="59"/>
    </row>
    <row r="1774" s="77" customFormat="true" ht="20" hidden="false" customHeight="true" outlineLevel="0" collapsed="false">
      <c r="A1774" s="13" t="n">
        <v>260</v>
      </c>
      <c r="B1774" s="13" t="s">
        <v>2066</v>
      </c>
      <c r="C1774" s="13" t="s">
        <v>2321</v>
      </c>
      <c r="D1774" s="13" t="s">
        <v>11</v>
      </c>
      <c r="E1774" s="13" t="n">
        <v>312.5</v>
      </c>
      <c r="F1774" s="13"/>
      <c r="G1774" s="59"/>
      <c r="J1774" s="59"/>
    </row>
    <row r="1775" s="77" customFormat="true" ht="20" hidden="false" customHeight="true" outlineLevel="0" collapsed="false">
      <c r="A1775" s="13" t="n">
        <v>261</v>
      </c>
      <c r="B1775" s="13" t="s">
        <v>2066</v>
      </c>
      <c r="C1775" s="13" t="s">
        <v>2322</v>
      </c>
      <c r="D1775" s="13" t="s">
        <v>11</v>
      </c>
      <c r="E1775" s="13" t="n">
        <v>312.5</v>
      </c>
      <c r="F1775" s="13"/>
      <c r="G1775" s="59"/>
      <c r="J1775" s="59"/>
    </row>
    <row r="1776" s="77" customFormat="true" ht="20" hidden="false" customHeight="true" outlineLevel="0" collapsed="false">
      <c r="A1776" s="13" t="n">
        <v>262</v>
      </c>
      <c r="B1776" s="13" t="s">
        <v>2066</v>
      </c>
      <c r="C1776" s="13" t="s">
        <v>2323</v>
      </c>
      <c r="D1776" s="13" t="s">
        <v>9</v>
      </c>
      <c r="E1776" s="13" t="n">
        <v>312.5</v>
      </c>
      <c r="F1776" s="11"/>
      <c r="G1776" s="59"/>
      <c r="J1776" s="59"/>
    </row>
    <row r="1777" s="77" customFormat="true" ht="20" hidden="false" customHeight="true" outlineLevel="0" collapsed="false">
      <c r="A1777" s="13" t="n">
        <v>263</v>
      </c>
      <c r="B1777" s="13" t="s">
        <v>2066</v>
      </c>
      <c r="C1777" s="13" t="s">
        <v>2324</v>
      </c>
      <c r="D1777" s="13" t="s">
        <v>9</v>
      </c>
      <c r="E1777" s="13" t="n">
        <v>312.5</v>
      </c>
      <c r="F1777" s="11"/>
      <c r="G1777" s="59"/>
      <c r="J1777" s="59"/>
    </row>
    <row r="1778" s="77" customFormat="true" ht="20" hidden="false" customHeight="true" outlineLevel="0" collapsed="false">
      <c r="A1778" s="13" t="n">
        <v>264</v>
      </c>
      <c r="B1778" s="13" t="s">
        <v>2066</v>
      </c>
      <c r="C1778" s="13" t="s">
        <v>2325</v>
      </c>
      <c r="D1778" s="13" t="s">
        <v>9</v>
      </c>
      <c r="E1778" s="13" t="n">
        <v>312.5</v>
      </c>
      <c r="F1778" s="11"/>
      <c r="G1778" s="59"/>
      <c r="J1778" s="59"/>
    </row>
    <row r="1779" s="77" customFormat="true" ht="20" hidden="false" customHeight="true" outlineLevel="0" collapsed="false">
      <c r="A1779" s="13" t="n">
        <v>265</v>
      </c>
      <c r="B1779" s="13" t="s">
        <v>2066</v>
      </c>
      <c r="C1779" s="13" t="s">
        <v>2326</v>
      </c>
      <c r="D1779" s="13" t="s">
        <v>9</v>
      </c>
      <c r="E1779" s="13" t="n">
        <v>312.5</v>
      </c>
      <c r="F1779" s="11"/>
      <c r="G1779" s="59"/>
      <c r="J1779" s="59"/>
    </row>
    <row r="1780" s="77" customFormat="true" ht="20" hidden="false" customHeight="true" outlineLevel="0" collapsed="false">
      <c r="A1780" s="13" t="n">
        <v>266</v>
      </c>
      <c r="B1780" s="13" t="s">
        <v>2066</v>
      </c>
      <c r="C1780" s="13" t="s">
        <v>2327</v>
      </c>
      <c r="D1780" s="13" t="s">
        <v>11</v>
      </c>
      <c r="E1780" s="13" t="n">
        <v>312.5</v>
      </c>
      <c r="F1780" s="13"/>
      <c r="G1780" s="59"/>
      <c r="J1780" s="59"/>
    </row>
    <row r="1781" s="77" customFormat="true" ht="20" hidden="false" customHeight="true" outlineLevel="0" collapsed="false">
      <c r="A1781" s="13" t="n">
        <v>267</v>
      </c>
      <c r="B1781" s="57" t="s">
        <v>2066</v>
      </c>
      <c r="C1781" s="57" t="s">
        <v>2328</v>
      </c>
      <c r="D1781" s="57" t="s">
        <v>9</v>
      </c>
      <c r="E1781" s="13" t="n">
        <v>312.5</v>
      </c>
      <c r="F1781" s="11"/>
      <c r="G1781" s="59"/>
      <c r="J1781" s="59"/>
    </row>
    <row r="1782" s="77" customFormat="true" ht="20" hidden="false" customHeight="true" outlineLevel="0" collapsed="false">
      <c r="A1782" s="13" t="n">
        <v>268</v>
      </c>
      <c r="B1782" s="57" t="s">
        <v>2066</v>
      </c>
      <c r="C1782" s="57" t="s">
        <v>2329</v>
      </c>
      <c r="D1782" s="57" t="s">
        <v>11</v>
      </c>
      <c r="E1782" s="13" t="n">
        <v>312.5</v>
      </c>
      <c r="F1782" s="11"/>
      <c r="G1782" s="59"/>
      <c r="J1782" s="59"/>
    </row>
    <row r="1783" s="77" customFormat="true" ht="20" hidden="false" customHeight="true" outlineLevel="0" collapsed="false">
      <c r="A1783" s="13" t="n">
        <v>269</v>
      </c>
      <c r="B1783" s="13" t="s">
        <v>2066</v>
      </c>
      <c r="C1783" s="57" t="s">
        <v>2330</v>
      </c>
      <c r="D1783" s="57" t="s">
        <v>11</v>
      </c>
      <c r="E1783" s="13" t="n">
        <v>312.5</v>
      </c>
      <c r="F1783" s="13"/>
      <c r="G1783" s="59"/>
      <c r="J1783" s="59"/>
    </row>
    <row r="1784" s="77" customFormat="true" ht="20" hidden="false" customHeight="true" outlineLevel="0" collapsed="false">
      <c r="A1784" s="13" t="n">
        <v>270</v>
      </c>
      <c r="B1784" s="13" t="s">
        <v>2066</v>
      </c>
      <c r="C1784" s="13" t="s">
        <v>2331</v>
      </c>
      <c r="D1784" s="13" t="s">
        <v>9</v>
      </c>
      <c r="E1784" s="13" t="n">
        <v>312.5</v>
      </c>
      <c r="F1784" s="11"/>
      <c r="G1784" s="59"/>
      <c r="J1784" s="59"/>
    </row>
    <row r="1785" s="77" customFormat="true" ht="20" hidden="false" customHeight="true" outlineLevel="0" collapsed="false">
      <c r="A1785" s="13" t="n">
        <v>271</v>
      </c>
      <c r="B1785" s="13" t="s">
        <v>2066</v>
      </c>
      <c r="C1785" s="13" t="s">
        <v>2332</v>
      </c>
      <c r="D1785" s="13" t="s">
        <v>9</v>
      </c>
      <c r="E1785" s="13" t="n">
        <v>312.5</v>
      </c>
      <c r="F1785" s="11"/>
      <c r="G1785" s="59"/>
      <c r="J1785" s="59"/>
    </row>
    <row r="1786" s="77" customFormat="true" ht="20" hidden="false" customHeight="true" outlineLevel="0" collapsed="false">
      <c r="A1786" s="13" t="n">
        <v>272</v>
      </c>
      <c r="B1786" s="13" t="s">
        <v>2066</v>
      </c>
      <c r="C1786" s="13" t="s">
        <v>2333</v>
      </c>
      <c r="D1786" s="13" t="s">
        <v>9</v>
      </c>
      <c r="E1786" s="13" t="n">
        <v>312.5</v>
      </c>
      <c r="F1786" s="13"/>
      <c r="G1786" s="59"/>
      <c r="J1786" s="59"/>
    </row>
    <row r="1787" s="77" customFormat="true" ht="20" hidden="false" customHeight="true" outlineLevel="0" collapsed="false">
      <c r="A1787" s="13" t="n">
        <v>273</v>
      </c>
      <c r="B1787" s="13" t="s">
        <v>2066</v>
      </c>
      <c r="C1787" s="13" t="s">
        <v>2334</v>
      </c>
      <c r="D1787" s="13" t="s">
        <v>11</v>
      </c>
      <c r="E1787" s="13" t="n">
        <v>312.5</v>
      </c>
      <c r="F1787" s="13"/>
      <c r="G1787" s="59"/>
      <c r="J1787" s="59"/>
    </row>
    <row r="1788" s="77" customFormat="true" ht="20" hidden="false" customHeight="true" outlineLevel="0" collapsed="false">
      <c r="A1788" s="13" t="n">
        <v>274</v>
      </c>
      <c r="B1788" s="13" t="s">
        <v>2066</v>
      </c>
      <c r="C1788" s="13" t="s">
        <v>2335</v>
      </c>
      <c r="D1788" s="13" t="s">
        <v>9</v>
      </c>
      <c r="E1788" s="13" t="n">
        <v>312.5</v>
      </c>
      <c r="F1788" s="11"/>
      <c r="G1788" s="59"/>
      <c r="J1788" s="59"/>
    </row>
    <row r="1789" s="77" customFormat="true" ht="20" hidden="false" customHeight="true" outlineLevel="0" collapsed="false">
      <c r="A1789" s="13" t="n">
        <v>275</v>
      </c>
      <c r="B1789" s="13" t="s">
        <v>2066</v>
      </c>
      <c r="C1789" s="13" t="s">
        <v>2336</v>
      </c>
      <c r="D1789" s="13" t="s">
        <v>9</v>
      </c>
      <c r="E1789" s="13" t="n">
        <v>312.5</v>
      </c>
      <c r="F1789" s="11"/>
      <c r="G1789" s="59"/>
      <c r="J1789" s="59"/>
    </row>
    <row r="1790" s="77" customFormat="true" ht="20" hidden="false" customHeight="true" outlineLevel="0" collapsed="false">
      <c r="A1790" s="13" t="n">
        <v>276</v>
      </c>
      <c r="B1790" s="13" t="s">
        <v>2066</v>
      </c>
      <c r="C1790" s="13" t="s">
        <v>2337</v>
      </c>
      <c r="D1790" s="13" t="s">
        <v>9</v>
      </c>
      <c r="E1790" s="13" t="n">
        <v>312.5</v>
      </c>
      <c r="F1790" s="11"/>
      <c r="G1790" s="59"/>
      <c r="J1790" s="59"/>
    </row>
    <row r="1791" s="77" customFormat="true" ht="20" hidden="false" customHeight="true" outlineLevel="0" collapsed="false">
      <c r="A1791" s="13" t="n">
        <v>277</v>
      </c>
      <c r="B1791" s="13" t="s">
        <v>2066</v>
      </c>
      <c r="C1791" s="13" t="s">
        <v>2338</v>
      </c>
      <c r="D1791" s="13" t="s">
        <v>11</v>
      </c>
      <c r="E1791" s="13" t="n">
        <v>312.5</v>
      </c>
      <c r="F1791" s="13"/>
      <c r="G1791" s="59"/>
      <c r="J1791" s="59"/>
    </row>
    <row r="1792" s="77" customFormat="true" ht="20" hidden="false" customHeight="true" outlineLevel="0" collapsed="false">
      <c r="A1792" s="13" t="n">
        <v>278</v>
      </c>
      <c r="B1792" s="13" t="s">
        <v>2066</v>
      </c>
      <c r="C1792" s="12" t="s">
        <v>2339</v>
      </c>
      <c r="D1792" s="12" t="s">
        <v>11</v>
      </c>
      <c r="E1792" s="13" t="n">
        <v>312.5</v>
      </c>
      <c r="F1792" s="11"/>
      <c r="G1792" s="59"/>
      <c r="J1792" s="59"/>
    </row>
    <row r="1793" s="77" customFormat="true" ht="20" hidden="false" customHeight="true" outlineLevel="0" collapsed="false">
      <c r="A1793" s="13" t="n">
        <v>279</v>
      </c>
      <c r="B1793" s="13" t="s">
        <v>2066</v>
      </c>
      <c r="C1793" s="12" t="s">
        <v>2340</v>
      </c>
      <c r="D1793" s="13" t="s">
        <v>11</v>
      </c>
      <c r="E1793" s="13" t="n">
        <v>312.5</v>
      </c>
      <c r="F1793" s="11"/>
      <c r="G1793" s="59"/>
      <c r="J1793" s="59"/>
    </row>
    <row r="1794" s="77" customFormat="true" ht="20" hidden="false" customHeight="true" outlineLevel="0" collapsed="false">
      <c r="A1794" s="13" t="n">
        <v>280</v>
      </c>
      <c r="B1794" s="13" t="s">
        <v>2066</v>
      </c>
      <c r="C1794" s="13" t="s">
        <v>2341</v>
      </c>
      <c r="D1794" s="13" t="s">
        <v>11</v>
      </c>
      <c r="E1794" s="13" t="n">
        <v>312.5</v>
      </c>
      <c r="F1794" s="11"/>
      <c r="G1794" s="59"/>
      <c r="J1794" s="59"/>
    </row>
    <row r="1795" s="77" customFormat="true" ht="20" hidden="false" customHeight="true" outlineLevel="0" collapsed="false">
      <c r="A1795" s="13" t="n">
        <v>281</v>
      </c>
      <c r="B1795" s="13" t="s">
        <v>2066</v>
      </c>
      <c r="C1795" s="13" t="s">
        <v>2342</v>
      </c>
      <c r="D1795" s="13" t="s">
        <v>9</v>
      </c>
      <c r="E1795" s="13" t="n">
        <v>312.5</v>
      </c>
      <c r="F1795" s="11"/>
      <c r="G1795" s="59"/>
      <c r="J1795" s="59"/>
    </row>
    <row r="1796" s="77" customFormat="true" ht="20" hidden="false" customHeight="true" outlineLevel="0" collapsed="false">
      <c r="A1796" s="13" t="n">
        <v>282</v>
      </c>
      <c r="B1796" s="13" t="s">
        <v>2066</v>
      </c>
      <c r="C1796" s="13" t="s">
        <v>2343</v>
      </c>
      <c r="D1796" s="13" t="s">
        <v>11</v>
      </c>
      <c r="E1796" s="13" t="n">
        <v>312.5</v>
      </c>
      <c r="F1796" s="11"/>
      <c r="G1796" s="59"/>
      <c r="J1796" s="59"/>
    </row>
    <row r="1797" s="77" customFormat="true" ht="20" hidden="false" customHeight="true" outlineLevel="0" collapsed="false">
      <c r="A1797" s="13" t="n">
        <v>283</v>
      </c>
      <c r="B1797" s="13" t="s">
        <v>2066</v>
      </c>
      <c r="C1797" s="12" t="s">
        <v>2344</v>
      </c>
      <c r="D1797" s="12" t="s">
        <v>11</v>
      </c>
      <c r="E1797" s="13" t="n">
        <v>312.5</v>
      </c>
      <c r="F1797" s="11"/>
      <c r="G1797" s="59"/>
      <c r="J1797" s="59"/>
    </row>
    <row r="1798" s="77" customFormat="true" ht="20" hidden="false" customHeight="true" outlineLevel="0" collapsed="false">
      <c r="A1798" s="13" t="n">
        <v>284</v>
      </c>
      <c r="B1798" s="13" t="s">
        <v>2066</v>
      </c>
      <c r="C1798" s="13" t="s">
        <v>2345</v>
      </c>
      <c r="D1798" s="13" t="s">
        <v>11</v>
      </c>
      <c r="E1798" s="13" t="n">
        <v>312.5</v>
      </c>
      <c r="F1798" s="11"/>
      <c r="G1798" s="59"/>
      <c r="J1798" s="59"/>
    </row>
    <row r="1799" s="77" customFormat="true" ht="20" hidden="false" customHeight="true" outlineLevel="0" collapsed="false">
      <c r="A1799" s="13" t="n">
        <v>285</v>
      </c>
      <c r="B1799" s="13" t="s">
        <v>2066</v>
      </c>
      <c r="C1799" s="13" t="s">
        <v>2346</v>
      </c>
      <c r="D1799" s="13" t="s">
        <v>9</v>
      </c>
      <c r="E1799" s="13" t="n">
        <v>312.5</v>
      </c>
      <c r="F1799" s="11"/>
      <c r="G1799" s="59"/>
      <c r="J1799" s="59"/>
    </row>
    <row r="1800" s="77" customFormat="true" ht="20" hidden="false" customHeight="true" outlineLevel="0" collapsed="false">
      <c r="A1800" s="13" t="n">
        <v>286</v>
      </c>
      <c r="B1800" s="13" t="s">
        <v>2066</v>
      </c>
      <c r="C1800" s="13" t="s">
        <v>2347</v>
      </c>
      <c r="D1800" s="13" t="s">
        <v>9</v>
      </c>
      <c r="E1800" s="13" t="n">
        <v>312.5</v>
      </c>
      <c r="F1800" s="11"/>
      <c r="G1800" s="59"/>
      <c r="J1800" s="59"/>
    </row>
    <row r="1801" s="77" customFormat="true" ht="20" hidden="false" customHeight="true" outlineLevel="0" collapsed="false">
      <c r="A1801" s="13" t="n">
        <v>287</v>
      </c>
      <c r="B1801" s="13" t="s">
        <v>2066</v>
      </c>
      <c r="C1801" s="13" t="s">
        <v>2348</v>
      </c>
      <c r="D1801" s="13" t="s">
        <v>11</v>
      </c>
      <c r="E1801" s="13" t="n">
        <v>312.5</v>
      </c>
      <c r="F1801" s="11"/>
      <c r="G1801" s="59"/>
      <c r="J1801" s="59"/>
    </row>
    <row r="1802" s="77" customFormat="true" ht="20" hidden="false" customHeight="true" outlineLevel="0" collapsed="false">
      <c r="A1802" s="13" t="n">
        <v>288</v>
      </c>
      <c r="B1802" s="13" t="s">
        <v>2066</v>
      </c>
      <c r="C1802" s="13" t="s">
        <v>2349</v>
      </c>
      <c r="D1802" s="13" t="s">
        <v>11</v>
      </c>
      <c r="E1802" s="13" t="n">
        <v>312.5</v>
      </c>
      <c r="F1802" s="11"/>
      <c r="G1802" s="59"/>
      <c r="J1802" s="59"/>
    </row>
    <row r="1803" s="77" customFormat="true" ht="20" hidden="false" customHeight="true" outlineLevel="0" collapsed="false">
      <c r="A1803" s="13" t="n">
        <v>289</v>
      </c>
      <c r="B1803" s="13" t="s">
        <v>2066</v>
      </c>
      <c r="C1803" s="13" t="s">
        <v>2350</v>
      </c>
      <c r="D1803" s="13" t="s">
        <v>11</v>
      </c>
      <c r="E1803" s="13" t="n">
        <v>312.5</v>
      </c>
      <c r="F1803" s="11"/>
      <c r="G1803" s="59"/>
      <c r="J1803" s="59"/>
    </row>
    <row r="1804" s="77" customFormat="true" ht="20" hidden="false" customHeight="true" outlineLevel="0" collapsed="false">
      <c r="A1804" s="13" t="n">
        <v>290</v>
      </c>
      <c r="B1804" s="13" t="s">
        <v>2066</v>
      </c>
      <c r="C1804" s="13" t="s">
        <v>2351</v>
      </c>
      <c r="D1804" s="13" t="s">
        <v>11</v>
      </c>
      <c r="E1804" s="13" t="n">
        <v>312.5</v>
      </c>
      <c r="F1804" s="11"/>
      <c r="G1804" s="59"/>
      <c r="J1804" s="59"/>
    </row>
    <row r="1805" s="77" customFormat="true" ht="20" hidden="false" customHeight="true" outlineLevel="0" collapsed="false">
      <c r="A1805" s="13" t="n">
        <v>291</v>
      </c>
      <c r="B1805" s="13" t="s">
        <v>2066</v>
      </c>
      <c r="C1805" s="13" t="s">
        <v>2352</v>
      </c>
      <c r="D1805" s="13" t="s">
        <v>11</v>
      </c>
      <c r="E1805" s="13" t="n">
        <v>312.5</v>
      </c>
      <c r="F1805" s="11"/>
      <c r="G1805" s="59"/>
      <c r="J1805" s="59"/>
    </row>
    <row r="1806" s="77" customFormat="true" ht="20" hidden="false" customHeight="true" outlineLevel="0" collapsed="false">
      <c r="A1806" s="13" t="n">
        <v>292</v>
      </c>
      <c r="B1806" s="13" t="s">
        <v>2066</v>
      </c>
      <c r="C1806" s="13" t="s">
        <v>2353</v>
      </c>
      <c r="D1806" s="13" t="s">
        <v>11</v>
      </c>
      <c r="E1806" s="13" t="n">
        <v>312.5</v>
      </c>
      <c r="F1806" s="11"/>
      <c r="G1806" s="59"/>
      <c r="J1806" s="59"/>
    </row>
    <row r="1807" s="77" customFormat="true" ht="20" hidden="false" customHeight="true" outlineLevel="0" collapsed="false">
      <c r="A1807" s="13" t="n">
        <v>293</v>
      </c>
      <c r="B1807" s="13" t="s">
        <v>2066</v>
      </c>
      <c r="C1807" s="13" t="s">
        <v>1082</v>
      </c>
      <c r="D1807" s="13" t="s">
        <v>9</v>
      </c>
      <c r="E1807" s="13" t="n">
        <v>312.5</v>
      </c>
      <c r="F1807" s="11"/>
      <c r="G1807" s="59"/>
      <c r="J1807" s="59"/>
    </row>
    <row r="1808" s="77" customFormat="true" ht="20" hidden="false" customHeight="true" outlineLevel="0" collapsed="false">
      <c r="A1808" s="13" t="n">
        <v>294</v>
      </c>
      <c r="B1808" s="13" t="s">
        <v>2066</v>
      </c>
      <c r="C1808" s="13" t="s">
        <v>2354</v>
      </c>
      <c r="D1808" s="13" t="s">
        <v>11</v>
      </c>
      <c r="E1808" s="13" t="n">
        <v>312.5</v>
      </c>
      <c r="F1808" s="11"/>
      <c r="G1808" s="59"/>
      <c r="J1808" s="59"/>
    </row>
    <row r="1809" s="77" customFormat="true" ht="20" hidden="false" customHeight="true" outlineLevel="0" collapsed="false">
      <c r="A1809" s="13" t="n">
        <v>295</v>
      </c>
      <c r="B1809" s="13" t="s">
        <v>2066</v>
      </c>
      <c r="C1809" s="13" t="s">
        <v>2355</v>
      </c>
      <c r="D1809" s="13" t="s">
        <v>9</v>
      </c>
      <c r="E1809" s="13" t="n">
        <v>312.5</v>
      </c>
      <c r="F1809" s="11"/>
      <c r="G1809" s="59"/>
      <c r="J1809" s="59"/>
    </row>
    <row r="1810" s="77" customFormat="true" ht="20" hidden="false" customHeight="true" outlineLevel="0" collapsed="false">
      <c r="A1810" s="13" t="n">
        <v>296</v>
      </c>
      <c r="B1810" s="13" t="s">
        <v>2066</v>
      </c>
      <c r="C1810" s="13" t="s">
        <v>2356</v>
      </c>
      <c r="D1810" s="13" t="s">
        <v>11</v>
      </c>
      <c r="E1810" s="13" t="n">
        <v>312.5</v>
      </c>
      <c r="F1810" s="11"/>
      <c r="G1810" s="59"/>
      <c r="J1810" s="59"/>
    </row>
    <row r="1811" s="77" customFormat="true" ht="20" hidden="false" customHeight="true" outlineLevel="0" collapsed="false">
      <c r="A1811" s="13" t="n">
        <v>297</v>
      </c>
      <c r="B1811" s="13" t="s">
        <v>2066</v>
      </c>
      <c r="C1811" s="13" t="s">
        <v>2357</v>
      </c>
      <c r="D1811" s="13" t="s">
        <v>11</v>
      </c>
      <c r="E1811" s="13" t="n">
        <v>312.5</v>
      </c>
      <c r="F1811" s="11"/>
      <c r="G1811" s="59"/>
      <c r="J1811" s="59"/>
    </row>
    <row r="1812" s="77" customFormat="true" ht="20" hidden="false" customHeight="true" outlineLevel="0" collapsed="false">
      <c r="A1812" s="13" t="n">
        <v>298</v>
      </c>
      <c r="B1812" s="13" t="s">
        <v>2066</v>
      </c>
      <c r="C1812" s="13" t="s">
        <v>2358</v>
      </c>
      <c r="D1812" s="13" t="s">
        <v>11</v>
      </c>
      <c r="E1812" s="13" t="n">
        <v>312.5</v>
      </c>
      <c r="F1812" s="11"/>
      <c r="G1812" s="59"/>
      <c r="J1812" s="59"/>
    </row>
    <row r="1813" s="77" customFormat="true" ht="20" hidden="false" customHeight="true" outlineLevel="0" collapsed="false">
      <c r="A1813" s="13" t="n">
        <v>299</v>
      </c>
      <c r="B1813" s="13" t="s">
        <v>2066</v>
      </c>
      <c r="C1813" s="13" t="s">
        <v>2359</v>
      </c>
      <c r="D1813" s="13" t="s">
        <v>9</v>
      </c>
      <c r="E1813" s="13" t="n">
        <v>312.5</v>
      </c>
      <c r="F1813" s="11"/>
      <c r="G1813" s="59"/>
      <c r="J1813" s="59"/>
    </row>
    <row r="1814" s="77" customFormat="true" ht="20" hidden="false" customHeight="true" outlineLevel="0" collapsed="false">
      <c r="A1814" s="13" t="n">
        <v>300</v>
      </c>
      <c r="B1814" s="13" t="s">
        <v>2066</v>
      </c>
      <c r="C1814" s="13" t="s">
        <v>2360</v>
      </c>
      <c r="D1814" s="13" t="s">
        <v>9</v>
      </c>
      <c r="E1814" s="13" t="n">
        <v>312.5</v>
      </c>
      <c r="F1814" s="11"/>
      <c r="G1814" s="59"/>
      <c r="J1814" s="59"/>
    </row>
    <row r="1815" s="77" customFormat="true" ht="20" hidden="false" customHeight="true" outlineLevel="0" collapsed="false">
      <c r="A1815" s="13" t="n">
        <v>301</v>
      </c>
      <c r="B1815" s="13" t="s">
        <v>2066</v>
      </c>
      <c r="C1815" s="13" t="s">
        <v>2361</v>
      </c>
      <c r="D1815" s="13" t="s">
        <v>11</v>
      </c>
      <c r="E1815" s="13" t="n">
        <v>312.5</v>
      </c>
      <c r="F1815" s="11"/>
      <c r="G1815" s="59"/>
      <c r="J1815" s="59"/>
    </row>
    <row r="1816" s="77" customFormat="true" ht="20" hidden="false" customHeight="true" outlineLevel="0" collapsed="false">
      <c r="A1816" s="13" t="n">
        <v>302</v>
      </c>
      <c r="B1816" s="13" t="s">
        <v>2066</v>
      </c>
      <c r="C1816" s="13" t="s">
        <v>2362</v>
      </c>
      <c r="D1816" s="13" t="s">
        <v>11</v>
      </c>
      <c r="E1816" s="13" t="n">
        <v>312.5</v>
      </c>
      <c r="F1816" s="11"/>
      <c r="G1816" s="59"/>
      <c r="J1816" s="59"/>
    </row>
    <row r="1817" s="77" customFormat="true" ht="20" hidden="false" customHeight="true" outlineLevel="0" collapsed="false">
      <c r="A1817" s="13" t="n">
        <v>303</v>
      </c>
      <c r="B1817" s="13" t="s">
        <v>2066</v>
      </c>
      <c r="C1817" s="13" t="s">
        <v>2363</v>
      </c>
      <c r="D1817" s="13" t="s">
        <v>9</v>
      </c>
      <c r="E1817" s="13" t="n">
        <v>312.5</v>
      </c>
      <c r="F1817" s="11"/>
      <c r="G1817" s="59"/>
      <c r="J1817" s="59"/>
    </row>
    <row r="1818" s="77" customFormat="true" ht="20" hidden="false" customHeight="true" outlineLevel="0" collapsed="false">
      <c r="A1818" s="13" t="n">
        <v>304</v>
      </c>
      <c r="B1818" s="13" t="s">
        <v>2066</v>
      </c>
      <c r="C1818" s="13" t="s">
        <v>2364</v>
      </c>
      <c r="D1818" s="13" t="s">
        <v>11</v>
      </c>
      <c r="E1818" s="13" t="n">
        <v>312.5</v>
      </c>
      <c r="F1818" s="11"/>
      <c r="G1818" s="59"/>
      <c r="J1818" s="59"/>
    </row>
    <row r="1819" s="77" customFormat="true" ht="20" hidden="false" customHeight="true" outlineLevel="0" collapsed="false">
      <c r="A1819" s="13" t="n">
        <v>305</v>
      </c>
      <c r="B1819" s="13" t="s">
        <v>2066</v>
      </c>
      <c r="C1819" s="13" t="s">
        <v>2365</v>
      </c>
      <c r="D1819" s="13" t="s">
        <v>11</v>
      </c>
      <c r="E1819" s="13" t="n">
        <v>312.5</v>
      </c>
      <c r="F1819" s="11"/>
      <c r="G1819" s="59"/>
      <c r="J1819" s="59"/>
    </row>
    <row r="1820" s="77" customFormat="true" ht="20" hidden="false" customHeight="true" outlineLevel="0" collapsed="false">
      <c r="A1820" s="13" t="n">
        <v>306</v>
      </c>
      <c r="B1820" s="13" t="s">
        <v>2066</v>
      </c>
      <c r="C1820" s="13" t="s">
        <v>2366</v>
      </c>
      <c r="D1820" s="13" t="s">
        <v>11</v>
      </c>
      <c r="E1820" s="13" t="n">
        <v>312.5</v>
      </c>
      <c r="F1820" s="11"/>
      <c r="G1820" s="59"/>
      <c r="J1820" s="59"/>
    </row>
    <row r="1821" s="77" customFormat="true" ht="20" hidden="false" customHeight="true" outlineLevel="0" collapsed="false">
      <c r="A1821" s="13" t="n">
        <v>307</v>
      </c>
      <c r="B1821" s="13" t="s">
        <v>2066</v>
      </c>
      <c r="C1821" s="13" t="s">
        <v>2367</v>
      </c>
      <c r="D1821" s="13" t="s">
        <v>9</v>
      </c>
      <c r="E1821" s="13" t="n">
        <v>312.5</v>
      </c>
      <c r="F1821" s="11"/>
      <c r="G1821" s="59"/>
      <c r="J1821" s="59"/>
    </row>
    <row r="1822" s="77" customFormat="true" ht="20" hidden="false" customHeight="true" outlineLevel="0" collapsed="false">
      <c r="A1822" s="13" t="n">
        <v>308</v>
      </c>
      <c r="B1822" s="13" t="s">
        <v>2066</v>
      </c>
      <c r="C1822" s="13" t="s">
        <v>2368</v>
      </c>
      <c r="D1822" s="13" t="s">
        <v>9</v>
      </c>
      <c r="E1822" s="13" t="n">
        <v>312.5</v>
      </c>
      <c r="F1822" s="11"/>
      <c r="G1822" s="59"/>
      <c r="J1822" s="59"/>
    </row>
    <row r="1823" s="77" customFormat="true" ht="20" hidden="false" customHeight="true" outlineLevel="0" collapsed="false">
      <c r="A1823" s="13" t="n">
        <v>309</v>
      </c>
      <c r="B1823" s="13" t="s">
        <v>2066</v>
      </c>
      <c r="C1823" s="13" t="s">
        <v>2369</v>
      </c>
      <c r="D1823" s="13" t="s">
        <v>9</v>
      </c>
      <c r="E1823" s="13" t="n">
        <v>312.5</v>
      </c>
      <c r="F1823" s="11"/>
      <c r="G1823" s="59"/>
      <c r="J1823" s="59"/>
    </row>
    <row r="1824" s="77" customFormat="true" ht="20" hidden="false" customHeight="true" outlineLevel="0" collapsed="false">
      <c r="A1824" s="13" t="n">
        <v>310</v>
      </c>
      <c r="B1824" s="13" t="s">
        <v>2066</v>
      </c>
      <c r="C1824" s="13" t="s">
        <v>2370</v>
      </c>
      <c r="D1824" s="13" t="s">
        <v>9</v>
      </c>
      <c r="E1824" s="13" t="n">
        <v>312.5</v>
      </c>
      <c r="F1824" s="11"/>
      <c r="G1824" s="59"/>
      <c r="J1824" s="59"/>
    </row>
    <row r="1825" s="77" customFormat="true" ht="20" hidden="false" customHeight="true" outlineLevel="0" collapsed="false">
      <c r="A1825" s="13" t="n">
        <v>311</v>
      </c>
      <c r="B1825" s="13" t="s">
        <v>2066</v>
      </c>
      <c r="C1825" s="13" t="s">
        <v>2371</v>
      </c>
      <c r="D1825" s="13" t="s">
        <v>11</v>
      </c>
      <c r="E1825" s="13" t="n">
        <v>312.5</v>
      </c>
      <c r="F1825" s="13"/>
      <c r="G1825" s="59"/>
      <c r="J1825" s="59"/>
    </row>
    <row r="1826" s="77" customFormat="true" ht="20" hidden="false" customHeight="true" outlineLevel="0" collapsed="false">
      <c r="A1826" s="13" t="n">
        <v>312</v>
      </c>
      <c r="B1826" s="12" t="s">
        <v>2066</v>
      </c>
      <c r="C1826" s="12" t="s">
        <v>2372</v>
      </c>
      <c r="D1826" s="12" t="s">
        <v>11</v>
      </c>
      <c r="E1826" s="13" t="n">
        <v>312.5</v>
      </c>
      <c r="F1826" s="11"/>
      <c r="G1826" s="59"/>
      <c r="J1826" s="59"/>
    </row>
    <row r="1827" s="77" customFormat="true" ht="20" hidden="false" customHeight="true" outlineLevel="0" collapsed="false">
      <c r="A1827" s="13" t="n">
        <v>313</v>
      </c>
      <c r="B1827" s="12" t="s">
        <v>2066</v>
      </c>
      <c r="C1827" s="13" t="s">
        <v>2373</v>
      </c>
      <c r="D1827" s="13" t="s">
        <v>11</v>
      </c>
      <c r="E1827" s="13" t="n">
        <v>312.5</v>
      </c>
      <c r="F1827" s="13"/>
      <c r="G1827" s="59"/>
      <c r="J1827" s="59"/>
    </row>
    <row r="1828" s="77" customFormat="true" ht="20" hidden="false" customHeight="true" outlineLevel="0" collapsed="false">
      <c r="A1828" s="13" t="n">
        <v>314</v>
      </c>
      <c r="B1828" s="12" t="s">
        <v>2066</v>
      </c>
      <c r="C1828" s="13" t="s">
        <v>2374</v>
      </c>
      <c r="D1828" s="13" t="s">
        <v>11</v>
      </c>
      <c r="E1828" s="13" t="n">
        <v>312.5</v>
      </c>
      <c r="F1828" s="13"/>
      <c r="G1828" s="59"/>
      <c r="J1828" s="59"/>
    </row>
    <row r="1829" s="77" customFormat="true" ht="20" hidden="false" customHeight="true" outlineLevel="0" collapsed="false">
      <c r="A1829" s="13" t="n">
        <v>315</v>
      </c>
      <c r="B1829" s="12" t="s">
        <v>2066</v>
      </c>
      <c r="C1829" s="13" t="s">
        <v>2375</v>
      </c>
      <c r="D1829" s="13" t="s">
        <v>11</v>
      </c>
      <c r="E1829" s="13" t="n">
        <v>312.5</v>
      </c>
      <c r="F1829" s="13"/>
      <c r="G1829" s="59"/>
      <c r="J1829" s="59"/>
    </row>
    <row r="1830" s="77" customFormat="true" ht="20" hidden="false" customHeight="true" outlineLevel="0" collapsed="false">
      <c r="A1830" s="13" t="n">
        <v>316</v>
      </c>
      <c r="B1830" s="13" t="s">
        <v>2066</v>
      </c>
      <c r="C1830" s="13" t="s">
        <v>2376</v>
      </c>
      <c r="D1830" s="13" t="s">
        <v>9</v>
      </c>
      <c r="E1830" s="13" t="n">
        <v>312.5</v>
      </c>
      <c r="F1830" s="13"/>
      <c r="G1830" s="59"/>
      <c r="J1830" s="59"/>
    </row>
    <row r="1831" s="77" customFormat="true" ht="20" hidden="false" customHeight="true" outlineLevel="0" collapsed="false">
      <c r="A1831" s="13" t="n">
        <v>317</v>
      </c>
      <c r="B1831" s="13" t="s">
        <v>2066</v>
      </c>
      <c r="C1831" s="13" t="s">
        <v>2377</v>
      </c>
      <c r="D1831" s="13" t="s">
        <v>9</v>
      </c>
      <c r="E1831" s="13" t="n">
        <v>312.5</v>
      </c>
      <c r="F1831" s="13"/>
      <c r="G1831" s="59"/>
      <c r="J1831" s="59"/>
    </row>
    <row r="1832" s="77" customFormat="true" ht="20" hidden="false" customHeight="true" outlineLevel="0" collapsed="false">
      <c r="A1832" s="13" t="n">
        <v>318</v>
      </c>
      <c r="B1832" s="13" t="s">
        <v>2066</v>
      </c>
      <c r="C1832" s="13" t="s">
        <v>2378</v>
      </c>
      <c r="D1832" s="13" t="s">
        <v>11</v>
      </c>
      <c r="E1832" s="13" t="n">
        <v>312.5</v>
      </c>
      <c r="F1832" s="13"/>
      <c r="G1832" s="59"/>
      <c r="J1832" s="59"/>
    </row>
    <row r="1833" s="77" customFormat="true" ht="20" hidden="false" customHeight="true" outlineLevel="0" collapsed="false">
      <c r="A1833" s="13" t="n">
        <v>319</v>
      </c>
      <c r="B1833" s="12" t="s">
        <v>2066</v>
      </c>
      <c r="C1833" s="13" t="s">
        <v>2379</v>
      </c>
      <c r="D1833" s="13" t="s">
        <v>11</v>
      </c>
      <c r="E1833" s="13" t="n">
        <v>312.5</v>
      </c>
      <c r="F1833" s="13"/>
      <c r="G1833" s="59"/>
      <c r="J1833" s="59"/>
    </row>
    <row r="1834" s="77" customFormat="true" ht="20" hidden="false" customHeight="true" outlineLevel="0" collapsed="false">
      <c r="A1834" s="13" t="n">
        <v>320</v>
      </c>
      <c r="B1834" s="12" t="s">
        <v>2066</v>
      </c>
      <c r="C1834" s="13" t="s">
        <v>2380</v>
      </c>
      <c r="D1834" s="13" t="s">
        <v>11</v>
      </c>
      <c r="E1834" s="13" t="n">
        <v>312.5</v>
      </c>
      <c r="F1834" s="13"/>
      <c r="G1834" s="59"/>
      <c r="J1834" s="59"/>
    </row>
    <row r="1835" s="77" customFormat="true" ht="20" hidden="false" customHeight="true" outlineLevel="0" collapsed="false">
      <c r="A1835" s="13" t="n">
        <v>321</v>
      </c>
      <c r="B1835" s="12" t="s">
        <v>2066</v>
      </c>
      <c r="C1835" s="13" t="s">
        <v>2381</v>
      </c>
      <c r="D1835" s="13" t="s">
        <v>9</v>
      </c>
      <c r="E1835" s="13" t="n">
        <v>312.5</v>
      </c>
      <c r="F1835" s="13"/>
      <c r="G1835" s="59"/>
      <c r="J1835" s="59"/>
    </row>
    <row r="1836" s="77" customFormat="true" ht="20" hidden="false" customHeight="true" outlineLevel="0" collapsed="false">
      <c r="A1836" s="13" t="n">
        <v>322</v>
      </c>
      <c r="B1836" s="12" t="s">
        <v>2066</v>
      </c>
      <c r="C1836" s="13" t="s">
        <v>2382</v>
      </c>
      <c r="D1836" s="13" t="s">
        <v>11</v>
      </c>
      <c r="E1836" s="13" t="n">
        <v>312.5</v>
      </c>
      <c r="F1836" s="13"/>
      <c r="G1836" s="59"/>
      <c r="J1836" s="59"/>
    </row>
    <row r="1837" s="77" customFormat="true" ht="20" hidden="false" customHeight="true" outlineLevel="0" collapsed="false">
      <c r="A1837" s="13" t="n">
        <v>323</v>
      </c>
      <c r="B1837" s="12" t="s">
        <v>2066</v>
      </c>
      <c r="C1837" s="13" t="s">
        <v>2383</v>
      </c>
      <c r="D1837" s="13" t="s">
        <v>11</v>
      </c>
      <c r="E1837" s="13" t="n">
        <v>312.5</v>
      </c>
      <c r="F1837" s="13"/>
      <c r="G1837" s="59"/>
      <c r="J1837" s="59"/>
    </row>
    <row r="1838" s="77" customFormat="true" ht="20" hidden="false" customHeight="true" outlineLevel="0" collapsed="false">
      <c r="A1838" s="13" t="n">
        <v>324</v>
      </c>
      <c r="B1838" s="12" t="s">
        <v>2066</v>
      </c>
      <c r="C1838" s="13" t="s">
        <v>2384</v>
      </c>
      <c r="D1838" s="13" t="s">
        <v>11</v>
      </c>
      <c r="E1838" s="13" t="n">
        <v>312.5</v>
      </c>
      <c r="F1838" s="13"/>
      <c r="G1838" s="59"/>
      <c r="J1838" s="59"/>
    </row>
    <row r="1839" s="77" customFormat="true" ht="20" hidden="false" customHeight="true" outlineLevel="0" collapsed="false">
      <c r="A1839" s="13" t="n">
        <v>325</v>
      </c>
      <c r="B1839" s="12" t="s">
        <v>2066</v>
      </c>
      <c r="C1839" s="13" t="s">
        <v>2385</v>
      </c>
      <c r="D1839" s="13" t="s">
        <v>11</v>
      </c>
      <c r="E1839" s="13" t="n">
        <v>312.5</v>
      </c>
      <c r="F1839" s="13"/>
      <c r="G1839" s="59"/>
      <c r="J1839" s="59"/>
    </row>
    <row r="1840" s="77" customFormat="true" ht="20" hidden="false" customHeight="true" outlineLevel="0" collapsed="false">
      <c r="A1840" s="13" t="n">
        <v>326</v>
      </c>
      <c r="B1840" s="12" t="s">
        <v>2066</v>
      </c>
      <c r="C1840" s="13" t="s">
        <v>904</v>
      </c>
      <c r="D1840" s="13" t="s">
        <v>11</v>
      </c>
      <c r="E1840" s="13" t="n">
        <v>312.5</v>
      </c>
      <c r="F1840" s="13"/>
      <c r="G1840" s="59"/>
      <c r="J1840" s="59"/>
    </row>
    <row r="1841" s="77" customFormat="true" ht="20" hidden="false" customHeight="true" outlineLevel="0" collapsed="false">
      <c r="A1841" s="13" t="n">
        <v>327</v>
      </c>
      <c r="B1841" s="12" t="s">
        <v>2066</v>
      </c>
      <c r="C1841" s="13" t="s">
        <v>2386</v>
      </c>
      <c r="D1841" s="13" t="s">
        <v>11</v>
      </c>
      <c r="E1841" s="13" t="n">
        <v>312.5</v>
      </c>
      <c r="F1841" s="13"/>
      <c r="G1841" s="59"/>
      <c r="J1841" s="59"/>
    </row>
    <row r="1842" s="77" customFormat="true" ht="20" hidden="false" customHeight="true" outlineLevel="0" collapsed="false">
      <c r="A1842" s="13" t="n">
        <v>328</v>
      </c>
      <c r="B1842" s="12" t="s">
        <v>2066</v>
      </c>
      <c r="C1842" s="13" t="s">
        <v>2387</v>
      </c>
      <c r="D1842" s="13" t="s">
        <v>11</v>
      </c>
      <c r="E1842" s="13" t="n">
        <v>312.5</v>
      </c>
      <c r="F1842" s="13"/>
      <c r="G1842" s="59"/>
      <c r="J1842" s="59"/>
    </row>
    <row r="1843" s="77" customFormat="true" ht="20" hidden="false" customHeight="true" outlineLevel="0" collapsed="false">
      <c r="A1843" s="13" t="n">
        <v>329</v>
      </c>
      <c r="B1843" s="13" t="s">
        <v>2066</v>
      </c>
      <c r="C1843" s="13" t="s">
        <v>2388</v>
      </c>
      <c r="D1843" s="13" t="s">
        <v>11</v>
      </c>
      <c r="E1843" s="13" t="n">
        <v>312.5</v>
      </c>
      <c r="F1843" s="13"/>
      <c r="G1843" s="59"/>
      <c r="J1843" s="59"/>
    </row>
    <row r="1844" s="77" customFormat="true" ht="20" hidden="false" customHeight="true" outlineLevel="0" collapsed="false">
      <c r="A1844" s="13" t="n">
        <v>330</v>
      </c>
      <c r="B1844" s="13" t="s">
        <v>2066</v>
      </c>
      <c r="C1844" s="13" t="s">
        <v>2389</v>
      </c>
      <c r="D1844" s="13" t="s">
        <v>11</v>
      </c>
      <c r="E1844" s="13" t="n">
        <v>312.5</v>
      </c>
      <c r="F1844" s="13"/>
      <c r="G1844" s="59"/>
      <c r="J1844" s="59"/>
    </row>
    <row r="1845" s="77" customFormat="true" ht="20" hidden="false" customHeight="true" outlineLevel="0" collapsed="false">
      <c r="A1845" s="13" t="n">
        <v>331</v>
      </c>
      <c r="B1845" s="13" t="s">
        <v>2066</v>
      </c>
      <c r="C1845" s="13" t="s">
        <v>2390</v>
      </c>
      <c r="D1845" s="13" t="s">
        <v>9</v>
      </c>
      <c r="E1845" s="13" t="n">
        <v>312.5</v>
      </c>
      <c r="F1845" s="13"/>
      <c r="G1845" s="59"/>
      <c r="J1845" s="59"/>
    </row>
    <row r="1846" s="77" customFormat="true" ht="20" hidden="false" customHeight="true" outlineLevel="0" collapsed="false">
      <c r="A1846" s="13" t="n">
        <v>332</v>
      </c>
      <c r="B1846" s="13" t="s">
        <v>2066</v>
      </c>
      <c r="C1846" s="13" t="s">
        <v>1214</v>
      </c>
      <c r="D1846" s="13" t="s">
        <v>11</v>
      </c>
      <c r="E1846" s="13" t="n">
        <v>312.5</v>
      </c>
      <c r="F1846" s="13"/>
      <c r="G1846" s="59"/>
      <c r="J1846" s="59"/>
    </row>
    <row r="1847" s="77" customFormat="true" ht="20" hidden="false" customHeight="true" outlineLevel="0" collapsed="false">
      <c r="A1847" s="13" t="n">
        <v>333</v>
      </c>
      <c r="B1847" s="13" t="s">
        <v>2066</v>
      </c>
      <c r="C1847" s="13" t="s">
        <v>2391</v>
      </c>
      <c r="D1847" s="13" t="s">
        <v>11</v>
      </c>
      <c r="E1847" s="13" t="n">
        <v>312.5</v>
      </c>
      <c r="F1847" s="13"/>
      <c r="G1847" s="59"/>
      <c r="J1847" s="59"/>
    </row>
    <row r="1848" s="77" customFormat="true" ht="20" hidden="false" customHeight="true" outlineLevel="0" collapsed="false">
      <c r="A1848" s="13" t="n">
        <v>334</v>
      </c>
      <c r="B1848" s="13" t="s">
        <v>2066</v>
      </c>
      <c r="C1848" s="13" t="s">
        <v>2392</v>
      </c>
      <c r="D1848" s="13" t="s">
        <v>11</v>
      </c>
      <c r="E1848" s="13" t="n">
        <v>312.5</v>
      </c>
      <c r="F1848" s="13"/>
      <c r="G1848" s="59"/>
      <c r="J1848" s="59"/>
    </row>
    <row r="1849" s="77" customFormat="true" ht="20" hidden="false" customHeight="true" outlineLevel="0" collapsed="false">
      <c r="A1849" s="13" t="n">
        <v>335</v>
      </c>
      <c r="B1849" s="13" t="s">
        <v>2066</v>
      </c>
      <c r="C1849" s="13" t="s">
        <v>2393</v>
      </c>
      <c r="D1849" s="13" t="s">
        <v>11</v>
      </c>
      <c r="E1849" s="13" t="n">
        <v>312.5</v>
      </c>
      <c r="F1849" s="13"/>
      <c r="G1849" s="59"/>
      <c r="J1849" s="59"/>
    </row>
    <row r="1850" s="77" customFormat="true" ht="20" hidden="false" customHeight="true" outlineLevel="0" collapsed="false">
      <c r="A1850" s="13" t="n">
        <v>336</v>
      </c>
      <c r="B1850" s="13" t="s">
        <v>2066</v>
      </c>
      <c r="C1850" s="13" t="s">
        <v>2394</v>
      </c>
      <c r="D1850" s="13" t="s">
        <v>9</v>
      </c>
      <c r="E1850" s="13" t="n">
        <v>312.5</v>
      </c>
      <c r="F1850" s="13"/>
      <c r="G1850" s="59"/>
      <c r="J1850" s="59"/>
    </row>
    <row r="1851" s="77" customFormat="true" ht="20" hidden="false" customHeight="true" outlineLevel="0" collapsed="false">
      <c r="A1851" s="13" t="n">
        <v>337</v>
      </c>
      <c r="B1851" s="13" t="s">
        <v>2066</v>
      </c>
      <c r="C1851" s="13" t="s">
        <v>2395</v>
      </c>
      <c r="D1851" s="13" t="s">
        <v>9</v>
      </c>
      <c r="E1851" s="13" t="n">
        <v>312.5</v>
      </c>
      <c r="F1851" s="13"/>
      <c r="G1851" s="59"/>
      <c r="J1851" s="59"/>
    </row>
    <row r="1852" s="77" customFormat="true" ht="20" hidden="false" customHeight="true" outlineLevel="0" collapsed="false">
      <c r="A1852" s="13" t="n">
        <v>338</v>
      </c>
      <c r="B1852" s="13" t="s">
        <v>2066</v>
      </c>
      <c r="C1852" s="13" t="s">
        <v>2396</v>
      </c>
      <c r="D1852" s="13" t="s">
        <v>11</v>
      </c>
      <c r="E1852" s="13" t="n">
        <v>312.5</v>
      </c>
      <c r="F1852" s="13"/>
      <c r="G1852" s="59"/>
      <c r="J1852" s="59"/>
    </row>
    <row r="1853" s="77" customFormat="true" ht="20" hidden="false" customHeight="true" outlineLevel="0" collapsed="false">
      <c r="A1853" s="13" t="n">
        <v>339</v>
      </c>
      <c r="B1853" s="13" t="s">
        <v>2066</v>
      </c>
      <c r="C1853" s="13" t="s">
        <v>2397</v>
      </c>
      <c r="D1853" s="13" t="s">
        <v>9</v>
      </c>
      <c r="E1853" s="13" t="n">
        <v>312.5</v>
      </c>
      <c r="F1853" s="11"/>
      <c r="G1853" s="59"/>
      <c r="J1853" s="59"/>
    </row>
    <row r="1854" s="77" customFormat="true" ht="20" hidden="false" customHeight="true" outlineLevel="0" collapsed="false">
      <c r="A1854" s="13" t="n">
        <v>340</v>
      </c>
      <c r="B1854" s="13" t="s">
        <v>2066</v>
      </c>
      <c r="C1854" s="13" t="s">
        <v>2398</v>
      </c>
      <c r="D1854" s="13" t="s">
        <v>11</v>
      </c>
      <c r="E1854" s="13" t="n">
        <v>312.5</v>
      </c>
      <c r="F1854" s="11"/>
      <c r="G1854" s="59"/>
      <c r="J1854" s="59"/>
    </row>
    <row r="1855" s="77" customFormat="true" ht="20" hidden="false" customHeight="true" outlineLevel="0" collapsed="false">
      <c r="A1855" s="13" t="n">
        <v>341</v>
      </c>
      <c r="B1855" s="12" t="s">
        <v>2066</v>
      </c>
      <c r="C1855" s="12" t="s">
        <v>2399</v>
      </c>
      <c r="D1855" s="12" t="s">
        <v>11</v>
      </c>
      <c r="E1855" s="13" t="n">
        <v>312.5</v>
      </c>
      <c r="F1855" s="11"/>
      <c r="G1855" s="59"/>
      <c r="J1855" s="59"/>
    </row>
    <row r="1856" s="77" customFormat="true" ht="20" hidden="false" customHeight="true" outlineLevel="0" collapsed="false">
      <c r="A1856" s="13" t="n">
        <v>342</v>
      </c>
      <c r="B1856" s="13" t="s">
        <v>2066</v>
      </c>
      <c r="C1856" s="13" t="s">
        <v>2400</v>
      </c>
      <c r="D1856" s="13" t="s">
        <v>11</v>
      </c>
      <c r="E1856" s="13" t="n">
        <v>312.5</v>
      </c>
      <c r="F1856" s="11"/>
      <c r="G1856" s="59"/>
      <c r="J1856" s="59"/>
    </row>
    <row r="1857" s="77" customFormat="true" ht="20" hidden="false" customHeight="true" outlineLevel="0" collapsed="false">
      <c r="A1857" s="13" t="n">
        <v>343</v>
      </c>
      <c r="B1857" s="13" t="s">
        <v>2066</v>
      </c>
      <c r="C1857" s="13" t="s">
        <v>2401</v>
      </c>
      <c r="D1857" s="13" t="s">
        <v>9</v>
      </c>
      <c r="E1857" s="13" t="n">
        <v>312.5</v>
      </c>
      <c r="F1857" s="11"/>
      <c r="G1857" s="59"/>
      <c r="J1857" s="59"/>
    </row>
    <row r="1858" s="77" customFormat="true" ht="20" hidden="false" customHeight="true" outlineLevel="0" collapsed="false">
      <c r="A1858" s="13" t="n">
        <v>344</v>
      </c>
      <c r="B1858" s="13" t="s">
        <v>2066</v>
      </c>
      <c r="C1858" s="12" t="s">
        <v>2402</v>
      </c>
      <c r="D1858" s="12" t="s">
        <v>11</v>
      </c>
      <c r="E1858" s="13" t="n">
        <v>312.5</v>
      </c>
      <c r="F1858" s="11"/>
      <c r="G1858" s="59"/>
      <c r="J1858" s="59"/>
    </row>
    <row r="1859" s="77" customFormat="true" ht="20" hidden="false" customHeight="true" outlineLevel="0" collapsed="false">
      <c r="A1859" s="13" t="n">
        <v>345</v>
      </c>
      <c r="B1859" s="13" t="s">
        <v>2066</v>
      </c>
      <c r="C1859" s="13" t="s">
        <v>2403</v>
      </c>
      <c r="D1859" s="13" t="s">
        <v>11</v>
      </c>
      <c r="E1859" s="13" t="n">
        <v>312.5</v>
      </c>
      <c r="F1859" s="11"/>
      <c r="G1859" s="59"/>
      <c r="J1859" s="59"/>
    </row>
    <row r="1860" s="77" customFormat="true" ht="20" hidden="false" customHeight="true" outlineLevel="0" collapsed="false">
      <c r="A1860" s="13" t="n">
        <v>346</v>
      </c>
      <c r="B1860" s="13" t="s">
        <v>2066</v>
      </c>
      <c r="C1860" s="13" t="s">
        <v>2404</v>
      </c>
      <c r="D1860" s="13" t="s">
        <v>11</v>
      </c>
      <c r="E1860" s="13" t="n">
        <v>312.5</v>
      </c>
      <c r="F1860" s="11"/>
      <c r="G1860" s="59"/>
      <c r="J1860" s="59"/>
    </row>
    <row r="1861" s="77" customFormat="true" ht="20" hidden="false" customHeight="true" outlineLevel="0" collapsed="false">
      <c r="A1861" s="13" t="n">
        <v>347</v>
      </c>
      <c r="B1861" s="13" t="s">
        <v>2066</v>
      </c>
      <c r="C1861" s="12" t="s">
        <v>2405</v>
      </c>
      <c r="D1861" s="12" t="s">
        <v>9</v>
      </c>
      <c r="E1861" s="13" t="n">
        <v>312.5</v>
      </c>
      <c r="F1861" s="11"/>
      <c r="G1861" s="59"/>
      <c r="J1861" s="59"/>
    </row>
    <row r="1862" s="77" customFormat="true" ht="20" hidden="false" customHeight="true" outlineLevel="0" collapsed="false">
      <c r="A1862" s="13" t="n">
        <v>348</v>
      </c>
      <c r="B1862" s="13" t="s">
        <v>2066</v>
      </c>
      <c r="C1862" s="12" t="s">
        <v>2406</v>
      </c>
      <c r="D1862" s="12" t="s">
        <v>11</v>
      </c>
      <c r="E1862" s="13" t="n">
        <v>312.5</v>
      </c>
      <c r="F1862" s="11"/>
      <c r="G1862" s="59"/>
      <c r="J1862" s="59"/>
    </row>
    <row r="1863" s="77" customFormat="true" ht="20" hidden="false" customHeight="true" outlineLevel="0" collapsed="false">
      <c r="A1863" s="13" t="n">
        <v>349</v>
      </c>
      <c r="B1863" s="13" t="s">
        <v>2066</v>
      </c>
      <c r="C1863" s="12" t="s">
        <v>2407</v>
      </c>
      <c r="D1863" s="12" t="s">
        <v>11</v>
      </c>
      <c r="E1863" s="13" t="n">
        <v>312.5</v>
      </c>
      <c r="F1863" s="11"/>
      <c r="G1863" s="59"/>
      <c r="J1863" s="59"/>
    </row>
    <row r="1864" s="77" customFormat="true" ht="20" hidden="false" customHeight="true" outlineLevel="0" collapsed="false">
      <c r="A1864" s="13" t="n">
        <v>350</v>
      </c>
      <c r="B1864" s="13" t="s">
        <v>2066</v>
      </c>
      <c r="C1864" s="13" t="s">
        <v>2408</v>
      </c>
      <c r="D1864" s="13" t="s">
        <v>9</v>
      </c>
      <c r="E1864" s="13" t="n">
        <v>312.5</v>
      </c>
      <c r="F1864" s="11"/>
      <c r="G1864" s="59"/>
      <c r="J1864" s="59"/>
    </row>
    <row r="1865" s="77" customFormat="true" ht="20" hidden="false" customHeight="true" outlineLevel="0" collapsed="false">
      <c r="A1865" s="13" t="n">
        <v>351</v>
      </c>
      <c r="B1865" s="13" t="s">
        <v>2066</v>
      </c>
      <c r="C1865" s="13" t="s">
        <v>2409</v>
      </c>
      <c r="D1865" s="13" t="s">
        <v>9</v>
      </c>
      <c r="E1865" s="13" t="n">
        <v>312.5</v>
      </c>
      <c r="F1865" s="11"/>
      <c r="G1865" s="59"/>
      <c r="J1865" s="59"/>
    </row>
    <row r="1866" s="77" customFormat="true" ht="20" hidden="false" customHeight="true" outlineLevel="0" collapsed="false">
      <c r="A1866" s="13" t="n">
        <v>352</v>
      </c>
      <c r="B1866" s="12" t="s">
        <v>2066</v>
      </c>
      <c r="C1866" s="12" t="s">
        <v>2410</v>
      </c>
      <c r="D1866" s="12" t="s">
        <v>11</v>
      </c>
      <c r="E1866" s="13" t="n">
        <v>312.5</v>
      </c>
      <c r="F1866" s="11"/>
      <c r="G1866" s="59"/>
      <c r="J1866" s="59"/>
    </row>
    <row r="1867" s="77" customFormat="true" ht="20" hidden="false" customHeight="true" outlineLevel="0" collapsed="false">
      <c r="A1867" s="13" t="n">
        <v>353</v>
      </c>
      <c r="B1867" s="12" t="s">
        <v>2066</v>
      </c>
      <c r="C1867" s="12" t="s">
        <v>2411</v>
      </c>
      <c r="D1867" s="12" t="s">
        <v>11</v>
      </c>
      <c r="E1867" s="13" t="n">
        <v>312.5</v>
      </c>
      <c r="F1867" s="11"/>
      <c r="G1867" s="59"/>
      <c r="J1867" s="59"/>
    </row>
    <row r="1868" s="77" customFormat="true" ht="20" hidden="false" customHeight="true" outlineLevel="0" collapsed="false">
      <c r="A1868" s="13" t="n">
        <v>354</v>
      </c>
      <c r="B1868" s="13" t="s">
        <v>2066</v>
      </c>
      <c r="C1868" s="13" t="s">
        <v>2412</v>
      </c>
      <c r="D1868" s="13" t="s">
        <v>11</v>
      </c>
      <c r="E1868" s="13" t="n">
        <v>312.5</v>
      </c>
      <c r="F1868" s="13"/>
      <c r="G1868" s="59"/>
      <c r="J1868" s="59"/>
    </row>
    <row r="1869" s="77" customFormat="true" ht="20" hidden="false" customHeight="true" outlineLevel="0" collapsed="false">
      <c r="A1869" s="13" t="n">
        <v>355</v>
      </c>
      <c r="B1869" s="12" t="s">
        <v>2066</v>
      </c>
      <c r="C1869" s="12" t="s">
        <v>2413</v>
      </c>
      <c r="D1869" s="12" t="s">
        <v>11</v>
      </c>
      <c r="E1869" s="13" t="n">
        <v>312.5</v>
      </c>
      <c r="F1869" s="13"/>
      <c r="G1869" s="59"/>
      <c r="J1869" s="59"/>
    </row>
    <row r="1870" s="77" customFormat="true" ht="20" hidden="false" customHeight="true" outlineLevel="0" collapsed="false">
      <c r="A1870" s="13" t="n">
        <v>356</v>
      </c>
      <c r="B1870" s="12" t="s">
        <v>2066</v>
      </c>
      <c r="C1870" s="12" t="s">
        <v>2414</v>
      </c>
      <c r="D1870" s="12" t="s">
        <v>9</v>
      </c>
      <c r="E1870" s="13" t="n">
        <v>312.5</v>
      </c>
      <c r="F1870" s="13"/>
      <c r="G1870" s="59"/>
      <c r="J1870" s="59"/>
    </row>
    <row r="1871" s="77" customFormat="true" ht="20" hidden="false" customHeight="true" outlineLevel="0" collapsed="false">
      <c r="A1871" s="13" t="n">
        <v>357</v>
      </c>
      <c r="B1871" s="12" t="s">
        <v>2066</v>
      </c>
      <c r="C1871" s="12" t="s">
        <v>2415</v>
      </c>
      <c r="D1871" s="12" t="s">
        <v>11</v>
      </c>
      <c r="E1871" s="13" t="n">
        <v>312.5</v>
      </c>
      <c r="F1871" s="13"/>
      <c r="G1871" s="59"/>
      <c r="J1871" s="59"/>
    </row>
    <row r="1872" s="77" customFormat="true" ht="20" hidden="false" customHeight="true" outlineLevel="0" collapsed="false">
      <c r="A1872" s="13" t="n">
        <v>358</v>
      </c>
      <c r="B1872" s="13" t="s">
        <v>2066</v>
      </c>
      <c r="C1872" s="13" t="s">
        <v>2416</v>
      </c>
      <c r="D1872" s="13" t="s">
        <v>9</v>
      </c>
      <c r="E1872" s="13" t="n">
        <v>312.5</v>
      </c>
      <c r="F1872" s="13"/>
      <c r="G1872" s="59"/>
      <c r="J1872" s="59"/>
    </row>
    <row r="1873" s="77" customFormat="true" ht="20" hidden="false" customHeight="true" outlineLevel="0" collapsed="false">
      <c r="A1873" s="13" t="n">
        <v>359</v>
      </c>
      <c r="B1873" s="13" t="s">
        <v>2066</v>
      </c>
      <c r="C1873" s="13" t="s">
        <v>2417</v>
      </c>
      <c r="D1873" s="13" t="s">
        <v>11</v>
      </c>
      <c r="E1873" s="13" t="n">
        <v>312.5</v>
      </c>
      <c r="F1873" s="13"/>
      <c r="G1873" s="59"/>
      <c r="J1873" s="59"/>
    </row>
    <row r="1874" s="77" customFormat="true" ht="20" hidden="false" customHeight="true" outlineLevel="0" collapsed="false">
      <c r="A1874" s="13" t="n">
        <v>360</v>
      </c>
      <c r="B1874" s="13" t="s">
        <v>2066</v>
      </c>
      <c r="C1874" s="13" t="s">
        <v>2418</v>
      </c>
      <c r="D1874" s="13" t="s">
        <v>11</v>
      </c>
      <c r="E1874" s="13" t="n">
        <v>312.5</v>
      </c>
      <c r="F1874" s="13"/>
      <c r="G1874" s="59"/>
      <c r="J1874" s="59"/>
    </row>
    <row r="1875" s="77" customFormat="true" ht="20" hidden="false" customHeight="true" outlineLevel="0" collapsed="false">
      <c r="A1875" s="13" t="n">
        <v>361</v>
      </c>
      <c r="B1875" s="13" t="s">
        <v>2066</v>
      </c>
      <c r="C1875" s="13" t="s">
        <v>2419</v>
      </c>
      <c r="D1875" s="13" t="s">
        <v>11</v>
      </c>
      <c r="E1875" s="13" t="n">
        <v>312.5</v>
      </c>
      <c r="F1875" s="13"/>
      <c r="G1875" s="59"/>
      <c r="J1875" s="59"/>
    </row>
    <row r="1876" s="77" customFormat="true" ht="20" hidden="false" customHeight="true" outlineLevel="0" collapsed="false">
      <c r="A1876" s="13" t="n">
        <v>362</v>
      </c>
      <c r="B1876" s="12" t="s">
        <v>2066</v>
      </c>
      <c r="C1876" s="12" t="s">
        <v>2420</v>
      </c>
      <c r="D1876" s="12" t="s">
        <v>11</v>
      </c>
      <c r="E1876" s="13" t="n">
        <v>312.5</v>
      </c>
      <c r="F1876" s="13"/>
      <c r="G1876" s="59"/>
      <c r="J1876" s="59"/>
    </row>
    <row r="1877" s="77" customFormat="true" ht="20" hidden="false" customHeight="true" outlineLevel="0" collapsed="false">
      <c r="A1877" s="13" t="n">
        <v>363</v>
      </c>
      <c r="B1877" s="13" t="s">
        <v>2066</v>
      </c>
      <c r="C1877" s="12" t="s">
        <v>2421</v>
      </c>
      <c r="D1877" s="12" t="s">
        <v>11</v>
      </c>
      <c r="E1877" s="13" t="n">
        <v>312.5</v>
      </c>
      <c r="F1877" s="13"/>
      <c r="G1877" s="59"/>
      <c r="J1877" s="59"/>
    </row>
    <row r="1878" s="77" customFormat="true" ht="20" hidden="false" customHeight="true" outlineLevel="0" collapsed="false">
      <c r="A1878" s="13" t="n">
        <v>364</v>
      </c>
      <c r="B1878" s="13" t="s">
        <v>2066</v>
      </c>
      <c r="C1878" s="12" t="s">
        <v>2422</v>
      </c>
      <c r="D1878" s="12" t="s">
        <v>9</v>
      </c>
      <c r="E1878" s="13" t="n">
        <v>312.5</v>
      </c>
      <c r="F1878" s="13"/>
      <c r="G1878" s="59"/>
      <c r="J1878" s="59"/>
    </row>
    <row r="1879" s="77" customFormat="true" ht="20" hidden="false" customHeight="true" outlineLevel="0" collapsed="false">
      <c r="A1879" s="13" t="n">
        <v>365</v>
      </c>
      <c r="B1879" s="12" t="s">
        <v>2066</v>
      </c>
      <c r="C1879" s="12" t="s">
        <v>2423</v>
      </c>
      <c r="D1879" s="12" t="s">
        <v>9</v>
      </c>
      <c r="E1879" s="13" t="n">
        <v>312.5</v>
      </c>
      <c r="F1879" s="11"/>
      <c r="G1879" s="59"/>
      <c r="J1879" s="59"/>
    </row>
    <row r="1880" s="77" customFormat="true" ht="20" hidden="false" customHeight="true" outlineLevel="0" collapsed="false">
      <c r="A1880" s="13" t="n">
        <v>366</v>
      </c>
      <c r="B1880" s="12" t="s">
        <v>2066</v>
      </c>
      <c r="C1880" s="12" t="s">
        <v>2424</v>
      </c>
      <c r="D1880" s="12" t="s">
        <v>11</v>
      </c>
      <c r="E1880" s="13" t="n">
        <v>312.5</v>
      </c>
      <c r="F1880" s="11"/>
      <c r="G1880" s="59"/>
      <c r="J1880" s="59"/>
    </row>
    <row r="1881" s="77" customFormat="true" ht="20" hidden="false" customHeight="true" outlineLevel="0" collapsed="false">
      <c r="A1881" s="13" t="n">
        <v>367</v>
      </c>
      <c r="B1881" s="12" t="s">
        <v>2066</v>
      </c>
      <c r="C1881" s="111" t="s">
        <v>2425</v>
      </c>
      <c r="D1881" s="111" t="s">
        <v>9</v>
      </c>
      <c r="E1881" s="111" t="n">
        <v>312.5</v>
      </c>
      <c r="F1881" s="111"/>
      <c r="G1881" s="59"/>
      <c r="J1881" s="59"/>
    </row>
    <row r="1882" s="77" customFormat="true" ht="20" hidden="false" customHeight="true" outlineLevel="0" collapsed="false">
      <c r="A1882" s="13" t="n">
        <v>368</v>
      </c>
      <c r="B1882" s="170" t="s">
        <v>2066</v>
      </c>
      <c r="C1882" s="13" t="s">
        <v>2426</v>
      </c>
      <c r="D1882" s="13" t="s">
        <v>11</v>
      </c>
      <c r="E1882" s="13" t="n">
        <v>312.5</v>
      </c>
      <c r="F1882" s="13"/>
      <c r="G1882" s="59"/>
      <c r="J1882" s="59"/>
    </row>
    <row r="1883" s="15" customFormat="true" ht="20" hidden="false" customHeight="true" outlineLevel="0" collapsed="false">
      <c r="A1883" s="13" t="n">
        <v>1</v>
      </c>
      <c r="B1883" s="13" t="s">
        <v>2427</v>
      </c>
      <c r="C1883" s="12" t="s">
        <v>2428</v>
      </c>
      <c r="D1883" s="12" t="s">
        <v>11</v>
      </c>
      <c r="E1883" s="11" t="n">
        <v>625</v>
      </c>
      <c r="F1883" s="13"/>
    </row>
    <row r="1884" s="15" customFormat="true" ht="20" hidden="false" customHeight="true" outlineLevel="0" collapsed="false">
      <c r="A1884" s="13" t="n">
        <v>2</v>
      </c>
      <c r="B1884" s="13" t="s">
        <v>2427</v>
      </c>
      <c r="C1884" s="12" t="s">
        <v>2429</v>
      </c>
      <c r="D1884" s="12" t="s">
        <v>9</v>
      </c>
      <c r="E1884" s="11" t="n">
        <v>625</v>
      </c>
      <c r="F1884" s="13"/>
    </row>
    <row r="1885" s="15" customFormat="true" ht="20" hidden="false" customHeight="true" outlineLevel="0" collapsed="false">
      <c r="A1885" s="13" t="n">
        <v>3</v>
      </c>
      <c r="B1885" s="13" t="s">
        <v>2427</v>
      </c>
      <c r="C1885" s="12" t="s">
        <v>2430</v>
      </c>
      <c r="D1885" s="12" t="s">
        <v>9</v>
      </c>
      <c r="E1885" s="11" t="n">
        <v>625</v>
      </c>
      <c r="F1885" s="13"/>
    </row>
    <row r="1886" s="15" customFormat="true" ht="20" hidden="false" customHeight="true" outlineLevel="0" collapsed="false">
      <c r="A1886" s="13" t="n">
        <v>4</v>
      </c>
      <c r="B1886" s="13" t="s">
        <v>2427</v>
      </c>
      <c r="C1886" s="12" t="s">
        <v>2431</v>
      </c>
      <c r="D1886" s="12" t="s">
        <v>11</v>
      </c>
      <c r="E1886" s="11" t="n">
        <v>625</v>
      </c>
      <c r="F1886" s="13"/>
    </row>
    <row r="1887" s="15" customFormat="true" ht="20" hidden="false" customHeight="true" outlineLevel="0" collapsed="false">
      <c r="A1887" s="13" t="n">
        <v>5</v>
      </c>
      <c r="B1887" s="13" t="s">
        <v>2427</v>
      </c>
      <c r="C1887" s="12" t="s">
        <v>2432</v>
      </c>
      <c r="D1887" s="12" t="s">
        <v>9</v>
      </c>
      <c r="E1887" s="11" t="n">
        <v>625</v>
      </c>
      <c r="F1887" s="13"/>
    </row>
    <row r="1888" s="15" customFormat="true" ht="20" hidden="false" customHeight="true" outlineLevel="0" collapsed="false">
      <c r="A1888" s="13" t="n">
        <v>6</v>
      </c>
      <c r="B1888" s="13" t="s">
        <v>2427</v>
      </c>
      <c r="C1888" s="12" t="s">
        <v>2433</v>
      </c>
      <c r="D1888" s="12" t="s">
        <v>11</v>
      </c>
      <c r="E1888" s="11" t="n">
        <v>625</v>
      </c>
      <c r="F1888" s="13"/>
    </row>
    <row r="1889" s="15" customFormat="true" ht="20" hidden="false" customHeight="true" outlineLevel="0" collapsed="false">
      <c r="A1889" s="13" t="n">
        <v>7</v>
      </c>
      <c r="B1889" s="13" t="s">
        <v>2427</v>
      </c>
      <c r="C1889" s="12" t="s">
        <v>2434</v>
      </c>
      <c r="D1889" s="12" t="s">
        <v>9</v>
      </c>
      <c r="E1889" s="11" t="n">
        <v>625</v>
      </c>
      <c r="F1889" s="13"/>
    </row>
    <row r="1890" s="15" customFormat="true" ht="20" hidden="false" customHeight="true" outlineLevel="0" collapsed="false">
      <c r="A1890" s="13" t="n">
        <v>8</v>
      </c>
      <c r="B1890" s="13" t="s">
        <v>2427</v>
      </c>
      <c r="C1890" s="12" t="s">
        <v>2435</v>
      </c>
      <c r="D1890" s="12" t="s">
        <v>11</v>
      </c>
      <c r="E1890" s="11" t="n">
        <v>625</v>
      </c>
      <c r="F1890" s="13"/>
    </row>
    <row r="1891" s="15" customFormat="true" ht="20" hidden="false" customHeight="true" outlineLevel="0" collapsed="false">
      <c r="A1891" s="13" t="n">
        <v>9</v>
      </c>
      <c r="B1891" s="13" t="s">
        <v>2427</v>
      </c>
      <c r="C1891" s="12" t="s">
        <v>2436</v>
      </c>
      <c r="D1891" s="12" t="s">
        <v>11</v>
      </c>
      <c r="E1891" s="11" t="n">
        <v>625</v>
      </c>
      <c r="F1891" s="13"/>
    </row>
    <row r="1892" s="15" customFormat="true" ht="20" hidden="false" customHeight="true" outlineLevel="0" collapsed="false">
      <c r="A1892" s="13" t="n">
        <v>10</v>
      </c>
      <c r="B1892" s="13" t="s">
        <v>2427</v>
      </c>
      <c r="C1892" s="12" t="s">
        <v>2437</v>
      </c>
      <c r="D1892" s="12" t="s">
        <v>11</v>
      </c>
      <c r="E1892" s="11" t="n">
        <v>625</v>
      </c>
      <c r="F1892" s="13"/>
    </row>
    <row r="1893" s="15" customFormat="true" ht="20" hidden="false" customHeight="true" outlineLevel="0" collapsed="false">
      <c r="A1893" s="13" t="n">
        <v>11</v>
      </c>
      <c r="B1893" s="13" t="s">
        <v>2427</v>
      </c>
      <c r="C1893" s="12" t="s">
        <v>2438</v>
      </c>
      <c r="D1893" s="12" t="s">
        <v>9</v>
      </c>
      <c r="E1893" s="11" t="n">
        <v>625</v>
      </c>
      <c r="F1893" s="13"/>
    </row>
    <row r="1894" s="15" customFormat="true" ht="20" hidden="false" customHeight="true" outlineLevel="0" collapsed="false">
      <c r="A1894" s="13" t="n">
        <v>12</v>
      </c>
      <c r="B1894" s="13" t="s">
        <v>2427</v>
      </c>
      <c r="C1894" s="13" t="s">
        <v>2439</v>
      </c>
      <c r="D1894" s="13" t="s">
        <v>11</v>
      </c>
      <c r="E1894" s="11" t="n">
        <v>625</v>
      </c>
      <c r="F1894" s="13"/>
    </row>
    <row r="1895" s="15" customFormat="true" ht="20" hidden="false" customHeight="true" outlineLevel="0" collapsed="false">
      <c r="A1895" s="13" t="n">
        <v>13</v>
      </c>
      <c r="B1895" s="13" t="s">
        <v>2427</v>
      </c>
      <c r="C1895" s="13" t="s">
        <v>2440</v>
      </c>
      <c r="D1895" s="13" t="s">
        <v>9</v>
      </c>
      <c r="E1895" s="11" t="n">
        <v>625</v>
      </c>
      <c r="F1895" s="13"/>
    </row>
    <row r="1896" s="15" customFormat="true" ht="20" hidden="false" customHeight="true" outlineLevel="0" collapsed="false">
      <c r="A1896" s="13" t="n">
        <v>14</v>
      </c>
      <c r="B1896" s="13" t="s">
        <v>2427</v>
      </c>
      <c r="C1896" s="13" t="s">
        <v>2441</v>
      </c>
      <c r="D1896" s="13" t="s">
        <v>9</v>
      </c>
      <c r="E1896" s="11" t="n">
        <v>625</v>
      </c>
      <c r="F1896" s="13"/>
    </row>
    <row r="1897" s="15" customFormat="true" ht="20" hidden="false" customHeight="true" outlineLevel="0" collapsed="false">
      <c r="A1897" s="13" t="n">
        <v>15</v>
      </c>
      <c r="B1897" s="13" t="s">
        <v>2427</v>
      </c>
      <c r="C1897" s="13" t="s">
        <v>2442</v>
      </c>
      <c r="D1897" s="12" t="s">
        <v>9</v>
      </c>
      <c r="E1897" s="11" t="n">
        <v>625</v>
      </c>
      <c r="F1897" s="13"/>
    </row>
    <row r="1898" s="15" customFormat="true" ht="20" hidden="false" customHeight="true" outlineLevel="0" collapsed="false">
      <c r="A1898" s="13" t="n">
        <v>16</v>
      </c>
      <c r="B1898" s="13" t="s">
        <v>2427</v>
      </c>
      <c r="C1898" s="13" t="s">
        <v>2443</v>
      </c>
      <c r="D1898" s="13" t="s">
        <v>9</v>
      </c>
      <c r="E1898" s="11" t="n">
        <v>625</v>
      </c>
      <c r="F1898" s="13"/>
    </row>
    <row r="1899" s="15" customFormat="true" ht="20" hidden="false" customHeight="true" outlineLevel="0" collapsed="false">
      <c r="A1899" s="13" t="n">
        <v>17</v>
      </c>
      <c r="B1899" s="13" t="s">
        <v>2427</v>
      </c>
      <c r="C1899" s="13" t="s">
        <v>2444</v>
      </c>
      <c r="D1899" s="13" t="s">
        <v>9</v>
      </c>
      <c r="E1899" s="11" t="n">
        <v>625</v>
      </c>
      <c r="F1899" s="13"/>
    </row>
    <row r="1900" s="15" customFormat="true" ht="20" hidden="false" customHeight="true" outlineLevel="0" collapsed="false">
      <c r="A1900" s="13" t="n">
        <v>18</v>
      </c>
      <c r="B1900" s="13" t="s">
        <v>2427</v>
      </c>
      <c r="C1900" s="13" t="s">
        <v>2445</v>
      </c>
      <c r="D1900" s="12" t="s">
        <v>9</v>
      </c>
      <c r="E1900" s="11" t="n">
        <v>625</v>
      </c>
      <c r="F1900" s="13"/>
    </row>
    <row r="1901" s="15" customFormat="true" ht="20" hidden="false" customHeight="true" outlineLevel="0" collapsed="false">
      <c r="A1901" s="13" t="n">
        <v>19</v>
      </c>
      <c r="B1901" s="13" t="s">
        <v>2427</v>
      </c>
      <c r="C1901" s="13" t="s">
        <v>2446</v>
      </c>
      <c r="D1901" s="12" t="s">
        <v>11</v>
      </c>
      <c r="E1901" s="11" t="n">
        <v>625</v>
      </c>
      <c r="F1901" s="13"/>
    </row>
    <row r="1902" s="15" customFormat="true" ht="20" hidden="false" customHeight="true" outlineLevel="0" collapsed="false">
      <c r="A1902" s="13" t="n">
        <v>20</v>
      </c>
      <c r="B1902" s="13" t="s">
        <v>2427</v>
      </c>
      <c r="C1902" s="13" t="s">
        <v>2447</v>
      </c>
      <c r="D1902" s="12" t="s">
        <v>11</v>
      </c>
      <c r="E1902" s="11" t="n">
        <v>625</v>
      </c>
      <c r="F1902" s="13"/>
    </row>
    <row r="1903" s="15" customFormat="true" ht="20" hidden="false" customHeight="true" outlineLevel="0" collapsed="false">
      <c r="A1903" s="13" t="n">
        <v>21</v>
      </c>
      <c r="B1903" s="13" t="s">
        <v>2427</v>
      </c>
      <c r="C1903" s="13" t="s">
        <v>2448</v>
      </c>
      <c r="D1903" s="12" t="s">
        <v>11</v>
      </c>
      <c r="E1903" s="11" t="n">
        <v>625</v>
      </c>
      <c r="F1903" s="13"/>
    </row>
    <row r="1904" s="15" customFormat="true" ht="20" hidden="false" customHeight="true" outlineLevel="0" collapsed="false">
      <c r="A1904" s="13" t="n">
        <v>22</v>
      </c>
      <c r="B1904" s="13" t="s">
        <v>2427</v>
      </c>
      <c r="C1904" s="13" t="s">
        <v>2449</v>
      </c>
      <c r="D1904" s="13" t="s">
        <v>11</v>
      </c>
      <c r="E1904" s="11" t="n">
        <v>625</v>
      </c>
      <c r="F1904" s="13"/>
    </row>
    <row r="1905" s="15" customFormat="true" ht="20" hidden="false" customHeight="true" outlineLevel="0" collapsed="false">
      <c r="A1905" s="13" t="n">
        <v>23</v>
      </c>
      <c r="B1905" s="13" t="s">
        <v>2427</v>
      </c>
      <c r="C1905" s="13" t="s">
        <v>2450</v>
      </c>
      <c r="D1905" s="13" t="s">
        <v>11</v>
      </c>
      <c r="E1905" s="11" t="n">
        <v>625</v>
      </c>
      <c r="F1905" s="13"/>
    </row>
    <row r="1906" s="15" customFormat="true" ht="20" hidden="false" customHeight="true" outlineLevel="0" collapsed="false">
      <c r="A1906" s="13" t="n">
        <v>24</v>
      </c>
      <c r="B1906" s="13" t="s">
        <v>2427</v>
      </c>
      <c r="C1906" s="13" t="s">
        <v>2451</v>
      </c>
      <c r="D1906" s="13" t="s">
        <v>9</v>
      </c>
      <c r="E1906" s="11" t="n">
        <v>625</v>
      </c>
      <c r="F1906" s="13"/>
    </row>
    <row r="1907" s="15" customFormat="true" ht="20" hidden="false" customHeight="true" outlineLevel="0" collapsed="false">
      <c r="A1907" s="13" t="n">
        <v>25</v>
      </c>
      <c r="B1907" s="13" t="s">
        <v>2427</v>
      </c>
      <c r="C1907" s="13" t="s">
        <v>2452</v>
      </c>
      <c r="D1907" s="13" t="s">
        <v>11</v>
      </c>
      <c r="E1907" s="11" t="n">
        <v>625</v>
      </c>
      <c r="F1907" s="13"/>
    </row>
    <row r="1908" s="15" customFormat="true" ht="20" hidden="false" customHeight="true" outlineLevel="0" collapsed="false">
      <c r="A1908" s="13" t="n">
        <v>26</v>
      </c>
      <c r="B1908" s="13" t="s">
        <v>2427</v>
      </c>
      <c r="C1908" s="13" t="s">
        <v>2453</v>
      </c>
      <c r="D1908" s="13" t="s">
        <v>11</v>
      </c>
      <c r="E1908" s="11" t="n">
        <v>625</v>
      </c>
      <c r="F1908" s="13"/>
    </row>
    <row r="1909" s="15" customFormat="true" ht="20" hidden="false" customHeight="true" outlineLevel="0" collapsed="false">
      <c r="A1909" s="13" t="n">
        <v>27</v>
      </c>
      <c r="B1909" s="13" t="s">
        <v>2427</v>
      </c>
      <c r="C1909" s="13" t="s">
        <v>2454</v>
      </c>
      <c r="D1909" s="13" t="s">
        <v>11</v>
      </c>
      <c r="E1909" s="11" t="n">
        <v>625</v>
      </c>
      <c r="F1909" s="13"/>
    </row>
    <row r="1910" s="15" customFormat="true" ht="20" hidden="false" customHeight="true" outlineLevel="0" collapsed="false">
      <c r="A1910" s="13" t="n">
        <v>28</v>
      </c>
      <c r="B1910" s="13" t="s">
        <v>2427</v>
      </c>
      <c r="C1910" s="13" t="s">
        <v>2455</v>
      </c>
      <c r="D1910" s="13" t="s">
        <v>9</v>
      </c>
      <c r="E1910" s="11" t="n">
        <v>625</v>
      </c>
      <c r="F1910" s="13"/>
    </row>
    <row r="1911" s="15" customFormat="true" ht="20" hidden="false" customHeight="true" outlineLevel="0" collapsed="false">
      <c r="A1911" s="13" t="n">
        <v>29</v>
      </c>
      <c r="B1911" s="13" t="s">
        <v>2427</v>
      </c>
      <c r="C1911" s="13" t="s">
        <v>2456</v>
      </c>
      <c r="D1911" s="13" t="s">
        <v>9</v>
      </c>
      <c r="E1911" s="11" t="n">
        <v>625</v>
      </c>
      <c r="F1911" s="13"/>
    </row>
    <row r="1912" s="15" customFormat="true" ht="20" hidden="false" customHeight="true" outlineLevel="0" collapsed="false">
      <c r="A1912" s="13" t="n">
        <v>30</v>
      </c>
      <c r="B1912" s="13" t="s">
        <v>2427</v>
      </c>
      <c r="C1912" s="13" t="s">
        <v>2457</v>
      </c>
      <c r="D1912" s="13" t="s">
        <v>9</v>
      </c>
      <c r="E1912" s="11" t="n">
        <v>625</v>
      </c>
      <c r="F1912" s="13"/>
    </row>
    <row r="1913" s="15" customFormat="true" ht="20" hidden="false" customHeight="true" outlineLevel="0" collapsed="false">
      <c r="A1913" s="13" t="n">
        <v>31</v>
      </c>
      <c r="B1913" s="13" t="s">
        <v>2427</v>
      </c>
      <c r="C1913" s="13" t="s">
        <v>2458</v>
      </c>
      <c r="D1913" s="13" t="s">
        <v>9</v>
      </c>
      <c r="E1913" s="11" t="n">
        <v>625</v>
      </c>
      <c r="F1913" s="13"/>
    </row>
    <row r="1914" s="15" customFormat="true" ht="20" hidden="false" customHeight="true" outlineLevel="0" collapsed="false">
      <c r="A1914" s="13" t="n">
        <v>32</v>
      </c>
      <c r="B1914" s="13" t="s">
        <v>2427</v>
      </c>
      <c r="C1914" s="13" t="s">
        <v>2459</v>
      </c>
      <c r="D1914" s="13" t="s">
        <v>9</v>
      </c>
      <c r="E1914" s="11" t="n">
        <v>625</v>
      </c>
      <c r="F1914" s="13"/>
    </row>
    <row r="1915" s="15" customFormat="true" ht="20" hidden="false" customHeight="true" outlineLevel="0" collapsed="false">
      <c r="A1915" s="13" t="n">
        <v>33</v>
      </c>
      <c r="B1915" s="13" t="s">
        <v>2427</v>
      </c>
      <c r="C1915" s="13" t="s">
        <v>2460</v>
      </c>
      <c r="D1915" s="13" t="s">
        <v>11</v>
      </c>
      <c r="E1915" s="11" t="n">
        <v>625</v>
      </c>
      <c r="F1915" s="13"/>
    </row>
    <row r="1916" s="15" customFormat="true" ht="20" hidden="false" customHeight="true" outlineLevel="0" collapsed="false">
      <c r="A1916" s="13" t="n">
        <v>34</v>
      </c>
      <c r="B1916" s="13" t="s">
        <v>2427</v>
      </c>
      <c r="C1916" s="13" t="s">
        <v>2461</v>
      </c>
      <c r="D1916" s="13" t="s">
        <v>11</v>
      </c>
      <c r="E1916" s="11" t="n">
        <v>625</v>
      </c>
      <c r="F1916" s="13"/>
    </row>
    <row r="1917" s="15" customFormat="true" ht="20" hidden="false" customHeight="true" outlineLevel="0" collapsed="false">
      <c r="A1917" s="13" t="n">
        <v>35</v>
      </c>
      <c r="B1917" s="13" t="s">
        <v>2427</v>
      </c>
      <c r="C1917" s="13" t="s">
        <v>2462</v>
      </c>
      <c r="D1917" s="13" t="s">
        <v>11</v>
      </c>
      <c r="E1917" s="11" t="n">
        <v>625</v>
      </c>
      <c r="F1917" s="13"/>
    </row>
    <row r="1918" s="15" customFormat="true" ht="20" hidden="false" customHeight="true" outlineLevel="0" collapsed="false">
      <c r="A1918" s="13" t="n">
        <v>36</v>
      </c>
      <c r="B1918" s="13" t="s">
        <v>2427</v>
      </c>
      <c r="C1918" s="13" t="s">
        <v>2463</v>
      </c>
      <c r="D1918" s="13" t="s">
        <v>9</v>
      </c>
      <c r="E1918" s="11" t="n">
        <v>625</v>
      </c>
      <c r="F1918" s="13"/>
    </row>
    <row r="1919" s="15" customFormat="true" ht="20" hidden="false" customHeight="true" outlineLevel="0" collapsed="false">
      <c r="A1919" s="13" t="n">
        <v>37</v>
      </c>
      <c r="B1919" s="13" t="s">
        <v>2427</v>
      </c>
      <c r="C1919" s="12" t="s">
        <v>2464</v>
      </c>
      <c r="D1919" s="12" t="s">
        <v>9</v>
      </c>
      <c r="E1919" s="11" t="n">
        <v>625</v>
      </c>
      <c r="F1919" s="13"/>
    </row>
    <row r="1920" s="15" customFormat="true" ht="20" hidden="false" customHeight="true" outlineLevel="0" collapsed="false">
      <c r="A1920" s="13" t="n">
        <v>38</v>
      </c>
      <c r="B1920" s="13" t="s">
        <v>2427</v>
      </c>
      <c r="C1920" s="12" t="s">
        <v>2465</v>
      </c>
      <c r="D1920" s="12" t="s">
        <v>9</v>
      </c>
      <c r="E1920" s="11" t="n">
        <v>625</v>
      </c>
      <c r="F1920" s="13"/>
    </row>
    <row r="1921" s="15" customFormat="true" ht="20" hidden="false" customHeight="true" outlineLevel="0" collapsed="false">
      <c r="A1921" s="13" t="n">
        <v>39</v>
      </c>
      <c r="B1921" s="13" t="s">
        <v>2427</v>
      </c>
      <c r="C1921" s="12" t="s">
        <v>2466</v>
      </c>
      <c r="D1921" s="12" t="s">
        <v>9</v>
      </c>
      <c r="E1921" s="11" t="n">
        <v>625</v>
      </c>
      <c r="F1921" s="13"/>
    </row>
    <row r="1922" s="15" customFormat="true" ht="20" hidden="false" customHeight="true" outlineLevel="0" collapsed="false">
      <c r="A1922" s="13" t="n">
        <v>40</v>
      </c>
      <c r="B1922" s="13" t="s">
        <v>2427</v>
      </c>
      <c r="C1922" s="12" t="s">
        <v>2467</v>
      </c>
      <c r="D1922" s="12" t="s">
        <v>11</v>
      </c>
      <c r="E1922" s="11" t="n">
        <v>625</v>
      </c>
      <c r="F1922" s="13"/>
    </row>
    <row r="1923" s="15" customFormat="true" ht="20" hidden="false" customHeight="true" outlineLevel="0" collapsed="false">
      <c r="A1923" s="13" t="n">
        <v>41</v>
      </c>
      <c r="B1923" s="13" t="s">
        <v>2427</v>
      </c>
      <c r="C1923" s="12" t="s">
        <v>2468</v>
      </c>
      <c r="D1923" s="12" t="s">
        <v>11</v>
      </c>
      <c r="E1923" s="11" t="n">
        <v>625</v>
      </c>
      <c r="F1923" s="13"/>
    </row>
    <row r="1924" s="15" customFormat="true" ht="20" hidden="false" customHeight="true" outlineLevel="0" collapsed="false">
      <c r="A1924" s="13" t="n">
        <v>42</v>
      </c>
      <c r="B1924" s="13" t="s">
        <v>2427</v>
      </c>
      <c r="C1924" s="12" t="s">
        <v>2469</v>
      </c>
      <c r="D1924" s="12" t="s">
        <v>11</v>
      </c>
      <c r="E1924" s="11" t="n">
        <v>625</v>
      </c>
      <c r="F1924" s="13"/>
    </row>
    <row r="1925" s="15" customFormat="true" ht="20" hidden="false" customHeight="true" outlineLevel="0" collapsed="false">
      <c r="A1925" s="13" t="n">
        <v>43</v>
      </c>
      <c r="B1925" s="13" t="s">
        <v>2427</v>
      </c>
      <c r="C1925" s="12" t="s">
        <v>2470</v>
      </c>
      <c r="D1925" s="12" t="s">
        <v>9</v>
      </c>
      <c r="E1925" s="11" t="n">
        <v>625</v>
      </c>
      <c r="F1925" s="13"/>
    </row>
    <row r="1926" s="15" customFormat="true" ht="20" hidden="false" customHeight="true" outlineLevel="0" collapsed="false">
      <c r="A1926" s="13" t="n">
        <v>44</v>
      </c>
      <c r="B1926" s="13" t="s">
        <v>2427</v>
      </c>
      <c r="C1926" s="12" t="s">
        <v>2471</v>
      </c>
      <c r="D1926" s="12" t="s">
        <v>9</v>
      </c>
      <c r="E1926" s="11" t="n">
        <v>625</v>
      </c>
      <c r="F1926" s="13"/>
    </row>
    <row r="1927" s="15" customFormat="true" ht="20" hidden="false" customHeight="true" outlineLevel="0" collapsed="false">
      <c r="A1927" s="13" t="n">
        <v>45</v>
      </c>
      <c r="B1927" s="13" t="s">
        <v>2427</v>
      </c>
      <c r="C1927" s="12" t="s">
        <v>2472</v>
      </c>
      <c r="D1927" s="12" t="s">
        <v>9</v>
      </c>
      <c r="E1927" s="11" t="n">
        <v>625</v>
      </c>
      <c r="F1927" s="13"/>
    </row>
    <row r="1928" s="15" customFormat="true" ht="20" hidden="false" customHeight="true" outlineLevel="0" collapsed="false">
      <c r="A1928" s="13" t="n">
        <v>46</v>
      </c>
      <c r="B1928" s="12" t="s">
        <v>2427</v>
      </c>
      <c r="C1928" s="12" t="s">
        <v>2473</v>
      </c>
      <c r="D1928" s="12" t="s">
        <v>11</v>
      </c>
      <c r="E1928" s="11" t="n">
        <v>625</v>
      </c>
      <c r="F1928" s="13"/>
    </row>
    <row r="1929" s="15" customFormat="true" ht="20" hidden="false" customHeight="true" outlineLevel="0" collapsed="false">
      <c r="A1929" s="13" t="n">
        <v>47</v>
      </c>
      <c r="B1929" s="13" t="s">
        <v>2427</v>
      </c>
      <c r="C1929" s="12" t="s">
        <v>2474</v>
      </c>
      <c r="D1929" s="12" t="s">
        <v>9</v>
      </c>
      <c r="E1929" s="11" t="n">
        <v>625</v>
      </c>
      <c r="F1929" s="13"/>
    </row>
    <row r="1930" s="15" customFormat="true" ht="20" hidden="false" customHeight="true" outlineLevel="0" collapsed="false">
      <c r="A1930" s="13" t="n">
        <v>48</v>
      </c>
      <c r="B1930" s="13" t="s">
        <v>2427</v>
      </c>
      <c r="C1930" s="12" t="s">
        <v>2475</v>
      </c>
      <c r="D1930" s="12" t="s">
        <v>11</v>
      </c>
      <c r="E1930" s="11" t="n">
        <v>625</v>
      </c>
      <c r="F1930" s="13"/>
    </row>
    <row r="1931" s="15" customFormat="true" ht="20" hidden="false" customHeight="true" outlineLevel="0" collapsed="false">
      <c r="A1931" s="13" t="n">
        <v>49</v>
      </c>
      <c r="B1931" s="13" t="s">
        <v>2427</v>
      </c>
      <c r="C1931" s="12" t="s">
        <v>2476</v>
      </c>
      <c r="D1931" s="12" t="s">
        <v>11</v>
      </c>
      <c r="E1931" s="11" t="n">
        <v>312.5</v>
      </c>
      <c r="F1931" s="13"/>
    </row>
    <row r="1932" s="15" customFormat="true" ht="20" hidden="false" customHeight="true" outlineLevel="0" collapsed="false">
      <c r="A1932" s="13" t="n">
        <v>50</v>
      </c>
      <c r="B1932" s="13" t="s">
        <v>2427</v>
      </c>
      <c r="C1932" s="13" t="s">
        <v>2477</v>
      </c>
      <c r="D1932" s="13" t="s">
        <v>2478</v>
      </c>
      <c r="E1932" s="11" t="n">
        <v>625</v>
      </c>
      <c r="F1932" s="13"/>
    </row>
    <row r="1933" s="15" customFormat="true" ht="20" hidden="false" customHeight="true" outlineLevel="0" collapsed="false">
      <c r="A1933" s="13" t="n">
        <v>51</v>
      </c>
      <c r="B1933" s="13" t="s">
        <v>2427</v>
      </c>
      <c r="C1933" s="13" t="s">
        <v>2479</v>
      </c>
      <c r="D1933" s="13" t="s">
        <v>2478</v>
      </c>
      <c r="E1933" s="11" t="n">
        <v>625</v>
      </c>
      <c r="F1933" s="13"/>
    </row>
    <row r="1934" s="15" customFormat="true" ht="20" hidden="false" customHeight="true" outlineLevel="0" collapsed="false">
      <c r="A1934" s="13" t="n">
        <v>52</v>
      </c>
      <c r="B1934" s="13" t="s">
        <v>2427</v>
      </c>
      <c r="C1934" s="12" t="s">
        <v>2480</v>
      </c>
      <c r="D1934" s="12" t="s">
        <v>11</v>
      </c>
      <c r="E1934" s="11" t="n">
        <v>625</v>
      </c>
      <c r="F1934" s="13"/>
    </row>
    <row r="1935" s="15" customFormat="true" ht="20" hidden="false" customHeight="true" outlineLevel="0" collapsed="false">
      <c r="A1935" s="13" t="n">
        <v>53</v>
      </c>
      <c r="B1935" s="13" t="s">
        <v>2427</v>
      </c>
      <c r="C1935" s="12" t="s">
        <v>2481</v>
      </c>
      <c r="D1935" s="12" t="s">
        <v>11</v>
      </c>
      <c r="E1935" s="11" t="n">
        <v>625</v>
      </c>
      <c r="F1935" s="13"/>
    </row>
    <row r="1936" s="15" customFormat="true" ht="20" hidden="false" customHeight="true" outlineLevel="0" collapsed="false">
      <c r="A1936" s="13" t="n">
        <v>54</v>
      </c>
      <c r="B1936" s="13" t="s">
        <v>2427</v>
      </c>
      <c r="C1936" s="12" t="s">
        <v>2482</v>
      </c>
      <c r="D1936" s="12" t="s">
        <v>9</v>
      </c>
      <c r="E1936" s="11" t="n">
        <v>625</v>
      </c>
      <c r="F1936" s="13"/>
    </row>
    <row r="1937" s="15" customFormat="true" ht="20" hidden="false" customHeight="true" outlineLevel="0" collapsed="false">
      <c r="A1937" s="13" t="n">
        <v>55</v>
      </c>
      <c r="B1937" s="13" t="s">
        <v>2427</v>
      </c>
      <c r="C1937" s="12" t="s">
        <v>2483</v>
      </c>
      <c r="D1937" s="12" t="s">
        <v>11</v>
      </c>
      <c r="E1937" s="11" t="n">
        <v>625</v>
      </c>
      <c r="F1937" s="13"/>
    </row>
    <row r="1938" s="15" customFormat="true" ht="20" hidden="false" customHeight="true" outlineLevel="0" collapsed="false">
      <c r="A1938" s="13" t="n">
        <v>56</v>
      </c>
      <c r="B1938" s="13" t="s">
        <v>2427</v>
      </c>
      <c r="C1938" s="12" t="s">
        <v>2484</v>
      </c>
      <c r="D1938" s="12" t="s">
        <v>9</v>
      </c>
      <c r="E1938" s="11" t="n">
        <v>625</v>
      </c>
      <c r="F1938" s="13"/>
    </row>
    <row r="1939" s="15" customFormat="true" ht="20" hidden="false" customHeight="true" outlineLevel="0" collapsed="false">
      <c r="A1939" s="13" t="n">
        <v>57</v>
      </c>
      <c r="B1939" s="13" t="s">
        <v>2427</v>
      </c>
      <c r="C1939" s="12" t="s">
        <v>2485</v>
      </c>
      <c r="D1939" s="12" t="s">
        <v>11</v>
      </c>
      <c r="E1939" s="11" t="n">
        <v>625</v>
      </c>
      <c r="F1939" s="13"/>
    </row>
    <row r="1940" s="15" customFormat="true" ht="20" hidden="false" customHeight="true" outlineLevel="0" collapsed="false">
      <c r="A1940" s="13" t="n">
        <v>58</v>
      </c>
      <c r="B1940" s="13" t="s">
        <v>2427</v>
      </c>
      <c r="C1940" s="12" t="s">
        <v>2486</v>
      </c>
      <c r="D1940" s="12" t="s">
        <v>9</v>
      </c>
      <c r="E1940" s="11" t="n">
        <v>625</v>
      </c>
      <c r="F1940" s="13"/>
    </row>
    <row r="1941" s="15" customFormat="true" ht="20" hidden="false" customHeight="true" outlineLevel="0" collapsed="false">
      <c r="A1941" s="13" t="n">
        <v>59</v>
      </c>
      <c r="B1941" s="13" t="s">
        <v>2427</v>
      </c>
      <c r="C1941" s="12" t="s">
        <v>2487</v>
      </c>
      <c r="D1941" s="12" t="s">
        <v>11</v>
      </c>
      <c r="E1941" s="11" t="n">
        <v>625</v>
      </c>
      <c r="F1941" s="13"/>
    </row>
    <row r="1942" s="15" customFormat="true" ht="20" hidden="false" customHeight="true" outlineLevel="0" collapsed="false">
      <c r="A1942" s="13" t="n">
        <v>60</v>
      </c>
      <c r="B1942" s="13" t="s">
        <v>2427</v>
      </c>
      <c r="C1942" s="12" t="s">
        <v>2488</v>
      </c>
      <c r="D1942" s="12" t="s">
        <v>11</v>
      </c>
      <c r="E1942" s="11" t="n">
        <v>625</v>
      </c>
      <c r="F1942" s="13"/>
    </row>
    <row r="1943" s="15" customFormat="true" ht="20" hidden="false" customHeight="true" outlineLevel="0" collapsed="false">
      <c r="A1943" s="13" t="n">
        <v>61</v>
      </c>
      <c r="B1943" s="13" t="s">
        <v>2427</v>
      </c>
      <c r="C1943" s="12" t="s">
        <v>2489</v>
      </c>
      <c r="D1943" s="12" t="s">
        <v>9</v>
      </c>
      <c r="E1943" s="11" t="n">
        <v>625</v>
      </c>
      <c r="F1943" s="13"/>
    </row>
    <row r="1944" s="15" customFormat="true" ht="20" hidden="false" customHeight="true" outlineLevel="0" collapsed="false">
      <c r="A1944" s="13" t="n">
        <v>62</v>
      </c>
      <c r="B1944" s="13" t="s">
        <v>2427</v>
      </c>
      <c r="C1944" s="13" t="s">
        <v>2490</v>
      </c>
      <c r="D1944" s="13" t="s">
        <v>11</v>
      </c>
      <c r="E1944" s="11" t="n">
        <v>625</v>
      </c>
      <c r="F1944" s="13"/>
    </row>
    <row r="1945" s="15" customFormat="true" ht="20" hidden="false" customHeight="true" outlineLevel="0" collapsed="false">
      <c r="A1945" s="13" t="n">
        <v>63</v>
      </c>
      <c r="B1945" s="13" t="s">
        <v>2427</v>
      </c>
      <c r="C1945" s="13" t="s">
        <v>2491</v>
      </c>
      <c r="D1945" s="13" t="s">
        <v>11</v>
      </c>
      <c r="E1945" s="11" t="n">
        <v>625</v>
      </c>
      <c r="F1945" s="13"/>
    </row>
    <row r="1946" s="15" customFormat="true" ht="20" hidden="false" customHeight="true" outlineLevel="0" collapsed="false">
      <c r="A1946" s="13" t="n">
        <v>64</v>
      </c>
      <c r="B1946" s="13" t="s">
        <v>2427</v>
      </c>
      <c r="C1946" s="13" t="s">
        <v>2492</v>
      </c>
      <c r="D1946" s="13" t="s">
        <v>11</v>
      </c>
      <c r="E1946" s="11" t="n">
        <v>625</v>
      </c>
      <c r="F1946" s="13"/>
    </row>
    <row r="1947" s="15" customFormat="true" ht="20" hidden="false" customHeight="true" outlineLevel="0" collapsed="false">
      <c r="A1947" s="13" t="n">
        <v>65</v>
      </c>
      <c r="B1947" s="13" t="s">
        <v>2427</v>
      </c>
      <c r="C1947" s="13" t="s">
        <v>2493</v>
      </c>
      <c r="D1947" s="13" t="s">
        <v>11</v>
      </c>
      <c r="E1947" s="11" t="n">
        <v>625</v>
      </c>
      <c r="F1947" s="13"/>
    </row>
    <row r="1948" s="15" customFormat="true" ht="20" hidden="false" customHeight="true" outlineLevel="0" collapsed="false">
      <c r="A1948" s="13" t="n">
        <v>66</v>
      </c>
      <c r="B1948" s="13" t="s">
        <v>2427</v>
      </c>
      <c r="C1948" s="13" t="s">
        <v>2494</v>
      </c>
      <c r="D1948" s="13" t="s">
        <v>11</v>
      </c>
      <c r="E1948" s="11" t="n">
        <v>625</v>
      </c>
      <c r="F1948" s="13"/>
    </row>
    <row r="1949" s="15" customFormat="true" ht="20" hidden="false" customHeight="true" outlineLevel="0" collapsed="false">
      <c r="A1949" s="13" t="n">
        <v>67</v>
      </c>
      <c r="B1949" s="13" t="s">
        <v>2427</v>
      </c>
      <c r="C1949" s="13" t="s">
        <v>2495</v>
      </c>
      <c r="D1949" s="13" t="s">
        <v>9</v>
      </c>
      <c r="E1949" s="11" t="n">
        <v>625</v>
      </c>
      <c r="F1949" s="13"/>
    </row>
    <row r="1950" s="15" customFormat="true" ht="20" hidden="false" customHeight="true" outlineLevel="0" collapsed="false">
      <c r="A1950" s="13" t="n">
        <v>68</v>
      </c>
      <c r="B1950" s="13" t="s">
        <v>2427</v>
      </c>
      <c r="C1950" s="13" t="s">
        <v>2496</v>
      </c>
      <c r="D1950" s="13" t="s">
        <v>9</v>
      </c>
      <c r="E1950" s="11" t="n">
        <v>625</v>
      </c>
      <c r="F1950" s="13"/>
    </row>
    <row r="1951" s="15" customFormat="true" ht="20" hidden="false" customHeight="true" outlineLevel="0" collapsed="false">
      <c r="A1951" s="13" t="n">
        <v>69</v>
      </c>
      <c r="B1951" s="13" t="s">
        <v>2427</v>
      </c>
      <c r="C1951" s="13" t="s">
        <v>2497</v>
      </c>
      <c r="D1951" s="13" t="s">
        <v>11</v>
      </c>
      <c r="E1951" s="11" t="n">
        <v>625</v>
      </c>
      <c r="F1951" s="13"/>
    </row>
    <row r="1952" s="15" customFormat="true" ht="20" hidden="false" customHeight="true" outlineLevel="0" collapsed="false">
      <c r="A1952" s="13" t="n">
        <v>70</v>
      </c>
      <c r="B1952" s="13" t="s">
        <v>2427</v>
      </c>
      <c r="C1952" s="12" t="s">
        <v>2498</v>
      </c>
      <c r="D1952" s="12" t="s">
        <v>9</v>
      </c>
      <c r="E1952" s="11" t="n">
        <v>625</v>
      </c>
      <c r="F1952" s="13"/>
    </row>
    <row r="1953" s="15" customFormat="true" ht="20" hidden="false" customHeight="true" outlineLevel="0" collapsed="false">
      <c r="A1953" s="13" t="n">
        <v>71</v>
      </c>
      <c r="B1953" s="13" t="s">
        <v>2427</v>
      </c>
      <c r="C1953" s="13" t="s">
        <v>2499</v>
      </c>
      <c r="D1953" s="13" t="s">
        <v>9</v>
      </c>
      <c r="E1953" s="11" t="n">
        <v>625</v>
      </c>
      <c r="F1953" s="13"/>
    </row>
    <row r="1954" s="15" customFormat="true" ht="20" hidden="false" customHeight="true" outlineLevel="0" collapsed="false">
      <c r="A1954" s="13" t="n">
        <v>72</v>
      </c>
      <c r="B1954" s="13" t="s">
        <v>2427</v>
      </c>
      <c r="C1954" s="13" t="s">
        <v>2500</v>
      </c>
      <c r="D1954" s="13" t="s">
        <v>9</v>
      </c>
      <c r="E1954" s="11" t="n">
        <v>625</v>
      </c>
      <c r="F1954" s="13"/>
    </row>
    <row r="1955" s="15" customFormat="true" ht="20" hidden="false" customHeight="true" outlineLevel="0" collapsed="false">
      <c r="A1955" s="13" t="n">
        <v>73</v>
      </c>
      <c r="B1955" s="13" t="s">
        <v>2427</v>
      </c>
      <c r="C1955" s="13" t="s">
        <v>2501</v>
      </c>
      <c r="D1955" s="13" t="s">
        <v>9</v>
      </c>
      <c r="E1955" s="11" t="n">
        <v>625</v>
      </c>
      <c r="F1955" s="13"/>
    </row>
    <row r="1956" s="15" customFormat="true" ht="20" hidden="false" customHeight="true" outlineLevel="0" collapsed="false">
      <c r="A1956" s="13" t="n">
        <v>74</v>
      </c>
      <c r="B1956" s="13" t="s">
        <v>2427</v>
      </c>
      <c r="C1956" s="13" t="s">
        <v>2502</v>
      </c>
      <c r="D1956" s="13" t="s">
        <v>11</v>
      </c>
      <c r="E1956" s="11" t="n">
        <v>625</v>
      </c>
      <c r="F1956" s="13"/>
    </row>
    <row r="1957" s="15" customFormat="true" ht="20" hidden="false" customHeight="true" outlineLevel="0" collapsed="false">
      <c r="A1957" s="13" t="n">
        <v>75</v>
      </c>
      <c r="B1957" s="13" t="s">
        <v>2427</v>
      </c>
      <c r="C1957" s="13" t="s">
        <v>2503</v>
      </c>
      <c r="D1957" s="13" t="s">
        <v>11</v>
      </c>
      <c r="E1957" s="11" t="n">
        <v>625</v>
      </c>
      <c r="F1957" s="13"/>
    </row>
    <row r="1958" s="15" customFormat="true" ht="20" hidden="false" customHeight="true" outlineLevel="0" collapsed="false">
      <c r="A1958" s="13" t="n">
        <v>76</v>
      </c>
      <c r="B1958" s="13" t="s">
        <v>2427</v>
      </c>
      <c r="C1958" s="13" t="s">
        <v>1536</v>
      </c>
      <c r="D1958" s="13" t="s">
        <v>11</v>
      </c>
      <c r="E1958" s="11" t="n">
        <v>625</v>
      </c>
      <c r="F1958" s="13"/>
    </row>
    <row r="1959" s="15" customFormat="true" ht="20" hidden="false" customHeight="true" outlineLevel="0" collapsed="false">
      <c r="A1959" s="13" t="n">
        <v>77</v>
      </c>
      <c r="B1959" s="13" t="s">
        <v>2427</v>
      </c>
      <c r="C1959" s="13" t="s">
        <v>2504</v>
      </c>
      <c r="D1959" s="13" t="s">
        <v>11</v>
      </c>
      <c r="E1959" s="11" t="n">
        <v>625</v>
      </c>
      <c r="F1959" s="13"/>
    </row>
    <row r="1960" s="15" customFormat="true" ht="20" hidden="false" customHeight="true" outlineLevel="0" collapsed="false">
      <c r="A1960" s="13" t="n">
        <v>78</v>
      </c>
      <c r="B1960" s="13" t="s">
        <v>2427</v>
      </c>
      <c r="C1960" s="13" t="s">
        <v>2505</v>
      </c>
      <c r="D1960" s="13" t="s">
        <v>9</v>
      </c>
      <c r="E1960" s="11" t="n">
        <v>625</v>
      </c>
      <c r="F1960" s="13"/>
    </row>
    <row r="1961" s="15" customFormat="true" ht="20" hidden="false" customHeight="true" outlineLevel="0" collapsed="false">
      <c r="A1961" s="13" t="n">
        <v>79</v>
      </c>
      <c r="B1961" s="13" t="s">
        <v>2427</v>
      </c>
      <c r="C1961" s="13" t="s">
        <v>2506</v>
      </c>
      <c r="D1961" s="13" t="s">
        <v>11</v>
      </c>
      <c r="E1961" s="11" t="n">
        <v>625</v>
      </c>
      <c r="F1961" s="13"/>
    </row>
    <row r="1962" s="15" customFormat="true" ht="20" hidden="false" customHeight="true" outlineLevel="0" collapsed="false">
      <c r="A1962" s="13" t="n">
        <v>80</v>
      </c>
      <c r="B1962" s="13" t="s">
        <v>2427</v>
      </c>
      <c r="C1962" s="13" t="s">
        <v>2507</v>
      </c>
      <c r="D1962" s="13" t="s">
        <v>9</v>
      </c>
      <c r="E1962" s="11" t="n">
        <v>625</v>
      </c>
      <c r="F1962" s="13"/>
    </row>
    <row r="1963" s="15" customFormat="true" ht="20" hidden="false" customHeight="true" outlineLevel="0" collapsed="false">
      <c r="A1963" s="13" t="n">
        <v>81</v>
      </c>
      <c r="B1963" s="13" t="s">
        <v>2427</v>
      </c>
      <c r="C1963" s="13" t="s">
        <v>2508</v>
      </c>
      <c r="D1963" s="13" t="s">
        <v>11</v>
      </c>
      <c r="E1963" s="11" t="n">
        <v>625</v>
      </c>
      <c r="F1963" s="13"/>
    </row>
    <row r="1964" s="15" customFormat="true" ht="20" hidden="false" customHeight="true" outlineLevel="0" collapsed="false">
      <c r="A1964" s="13" t="n">
        <v>82</v>
      </c>
      <c r="B1964" s="13" t="s">
        <v>2427</v>
      </c>
      <c r="C1964" s="13" t="s">
        <v>2509</v>
      </c>
      <c r="D1964" s="13" t="s">
        <v>9</v>
      </c>
      <c r="E1964" s="11" t="n">
        <v>625</v>
      </c>
      <c r="F1964" s="13"/>
    </row>
    <row r="1965" s="15" customFormat="true" ht="20" hidden="false" customHeight="true" outlineLevel="0" collapsed="false">
      <c r="A1965" s="13" t="n">
        <v>83</v>
      </c>
      <c r="B1965" s="13" t="s">
        <v>2427</v>
      </c>
      <c r="C1965" s="13" t="s">
        <v>2510</v>
      </c>
      <c r="D1965" s="13" t="s">
        <v>9</v>
      </c>
      <c r="E1965" s="11" t="n">
        <v>625</v>
      </c>
      <c r="F1965" s="13"/>
    </row>
    <row r="1966" s="15" customFormat="true" ht="20" hidden="false" customHeight="true" outlineLevel="0" collapsed="false">
      <c r="A1966" s="13" t="n">
        <v>84</v>
      </c>
      <c r="B1966" s="13" t="s">
        <v>2427</v>
      </c>
      <c r="C1966" s="13" t="s">
        <v>2511</v>
      </c>
      <c r="D1966" s="13" t="s">
        <v>11</v>
      </c>
      <c r="E1966" s="11" t="n">
        <v>625</v>
      </c>
      <c r="F1966" s="13"/>
    </row>
    <row r="1967" s="15" customFormat="true" ht="20" hidden="false" customHeight="true" outlineLevel="0" collapsed="false">
      <c r="A1967" s="13" t="n">
        <v>85</v>
      </c>
      <c r="B1967" s="13" t="s">
        <v>2427</v>
      </c>
      <c r="C1967" s="13" t="s">
        <v>2512</v>
      </c>
      <c r="D1967" s="13" t="s">
        <v>11</v>
      </c>
      <c r="E1967" s="11" t="n">
        <v>625</v>
      </c>
      <c r="F1967" s="13"/>
    </row>
    <row r="1968" s="15" customFormat="true" ht="20" hidden="false" customHeight="true" outlineLevel="0" collapsed="false">
      <c r="A1968" s="13" t="n">
        <v>86</v>
      </c>
      <c r="B1968" s="13" t="s">
        <v>2427</v>
      </c>
      <c r="C1968" s="13" t="s">
        <v>2513</v>
      </c>
      <c r="D1968" s="13" t="s">
        <v>11</v>
      </c>
      <c r="E1968" s="11" t="n">
        <v>625</v>
      </c>
      <c r="F1968" s="13"/>
    </row>
    <row r="1969" s="15" customFormat="true" ht="20" hidden="false" customHeight="true" outlineLevel="0" collapsed="false">
      <c r="A1969" s="13" t="n">
        <v>87</v>
      </c>
      <c r="B1969" s="13" t="s">
        <v>2427</v>
      </c>
      <c r="C1969" s="13" t="s">
        <v>1991</v>
      </c>
      <c r="D1969" s="13" t="s">
        <v>11</v>
      </c>
      <c r="E1969" s="11" t="n">
        <v>625</v>
      </c>
      <c r="F1969" s="13"/>
    </row>
    <row r="1970" s="15" customFormat="true" ht="20" hidden="false" customHeight="true" outlineLevel="0" collapsed="false">
      <c r="A1970" s="13" t="n">
        <v>88</v>
      </c>
      <c r="B1970" s="13" t="s">
        <v>2427</v>
      </c>
      <c r="C1970" s="13" t="s">
        <v>2514</v>
      </c>
      <c r="D1970" s="13" t="s">
        <v>9</v>
      </c>
      <c r="E1970" s="11" t="n">
        <v>625</v>
      </c>
      <c r="F1970" s="13"/>
    </row>
    <row r="1971" s="15" customFormat="true" ht="20" hidden="false" customHeight="true" outlineLevel="0" collapsed="false">
      <c r="A1971" s="13" t="n">
        <v>89</v>
      </c>
      <c r="B1971" s="13" t="s">
        <v>2427</v>
      </c>
      <c r="C1971" s="13" t="s">
        <v>2515</v>
      </c>
      <c r="D1971" s="13" t="s">
        <v>9</v>
      </c>
      <c r="E1971" s="11" t="n">
        <v>625</v>
      </c>
      <c r="F1971" s="13"/>
    </row>
    <row r="1972" s="15" customFormat="true" ht="20" hidden="false" customHeight="true" outlineLevel="0" collapsed="false">
      <c r="A1972" s="13" t="n">
        <v>90</v>
      </c>
      <c r="B1972" s="13" t="s">
        <v>2427</v>
      </c>
      <c r="C1972" s="13" t="s">
        <v>2516</v>
      </c>
      <c r="D1972" s="13" t="s">
        <v>9</v>
      </c>
      <c r="E1972" s="11" t="n">
        <v>625</v>
      </c>
      <c r="F1972" s="13"/>
    </row>
    <row r="1973" s="15" customFormat="true" ht="20" hidden="false" customHeight="true" outlineLevel="0" collapsed="false">
      <c r="A1973" s="13" t="n">
        <v>91</v>
      </c>
      <c r="B1973" s="13" t="s">
        <v>2427</v>
      </c>
      <c r="C1973" s="13" t="s">
        <v>2517</v>
      </c>
      <c r="D1973" s="13" t="s">
        <v>9</v>
      </c>
      <c r="E1973" s="11" t="n">
        <v>625</v>
      </c>
      <c r="F1973" s="13"/>
    </row>
    <row r="1974" s="15" customFormat="true" ht="20" hidden="false" customHeight="true" outlineLevel="0" collapsed="false">
      <c r="A1974" s="13" t="n">
        <v>92</v>
      </c>
      <c r="B1974" s="13" t="s">
        <v>2427</v>
      </c>
      <c r="C1974" s="13" t="s">
        <v>2518</v>
      </c>
      <c r="D1974" s="13" t="s">
        <v>11</v>
      </c>
      <c r="E1974" s="11" t="n">
        <v>625</v>
      </c>
      <c r="F1974" s="13"/>
    </row>
    <row r="1975" s="15" customFormat="true" ht="20" hidden="false" customHeight="true" outlineLevel="0" collapsed="false">
      <c r="A1975" s="13" t="n">
        <v>93</v>
      </c>
      <c r="B1975" s="13" t="s">
        <v>2427</v>
      </c>
      <c r="C1975" s="13" t="s">
        <v>2519</v>
      </c>
      <c r="D1975" s="13" t="s">
        <v>9</v>
      </c>
      <c r="E1975" s="11" t="n">
        <v>625</v>
      </c>
      <c r="F1975" s="13"/>
    </row>
    <row r="1976" s="15" customFormat="true" ht="20" hidden="false" customHeight="true" outlineLevel="0" collapsed="false">
      <c r="A1976" s="13" t="n">
        <v>94</v>
      </c>
      <c r="B1976" s="13" t="s">
        <v>2427</v>
      </c>
      <c r="C1976" s="13" t="s">
        <v>2520</v>
      </c>
      <c r="D1976" s="13" t="s">
        <v>11</v>
      </c>
      <c r="E1976" s="11" t="n">
        <v>625</v>
      </c>
      <c r="F1976" s="13"/>
    </row>
    <row r="1977" s="15" customFormat="true" ht="20" hidden="false" customHeight="true" outlineLevel="0" collapsed="false">
      <c r="A1977" s="13" t="n">
        <v>95</v>
      </c>
      <c r="B1977" s="13" t="s">
        <v>2427</v>
      </c>
      <c r="C1977" s="13" t="s">
        <v>2521</v>
      </c>
      <c r="D1977" s="13" t="s">
        <v>11</v>
      </c>
      <c r="E1977" s="11" t="n">
        <v>625</v>
      </c>
      <c r="F1977" s="13"/>
    </row>
    <row r="1978" s="15" customFormat="true" ht="20" hidden="false" customHeight="true" outlineLevel="0" collapsed="false">
      <c r="A1978" s="13" t="n">
        <v>96</v>
      </c>
      <c r="B1978" s="13" t="s">
        <v>2427</v>
      </c>
      <c r="C1978" s="13" t="s">
        <v>2522</v>
      </c>
      <c r="D1978" s="13" t="s">
        <v>11</v>
      </c>
      <c r="E1978" s="11" t="n">
        <v>625</v>
      </c>
      <c r="F1978" s="13"/>
    </row>
    <row r="1979" s="15" customFormat="true" ht="20" hidden="false" customHeight="true" outlineLevel="0" collapsed="false">
      <c r="A1979" s="13" t="n">
        <v>97</v>
      </c>
      <c r="B1979" s="13" t="s">
        <v>2427</v>
      </c>
      <c r="C1979" s="13" t="s">
        <v>2523</v>
      </c>
      <c r="D1979" s="13" t="s">
        <v>11</v>
      </c>
      <c r="E1979" s="11" t="n">
        <v>625</v>
      </c>
      <c r="F1979" s="13"/>
    </row>
    <row r="1980" s="15" customFormat="true" ht="20" hidden="false" customHeight="true" outlineLevel="0" collapsed="false">
      <c r="A1980" s="13" t="n">
        <v>98</v>
      </c>
      <c r="B1980" s="13" t="s">
        <v>2427</v>
      </c>
      <c r="C1980" s="13" t="s">
        <v>2524</v>
      </c>
      <c r="D1980" s="13" t="s">
        <v>11</v>
      </c>
      <c r="E1980" s="11" t="n">
        <v>625</v>
      </c>
      <c r="F1980" s="13"/>
    </row>
    <row r="1981" s="15" customFormat="true" ht="20" hidden="false" customHeight="true" outlineLevel="0" collapsed="false">
      <c r="A1981" s="13" t="n">
        <v>99</v>
      </c>
      <c r="B1981" s="13" t="s">
        <v>2427</v>
      </c>
      <c r="C1981" s="13" t="s">
        <v>2525</v>
      </c>
      <c r="D1981" s="13" t="s">
        <v>9</v>
      </c>
      <c r="E1981" s="11" t="n">
        <v>625</v>
      </c>
      <c r="F1981" s="13"/>
    </row>
    <row r="1982" s="15" customFormat="true" ht="20" hidden="false" customHeight="true" outlineLevel="0" collapsed="false">
      <c r="A1982" s="13" t="n">
        <v>100</v>
      </c>
      <c r="B1982" s="13" t="s">
        <v>2427</v>
      </c>
      <c r="C1982" s="13" t="s">
        <v>2526</v>
      </c>
      <c r="D1982" s="13" t="s">
        <v>11</v>
      </c>
      <c r="E1982" s="11" t="n">
        <v>625</v>
      </c>
      <c r="F1982" s="13"/>
    </row>
    <row r="1983" s="15" customFormat="true" ht="20" hidden="false" customHeight="true" outlineLevel="0" collapsed="false">
      <c r="A1983" s="13" t="n">
        <v>101</v>
      </c>
      <c r="B1983" s="13" t="s">
        <v>2427</v>
      </c>
      <c r="C1983" s="13" t="s">
        <v>2527</v>
      </c>
      <c r="D1983" s="13" t="s">
        <v>9</v>
      </c>
      <c r="E1983" s="11" t="n">
        <v>625</v>
      </c>
      <c r="F1983" s="13"/>
    </row>
    <row r="1984" s="15" customFormat="true" ht="20" hidden="false" customHeight="true" outlineLevel="0" collapsed="false">
      <c r="A1984" s="13" t="n">
        <v>102</v>
      </c>
      <c r="B1984" s="13" t="s">
        <v>2427</v>
      </c>
      <c r="C1984" s="13" t="s">
        <v>2528</v>
      </c>
      <c r="D1984" s="13" t="s">
        <v>11</v>
      </c>
      <c r="E1984" s="11" t="n">
        <v>625</v>
      </c>
      <c r="F1984" s="13"/>
    </row>
    <row r="1985" s="15" customFormat="true" ht="20" hidden="false" customHeight="true" outlineLevel="0" collapsed="false">
      <c r="A1985" s="13" t="n">
        <v>103</v>
      </c>
      <c r="B1985" s="13" t="s">
        <v>2427</v>
      </c>
      <c r="C1985" s="13" t="s">
        <v>2529</v>
      </c>
      <c r="D1985" s="13" t="s">
        <v>11</v>
      </c>
      <c r="E1985" s="11" t="n">
        <v>625</v>
      </c>
      <c r="F1985" s="13"/>
    </row>
    <row r="1986" s="15" customFormat="true" ht="20" hidden="false" customHeight="true" outlineLevel="0" collapsed="false">
      <c r="A1986" s="13" t="n">
        <v>104</v>
      </c>
      <c r="B1986" s="13" t="s">
        <v>2427</v>
      </c>
      <c r="C1986" s="13" t="s">
        <v>2530</v>
      </c>
      <c r="D1986" s="13" t="s">
        <v>11</v>
      </c>
      <c r="E1986" s="11" t="n">
        <v>625</v>
      </c>
      <c r="F1986" s="13"/>
    </row>
    <row r="1987" s="15" customFormat="true" ht="20" hidden="false" customHeight="true" outlineLevel="0" collapsed="false">
      <c r="A1987" s="13" t="n">
        <v>105</v>
      </c>
      <c r="B1987" s="13" t="s">
        <v>2427</v>
      </c>
      <c r="C1987" s="13" t="s">
        <v>2531</v>
      </c>
      <c r="D1987" s="13" t="s">
        <v>9</v>
      </c>
      <c r="E1987" s="11" t="n">
        <v>625</v>
      </c>
      <c r="F1987" s="13"/>
    </row>
    <row r="1988" s="15" customFormat="true" ht="20" hidden="false" customHeight="true" outlineLevel="0" collapsed="false">
      <c r="A1988" s="13" t="n">
        <v>106</v>
      </c>
      <c r="B1988" s="13" t="s">
        <v>2427</v>
      </c>
      <c r="C1988" s="13" t="s">
        <v>2532</v>
      </c>
      <c r="D1988" s="13" t="s">
        <v>9</v>
      </c>
      <c r="E1988" s="11" t="n">
        <v>625</v>
      </c>
      <c r="F1988" s="13"/>
    </row>
    <row r="1989" s="15" customFormat="true" ht="20" hidden="false" customHeight="true" outlineLevel="0" collapsed="false">
      <c r="A1989" s="13" t="n">
        <v>107</v>
      </c>
      <c r="B1989" s="13" t="s">
        <v>2427</v>
      </c>
      <c r="C1989" s="13" t="s">
        <v>2533</v>
      </c>
      <c r="D1989" s="13" t="s">
        <v>9</v>
      </c>
      <c r="E1989" s="11" t="n">
        <v>625</v>
      </c>
      <c r="F1989" s="13"/>
    </row>
    <row r="1990" s="15" customFormat="true" ht="20" hidden="false" customHeight="true" outlineLevel="0" collapsed="false">
      <c r="A1990" s="13" t="n">
        <v>108</v>
      </c>
      <c r="B1990" s="13" t="s">
        <v>2427</v>
      </c>
      <c r="C1990" s="13" t="s">
        <v>2534</v>
      </c>
      <c r="D1990" s="13" t="s">
        <v>11</v>
      </c>
      <c r="E1990" s="11" t="n">
        <v>625</v>
      </c>
      <c r="F1990" s="13"/>
    </row>
    <row r="1991" s="15" customFormat="true" ht="20" hidden="false" customHeight="true" outlineLevel="0" collapsed="false">
      <c r="A1991" s="13" t="n">
        <v>109</v>
      </c>
      <c r="B1991" s="13" t="s">
        <v>2427</v>
      </c>
      <c r="C1991" s="13" t="s">
        <v>2535</v>
      </c>
      <c r="D1991" s="13" t="s">
        <v>9</v>
      </c>
      <c r="E1991" s="11" t="n">
        <v>625</v>
      </c>
      <c r="F1991" s="13"/>
    </row>
    <row r="1992" s="15" customFormat="true" ht="20" hidden="false" customHeight="true" outlineLevel="0" collapsed="false">
      <c r="A1992" s="13" t="n">
        <v>110</v>
      </c>
      <c r="B1992" s="13" t="s">
        <v>2427</v>
      </c>
      <c r="C1992" s="13" t="s">
        <v>2536</v>
      </c>
      <c r="D1992" s="13" t="s">
        <v>9</v>
      </c>
      <c r="E1992" s="11" t="n">
        <v>625</v>
      </c>
      <c r="F1992" s="13"/>
    </row>
    <row r="1993" s="15" customFormat="true" ht="20" hidden="false" customHeight="true" outlineLevel="0" collapsed="false">
      <c r="A1993" s="13" t="n">
        <v>111</v>
      </c>
      <c r="B1993" s="13" t="s">
        <v>2427</v>
      </c>
      <c r="C1993" s="13" t="s">
        <v>2537</v>
      </c>
      <c r="D1993" s="13" t="s">
        <v>9</v>
      </c>
      <c r="E1993" s="11" t="n">
        <v>625</v>
      </c>
      <c r="F1993" s="13"/>
    </row>
    <row r="1994" s="15" customFormat="true" ht="20" hidden="false" customHeight="true" outlineLevel="0" collapsed="false">
      <c r="A1994" s="13" t="n">
        <v>112</v>
      </c>
      <c r="B1994" s="13" t="s">
        <v>2427</v>
      </c>
      <c r="C1994" s="13" t="s">
        <v>2538</v>
      </c>
      <c r="D1994" s="13" t="s">
        <v>9</v>
      </c>
      <c r="E1994" s="11" t="n">
        <v>625</v>
      </c>
      <c r="F1994" s="13"/>
    </row>
    <row r="1995" s="15" customFormat="true" ht="20" hidden="false" customHeight="true" outlineLevel="0" collapsed="false">
      <c r="A1995" s="13" t="n">
        <v>113</v>
      </c>
      <c r="B1995" s="13" t="s">
        <v>2427</v>
      </c>
      <c r="C1995" s="13" t="s">
        <v>2539</v>
      </c>
      <c r="D1995" s="13" t="s">
        <v>11</v>
      </c>
      <c r="E1995" s="11" t="n">
        <v>625</v>
      </c>
      <c r="F1995" s="13"/>
    </row>
    <row r="1996" s="15" customFormat="true" ht="20" hidden="false" customHeight="true" outlineLevel="0" collapsed="false">
      <c r="A1996" s="13" t="n">
        <v>114</v>
      </c>
      <c r="B1996" s="13" t="s">
        <v>2427</v>
      </c>
      <c r="C1996" s="13" t="s">
        <v>2540</v>
      </c>
      <c r="D1996" s="13" t="s">
        <v>11</v>
      </c>
      <c r="E1996" s="11" t="n">
        <v>625</v>
      </c>
      <c r="F1996" s="13"/>
    </row>
    <row r="1997" s="15" customFormat="true" ht="20" hidden="false" customHeight="true" outlineLevel="0" collapsed="false">
      <c r="A1997" s="13" t="n">
        <v>115</v>
      </c>
      <c r="B1997" s="13" t="s">
        <v>2427</v>
      </c>
      <c r="C1997" s="13" t="s">
        <v>2541</v>
      </c>
      <c r="D1997" s="13" t="s">
        <v>11</v>
      </c>
      <c r="E1997" s="11" t="n">
        <v>625</v>
      </c>
      <c r="F1997" s="13"/>
    </row>
    <row r="1998" s="15" customFormat="true" ht="20" hidden="false" customHeight="true" outlineLevel="0" collapsed="false">
      <c r="A1998" s="13" t="n">
        <v>116</v>
      </c>
      <c r="B1998" s="13" t="s">
        <v>2427</v>
      </c>
      <c r="C1998" s="13" t="s">
        <v>2542</v>
      </c>
      <c r="D1998" s="13" t="s">
        <v>9</v>
      </c>
      <c r="E1998" s="11" t="n">
        <v>625</v>
      </c>
      <c r="F1998" s="13"/>
    </row>
    <row r="1999" s="15" customFormat="true" ht="20" hidden="false" customHeight="true" outlineLevel="0" collapsed="false">
      <c r="A1999" s="13" t="n">
        <v>117</v>
      </c>
      <c r="B1999" s="13" t="s">
        <v>2427</v>
      </c>
      <c r="C1999" s="13" t="s">
        <v>2543</v>
      </c>
      <c r="D1999" s="13" t="s">
        <v>9</v>
      </c>
      <c r="E1999" s="11" t="n">
        <v>625</v>
      </c>
      <c r="F1999" s="13"/>
    </row>
    <row r="2000" s="15" customFormat="true" ht="20" hidden="false" customHeight="true" outlineLevel="0" collapsed="false">
      <c r="A2000" s="13" t="n">
        <v>118</v>
      </c>
      <c r="B2000" s="13" t="s">
        <v>2427</v>
      </c>
      <c r="C2000" s="13" t="s">
        <v>2544</v>
      </c>
      <c r="D2000" s="13" t="s">
        <v>9</v>
      </c>
      <c r="E2000" s="11" t="n">
        <v>625</v>
      </c>
      <c r="F2000" s="13"/>
    </row>
    <row r="2001" s="15" customFormat="true" ht="20" hidden="false" customHeight="true" outlineLevel="0" collapsed="false">
      <c r="A2001" s="13" t="n">
        <v>119</v>
      </c>
      <c r="B2001" s="13" t="s">
        <v>2427</v>
      </c>
      <c r="C2001" s="13" t="s">
        <v>2545</v>
      </c>
      <c r="D2001" s="13" t="s">
        <v>9</v>
      </c>
      <c r="E2001" s="11" t="n">
        <v>625</v>
      </c>
      <c r="F2001" s="13"/>
    </row>
    <row r="2002" s="15" customFormat="true" ht="20" hidden="false" customHeight="true" outlineLevel="0" collapsed="false">
      <c r="A2002" s="13" t="n">
        <v>120</v>
      </c>
      <c r="B2002" s="13" t="s">
        <v>2427</v>
      </c>
      <c r="C2002" s="13" t="s">
        <v>2546</v>
      </c>
      <c r="D2002" s="13" t="s">
        <v>11</v>
      </c>
      <c r="E2002" s="11" t="n">
        <v>625</v>
      </c>
      <c r="F2002" s="13"/>
    </row>
    <row r="2003" s="15" customFormat="true" ht="20" hidden="false" customHeight="true" outlineLevel="0" collapsed="false">
      <c r="A2003" s="13" t="n">
        <v>121</v>
      </c>
      <c r="B2003" s="13" t="s">
        <v>2427</v>
      </c>
      <c r="C2003" s="13" t="s">
        <v>2547</v>
      </c>
      <c r="D2003" s="13" t="s">
        <v>11</v>
      </c>
      <c r="E2003" s="11" t="n">
        <v>625</v>
      </c>
      <c r="F2003" s="13"/>
    </row>
    <row r="2004" s="15" customFormat="true" ht="20" hidden="false" customHeight="true" outlineLevel="0" collapsed="false">
      <c r="A2004" s="13" t="n">
        <v>122</v>
      </c>
      <c r="B2004" s="13" t="s">
        <v>2427</v>
      </c>
      <c r="C2004" s="13" t="s">
        <v>2548</v>
      </c>
      <c r="D2004" s="13" t="s">
        <v>11</v>
      </c>
      <c r="E2004" s="11" t="n">
        <v>625</v>
      </c>
      <c r="F2004" s="13"/>
    </row>
    <row r="2005" s="15" customFormat="true" ht="20" hidden="false" customHeight="true" outlineLevel="0" collapsed="false">
      <c r="A2005" s="13" t="n">
        <v>123</v>
      </c>
      <c r="B2005" s="13" t="s">
        <v>2427</v>
      </c>
      <c r="C2005" s="13" t="s">
        <v>2549</v>
      </c>
      <c r="D2005" s="13" t="s">
        <v>9</v>
      </c>
      <c r="E2005" s="11" t="n">
        <v>625</v>
      </c>
      <c r="F2005" s="13"/>
    </row>
    <row r="2006" s="15" customFormat="true" ht="20" hidden="false" customHeight="true" outlineLevel="0" collapsed="false">
      <c r="A2006" s="13" t="n">
        <v>124</v>
      </c>
      <c r="B2006" s="13" t="s">
        <v>2427</v>
      </c>
      <c r="C2006" s="13" t="s">
        <v>2550</v>
      </c>
      <c r="D2006" s="13" t="s">
        <v>11</v>
      </c>
      <c r="E2006" s="11" t="n">
        <v>625</v>
      </c>
      <c r="F2006" s="13"/>
    </row>
    <row r="2007" s="15" customFormat="true" ht="20" hidden="false" customHeight="true" outlineLevel="0" collapsed="false">
      <c r="A2007" s="13" t="n">
        <v>125</v>
      </c>
      <c r="B2007" s="13" t="s">
        <v>2427</v>
      </c>
      <c r="C2007" s="12" t="s">
        <v>2551</v>
      </c>
      <c r="D2007" s="12" t="s">
        <v>11</v>
      </c>
      <c r="E2007" s="11" t="n">
        <v>625</v>
      </c>
      <c r="F2007" s="13"/>
    </row>
    <row r="2008" s="15" customFormat="true" ht="20" hidden="false" customHeight="true" outlineLevel="0" collapsed="false">
      <c r="A2008" s="13" t="n">
        <v>126</v>
      </c>
      <c r="B2008" s="13" t="s">
        <v>2427</v>
      </c>
      <c r="C2008" s="13" t="s">
        <v>2552</v>
      </c>
      <c r="D2008" s="13" t="s">
        <v>11</v>
      </c>
      <c r="E2008" s="11" t="n">
        <v>625</v>
      </c>
      <c r="F2008" s="13"/>
    </row>
    <row r="2009" s="15" customFormat="true" ht="20" hidden="false" customHeight="true" outlineLevel="0" collapsed="false">
      <c r="A2009" s="13" t="n">
        <v>127</v>
      </c>
      <c r="B2009" s="13" t="s">
        <v>2427</v>
      </c>
      <c r="C2009" s="13" t="s">
        <v>2553</v>
      </c>
      <c r="D2009" s="13" t="s">
        <v>9</v>
      </c>
      <c r="E2009" s="11" t="n">
        <v>625</v>
      </c>
      <c r="F2009" s="13"/>
    </row>
    <row r="2010" s="15" customFormat="true" ht="20" hidden="false" customHeight="true" outlineLevel="0" collapsed="false">
      <c r="A2010" s="13" t="n">
        <v>128</v>
      </c>
      <c r="B2010" s="13" t="s">
        <v>2427</v>
      </c>
      <c r="C2010" s="13" t="s">
        <v>2554</v>
      </c>
      <c r="D2010" s="13" t="s">
        <v>11</v>
      </c>
      <c r="E2010" s="11" t="n">
        <v>625</v>
      </c>
      <c r="F2010" s="13"/>
    </row>
    <row r="2011" s="15" customFormat="true" ht="20" hidden="false" customHeight="true" outlineLevel="0" collapsed="false">
      <c r="A2011" s="13" t="n">
        <v>129</v>
      </c>
      <c r="B2011" s="13" t="s">
        <v>2427</v>
      </c>
      <c r="C2011" s="12" t="s">
        <v>2555</v>
      </c>
      <c r="D2011" s="12" t="s">
        <v>11</v>
      </c>
      <c r="E2011" s="11" t="n">
        <v>625</v>
      </c>
      <c r="F2011" s="13"/>
    </row>
    <row r="2012" s="15" customFormat="true" ht="20" hidden="false" customHeight="true" outlineLevel="0" collapsed="false">
      <c r="A2012" s="13" t="n">
        <v>130</v>
      </c>
      <c r="B2012" s="13" t="s">
        <v>2427</v>
      </c>
      <c r="C2012" s="13" t="s">
        <v>2556</v>
      </c>
      <c r="D2012" s="13" t="s">
        <v>11</v>
      </c>
      <c r="E2012" s="11" t="n">
        <v>625</v>
      </c>
      <c r="F2012" s="13"/>
    </row>
    <row r="2013" s="15" customFormat="true" ht="20" hidden="false" customHeight="true" outlineLevel="0" collapsed="false">
      <c r="A2013" s="13" t="n">
        <v>131</v>
      </c>
      <c r="B2013" s="13" t="s">
        <v>2427</v>
      </c>
      <c r="C2013" s="13" t="s">
        <v>2557</v>
      </c>
      <c r="D2013" s="13" t="s">
        <v>11</v>
      </c>
      <c r="E2013" s="11" t="n">
        <v>625</v>
      </c>
      <c r="F2013" s="13"/>
    </row>
    <row r="2014" s="15" customFormat="true" ht="20" hidden="false" customHeight="true" outlineLevel="0" collapsed="false">
      <c r="A2014" s="13" t="n">
        <v>132</v>
      </c>
      <c r="B2014" s="13" t="s">
        <v>2427</v>
      </c>
      <c r="C2014" s="13" t="s">
        <v>2558</v>
      </c>
      <c r="D2014" s="13" t="s">
        <v>9</v>
      </c>
      <c r="E2014" s="11" t="n">
        <v>625</v>
      </c>
      <c r="F2014" s="13"/>
    </row>
    <row r="2015" s="15" customFormat="true" ht="20" hidden="false" customHeight="true" outlineLevel="0" collapsed="false">
      <c r="A2015" s="13" t="n">
        <v>133</v>
      </c>
      <c r="B2015" s="13" t="s">
        <v>2427</v>
      </c>
      <c r="C2015" s="13" t="s">
        <v>2559</v>
      </c>
      <c r="D2015" s="13" t="s">
        <v>11</v>
      </c>
      <c r="E2015" s="11" t="n">
        <v>625</v>
      </c>
      <c r="F2015" s="13"/>
    </row>
    <row r="2016" s="15" customFormat="true" ht="20" hidden="false" customHeight="true" outlineLevel="0" collapsed="false">
      <c r="A2016" s="13" t="n">
        <v>134</v>
      </c>
      <c r="B2016" s="13" t="s">
        <v>2427</v>
      </c>
      <c r="C2016" s="13" t="s">
        <v>2560</v>
      </c>
      <c r="D2016" s="13" t="s">
        <v>11</v>
      </c>
      <c r="E2016" s="11" t="n">
        <v>625</v>
      </c>
      <c r="F2016" s="13"/>
    </row>
    <row r="2017" s="15" customFormat="true" ht="20" hidden="false" customHeight="true" outlineLevel="0" collapsed="false">
      <c r="A2017" s="13" t="n">
        <v>135</v>
      </c>
      <c r="B2017" s="13" t="s">
        <v>2427</v>
      </c>
      <c r="C2017" s="13" t="s">
        <v>2561</v>
      </c>
      <c r="D2017" s="13" t="s">
        <v>11</v>
      </c>
      <c r="E2017" s="11" t="n">
        <v>625</v>
      </c>
      <c r="F2017" s="13"/>
    </row>
    <row r="2018" s="15" customFormat="true" ht="20" hidden="false" customHeight="true" outlineLevel="0" collapsed="false">
      <c r="A2018" s="13" t="n">
        <v>136</v>
      </c>
      <c r="B2018" s="13" t="s">
        <v>2427</v>
      </c>
      <c r="C2018" s="13" t="s">
        <v>2562</v>
      </c>
      <c r="D2018" s="13" t="s">
        <v>9</v>
      </c>
      <c r="E2018" s="11" t="n">
        <v>625</v>
      </c>
      <c r="F2018" s="13"/>
    </row>
    <row r="2019" s="15" customFormat="true" ht="20" hidden="false" customHeight="true" outlineLevel="0" collapsed="false">
      <c r="A2019" s="13" t="n">
        <v>137</v>
      </c>
      <c r="B2019" s="13" t="s">
        <v>2427</v>
      </c>
      <c r="C2019" s="12" t="s">
        <v>2563</v>
      </c>
      <c r="D2019" s="12" t="s">
        <v>11</v>
      </c>
      <c r="E2019" s="11" t="n">
        <v>625</v>
      </c>
      <c r="F2019" s="13"/>
    </row>
    <row r="2020" s="15" customFormat="true" ht="20" hidden="false" customHeight="true" outlineLevel="0" collapsed="false">
      <c r="A2020" s="13" t="n">
        <v>138</v>
      </c>
      <c r="B2020" s="13" t="s">
        <v>2427</v>
      </c>
      <c r="C2020" s="13" t="s">
        <v>2564</v>
      </c>
      <c r="D2020" s="13" t="s">
        <v>11</v>
      </c>
      <c r="E2020" s="11" t="n">
        <v>625</v>
      </c>
      <c r="F2020" s="13"/>
    </row>
    <row r="2021" s="15" customFormat="true" ht="20" hidden="false" customHeight="true" outlineLevel="0" collapsed="false">
      <c r="A2021" s="13" t="n">
        <v>139</v>
      </c>
      <c r="B2021" s="13" t="s">
        <v>2427</v>
      </c>
      <c r="C2021" s="13" t="s">
        <v>2565</v>
      </c>
      <c r="D2021" s="13" t="s">
        <v>11</v>
      </c>
      <c r="E2021" s="11" t="n">
        <v>625</v>
      </c>
      <c r="F2021" s="13"/>
    </row>
    <row r="2022" s="15" customFormat="true" ht="20" hidden="false" customHeight="true" outlineLevel="0" collapsed="false">
      <c r="A2022" s="13" t="n">
        <v>140</v>
      </c>
      <c r="B2022" s="13" t="s">
        <v>2427</v>
      </c>
      <c r="C2022" s="13" t="s">
        <v>2566</v>
      </c>
      <c r="D2022" s="13" t="s">
        <v>11</v>
      </c>
      <c r="E2022" s="11" t="n">
        <v>625</v>
      </c>
      <c r="F2022" s="13"/>
    </row>
    <row r="2023" s="15" customFormat="true" ht="20" hidden="false" customHeight="true" outlineLevel="0" collapsed="false">
      <c r="A2023" s="13" t="n">
        <v>141</v>
      </c>
      <c r="B2023" s="13" t="s">
        <v>2427</v>
      </c>
      <c r="C2023" s="13" t="s">
        <v>2567</v>
      </c>
      <c r="D2023" s="13" t="s">
        <v>11</v>
      </c>
      <c r="E2023" s="11" t="n">
        <v>625</v>
      </c>
      <c r="F2023" s="13"/>
    </row>
    <row r="2024" s="15" customFormat="true" ht="20" hidden="false" customHeight="true" outlineLevel="0" collapsed="false">
      <c r="A2024" s="13" t="n">
        <v>142</v>
      </c>
      <c r="B2024" s="13" t="s">
        <v>2427</v>
      </c>
      <c r="C2024" s="13" t="s">
        <v>2568</v>
      </c>
      <c r="D2024" s="13" t="s">
        <v>11</v>
      </c>
      <c r="E2024" s="11" t="n">
        <v>625</v>
      </c>
      <c r="F2024" s="13"/>
    </row>
    <row r="2025" s="15" customFormat="true" ht="20" hidden="false" customHeight="true" outlineLevel="0" collapsed="false">
      <c r="A2025" s="13" t="n">
        <v>143</v>
      </c>
      <c r="B2025" s="13" t="s">
        <v>2427</v>
      </c>
      <c r="C2025" s="13" t="s">
        <v>2463</v>
      </c>
      <c r="D2025" s="13" t="s">
        <v>9</v>
      </c>
      <c r="E2025" s="11" t="n">
        <v>625</v>
      </c>
      <c r="F2025" s="13"/>
    </row>
    <row r="2026" s="15" customFormat="true" ht="20" hidden="false" customHeight="true" outlineLevel="0" collapsed="false">
      <c r="A2026" s="13" t="n">
        <v>144</v>
      </c>
      <c r="B2026" s="13" t="s">
        <v>2427</v>
      </c>
      <c r="C2026" s="13" t="s">
        <v>2569</v>
      </c>
      <c r="D2026" s="13" t="s">
        <v>11</v>
      </c>
      <c r="E2026" s="11" t="n">
        <v>625</v>
      </c>
      <c r="F2026" s="13"/>
    </row>
    <row r="2027" s="15" customFormat="true" ht="20" hidden="false" customHeight="true" outlineLevel="0" collapsed="false">
      <c r="A2027" s="13" t="n">
        <v>145</v>
      </c>
      <c r="B2027" s="13" t="s">
        <v>2427</v>
      </c>
      <c r="C2027" s="13" t="s">
        <v>2570</v>
      </c>
      <c r="D2027" s="13" t="s">
        <v>9</v>
      </c>
      <c r="E2027" s="11" t="n">
        <v>625</v>
      </c>
      <c r="F2027" s="13"/>
    </row>
    <row r="2028" s="15" customFormat="true" ht="20" hidden="false" customHeight="true" outlineLevel="0" collapsed="false">
      <c r="A2028" s="13" t="n">
        <v>146</v>
      </c>
      <c r="B2028" s="13" t="s">
        <v>2427</v>
      </c>
      <c r="C2028" s="13" t="s">
        <v>2571</v>
      </c>
      <c r="D2028" s="13" t="s">
        <v>9</v>
      </c>
      <c r="E2028" s="11" t="n">
        <v>625</v>
      </c>
      <c r="F2028" s="13"/>
    </row>
    <row r="2029" s="15" customFormat="true" ht="20" hidden="false" customHeight="true" outlineLevel="0" collapsed="false">
      <c r="A2029" s="13" t="n">
        <v>147</v>
      </c>
      <c r="B2029" s="13" t="s">
        <v>2427</v>
      </c>
      <c r="C2029" s="13" t="s">
        <v>2572</v>
      </c>
      <c r="D2029" s="13" t="s">
        <v>9</v>
      </c>
      <c r="E2029" s="11" t="n">
        <v>625</v>
      </c>
      <c r="F2029" s="13"/>
    </row>
    <row r="2030" s="15" customFormat="true" ht="20" hidden="false" customHeight="true" outlineLevel="0" collapsed="false">
      <c r="A2030" s="13" t="n">
        <v>148</v>
      </c>
      <c r="B2030" s="13" t="s">
        <v>2427</v>
      </c>
      <c r="C2030" s="13" t="s">
        <v>2573</v>
      </c>
      <c r="D2030" s="13" t="s">
        <v>11</v>
      </c>
      <c r="E2030" s="11" t="n">
        <v>625</v>
      </c>
      <c r="F2030" s="13"/>
    </row>
    <row r="2031" s="15" customFormat="true" ht="20" hidden="false" customHeight="true" outlineLevel="0" collapsed="false">
      <c r="A2031" s="13" t="n">
        <v>149</v>
      </c>
      <c r="B2031" s="13" t="s">
        <v>2427</v>
      </c>
      <c r="C2031" s="12" t="s">
        <v>2574</v>
      </c>
      <c r="D2031" s="12" t="s">
        <v>9</v>
      </c>
      <c r="E2031" s="11" t="n">
        <v>625</v>
      </c>
      <c r="F2031" s="13"/>
    </row>
    <row r="2032" s="15" customFormat="true" ht="20" hidden="false" customHeight="true" outlineLevel="0" collapsed="false">
      <c r="A2032" s="13" t="n">
        <v>150</v>
      </c>
      <c r="B2032" s="13" t="s">
        <v>2427</v>
      </c>
      <c r="C2032" s="12" t="s">
        <v>2575</v>
      </c>
      <c r="D2032" s="12" t="s">
        <v>9</v>
      </c>
      <c r="E2032" s="11" t="n">
        <v>625</v>
      </c>
      <c r="F2032" s="13"/>
    </row>
    <row r="2033" s="15" customFormat="true" ht="20" hidden="false" customHeight="true" outlineLevel="0" collapsed="false">
      <c r="A2033" s="13" t="n">
        <v>151</v>
      </c>
      <c r="B2033" s="13" t="s">
        <v>2427</v>
      </c>
      <c r="C2033" s="13" t="s">
        <v>2576</v>
      </c>
      <c r="D2033" s="13" t="s">
        <v>9</v>
      </c>
      <c r="E2033" s="11" t="n">
        <v>625</v>
      </c>
      <c r="F2033" s="13"/>
    </row>
    <row r="2034" s="15" customFormat="true" ht="20" hidden="false" customHeight="true" outlineLevel="0" collapsed="false">
      <c r="A2034" s="13" t="n">
        <v>152</v>
      </c>
      <c r="B2034" s="13" t="s">
        <v>2427</v>
      </c>
      <c r="C2034" s="12" t="s">
        <v>2577</v>
      </c>
      <c r="D2034" s="12" t="s">
        <v>9</v>
      </c>
      <c r="E2034" s="11" t="n">
        <v>625</v>
      </c>
      <c r="F2034" s="13"/>
    </row>
    <row r="2035" s="15" customFormat="true" ht="20" hidden="false" customHeight="true" outlineLevel="0" collapsed="false">
      <c r="A2035" s="13" t="n">
        <v>153</v>
      </c>
      <c r="B2035" s="13" t="s">
        <v>2427</v>
      </c>
      <c r="C2035" s="12" t="s">
        <v>2578</v>
      </c>
      <c r="D2035" s="12" t="s">
        <v>11</v>
      </c>
      <c r="E2035" s="11" t="n">
        <v>625</v>
      </c>
      <c r="F2035" s="13"/>
    </row>
    <row r="2036" s="15" customFormat="true" ht="20" hidden="false" customHeight="true" outlineLevel="0" collapsed="false">
      <c r="A2036" s="13" t="n">
        <v>154</v>
      </c>
      <c r="B2036" s="13" t="s">
        <v>2427</v>
      </c>
      <c r="C2036" s="13" t="s">
        <v>2579</v>
      </c>
      <c r="D2036" s="13" t="s">
        <v>11</v>
      </c>
      <c r="E2036" s="11" t="n">
        <v>625</v>
      </c>
      <c r="F2036" s="13"/>
    </row>
    <row r="2037" s="15" customFormat="true" ht="20" hidden="false" customHeight="true" outlineLevel="0" collapsed="false">
      <c r="A2037" s="13" t="n">
        <v>155</v>
      </c>
      <c r="B2037" s="13" t="s">
        <v>2427</v>
      </c>
      <c r="C2037" s="13" t="s">
        <v>2580</v>
      </c>
      <c r="D2037" s="13" t="s">
        <v>11</v>
      </c>
      <c r="E2037" s="11" t="n">
        <v>625</v>
      </c>
      <c r="F2037" s="13"/>
    </row>
    <row r="2038" s="15" customFormat="true" ht="20" hidden="false" customHeight="true" outlineLevel="0" collapsed="false">
      <c r="A2038" s="13" t="n">
        <v>156</v>
      </c>
      <c r="B2038" s="13" t="s">
        <v>2427</v>
      </c>
      <c r="C2038" s="13" t="s">
        <v>2581</v>
      </c>
      <c r="D2038" s="13" t="s">
        <v>11</v>
      </c>
      <c r="E2038" s="11" t="n">
        <v>625</v>
      </c>
      <c r="F2038" s="13"/>
    </row>
    <row r="2039" s="15" customFormat="true" ht="20" hidden="false" customHeight="true" outlineLevel="0" collapsed="false">
      <c r="A2039" s="13" t="n">
        <v>157</v>
      </c>
      <c r="B2039" s="13" t="s">
        <v>2427</v>
      </c>
      <c r="C2039" s="13" t="s">
        <v>1682</v>
      </c>
      <c r="D2039" s="13" t="s">
        <v>11</v>
      </c>
      <c r="E2039" s="11" t="n">
        <v>625</v>
      </c>
      <c r="F2039" s="13"/>
    </row>
    <row r="2040" s="15" customFormat="true" ht="20" hidden="false" customHeight="true" outlineLevel="0" collapsed="false">
      <c r="A2040" s="13" t="n">
        <v>158</v>
      </c>
      <c r="B2040" s="13" t="s">
        <v>2427</v>
      </c>
      <c r="C2040" s="13" t="s">
        <v>2582</v>
      </c>
      <c r="D2040" s="13" t="s">
        <v>9</v>
      </c>
      <c r="E2040" s="11" t="n">
        <v>625</v>
      </c>
      <c r="F2040" s="13"/>
    </row>
    <row r="2041" s="15" customFormat="true" ht="20" hidden="false" customHeight="true" outlineLevel="0" collapsed="false">
      <c r="A2041" s="13" t="n">
        <v>159</v>
      </c>
      <c r="B2041" s="13" t="s">
        <v>2427</v>
      </c>
      <c r="C2041" s="13" t="s">
        <v>2583</v>
      </c>
      <c r="D2041" s="13" t="s">
        <v>11</v>
      </c>
      <c r="E2041" s="11" t="n">
        <v>625</v>
      </c>
      <c r="F2041" s="13"/>
    </row>
    <row r="2042" s="15" customFormat="true" ht="20" hidden="false" customHeight="true" outlineLevel="0" collapsed="false">
      <c r="A2042" s="13" t="n">
        <v>160</v>
      </c>
      <c r="B2042" s="13" t="s">
        <v>2427</v>
      </c>
      <c r="C2042" s="13" t="s">
        <v>2584</v>
      </c>
      <c r="D2042" s="13" t="s">
        <v>9</v>
      </c>
      <c r="E2042" s="11" t="n">
        <v>625</v>
      </c>
      <c r="F2042" s="13"/>
    </row>
    <row r="2043" s="15" customFormat="true" ht="20" hidden="false" customHeight="true" outlineLevel="0" collapsed="false">
      <c r="A2043" s="13" t="n">
        <v>161</v>
      </c>
      <c r="B2043" s="13" t="s">
        <v>2427</v>
      </c>
      <c r="C2043" s="13" t="s">
        <v>2585</v>
      </c>
      <c r="D2043" s="13" t="s">
        <v>11</v>
      </c>
      <c r="E2043" s="11" t="n">
        <v>625</v>
      </c>
      <c r="F2043" s="13"/>
    </row>
    <row r="2044" s="15" customFormat="true" ht="20" hidden="false" customHeight="true" outlineLevel="0" collapsed="false">
      <c r="A2044" s="13" t="n">
        <v>162</v>
      </c>
      <c r="B2044" s="13" t="s">
        <v>2427</v>
      </c>
      <c r="C2044" s="13" t="s">
        <v>1783</v>
      </c>
      <c r="D2044" s="13" t="s">
        <v>9</v>
      </c>
      <c r="E2044" s="11" t="n">
        <v>625</v>
      </c>
      <c r="F2044" s="13"/>
    </row>
    <row r="2045" s="15" customFormat="true" ht="20" hidden="false" customHeight="true" outlineLevel="0" collapsed="false">
      <c r="A2045" s="13" t="n">
        <v>163</v>
      </c>
      <c r="B2045" s="13" t="s">
        <v>2427</v>
      </c>
      <c r="C2045" s="13" t="s">
        <v>813</v>
      </c>
      <c r="D2045" s="13" t="s">
        <v>11</v>
      </c>
      <c r="E2045" s="11" t="n">
        <v>625</v>
      </c>
      <c r="F2045" s="13"/>
    </row>
    <row r="2046" s="15" customFormat="true" ht="20" hidden="false" customHeight="true" outlineLevel="0" collapsed="false">
      <c r="A2046" s="13" t="n">
        <v>164</v>
      </c>
      <c r="B2046" s="13" t="s">
        <v>2427</v>
      </c>
      <c r="C2046" s="13" t="s">
        <v>2586</v>
      </c>
      <c r="D2046" s="13" t="s">
        <v>11</v>
      </c>
      <c r="E2046" s="11" t="n">
        <v>625</v>
      </c>
      <c r="F2046" s="13"/>
    </row>
    <row r="2047" s="15" customFormat="true" ht="20" hidden="false" customHeight="true" outlineLevel="0" collapsed="false">
      <c r="A2047" s="13" t="n">
        <v>165</v>
      </c>
      <c r="B2047" s="13" t="s">
        <v>2427</v>
      </c>
      <c r="C2047" s="13" t="s">
        <v>2587</v>
      </c>
      <c r="D2047" s="13" t="s">
        <v>11</v>
      </c>
      <c r="E2047" s="11" t="n">
        <v>625</v>
      </c>
      <c r="F2047" s="13"/>
    </row>
    <row r="2048" s="15" customFormat="true" ht="20" hidden="false" customHeight="true" outlineLevel="0" collapsed="false">
      <c r="A2048" s="13" t="n">
        <v>166</v>
      </c>
      <c r="B2048" s="13" t="s">
        <v>2427</v>
      </c>
      <c r="C2048" s="13" t="s">
        <v>2588</v>
      </c>
      <c r="D2048" s="13" t="s">
        <v>9</v>
      </c>
      <c r="E2048" s="11" t="n">
        <v>625</v>
      </c>
      <c r="F2048" s="13"/>
    </row>
    <row r="2049" s="15" customFormat="true" ht="20" hidden="false" customHeight="true" outlineLevel="0" collapsed="false">
      <c r="A2049" s="13" t="n">
        <v>167</v>
      </c>
      <c r="B2049" s="13" t="s">
        <v>2427</v>
      </c>
      <c r="C2049" s="13" t="s">
        <v>2589</v>
      </c>
      <c r="D2049" s="13" t="s">
        <v>11</v>
      </c>
      <c r="E2049" s="11" t="n">
        <v>625</v>
      </c>
      <c r="F2049" s="13"/>
    </row>
    <row r="2050" s="15" customFormat="true" ht="20" hidden="false" customHeight="true" outlineLevel="0" collapsed="false">
      <c r="A2050" s="13" t="n">
        <v>168</v>
      </c>
      <c r="B2050" s="13" t="s">
        <v>2427</v>
      </c>
      <c r="C2050" s="13" t="s">
        <v>2590</v>
      </c>
      <c r="D2050" s="13" t="s">
        <v>11</v>
      </c>
      <c r="E2050" s="11" t="n">
        <v>625</v>
      </c>
      <c r="F2050" s="13"/>
    </row>
    <row r="2051" s="15" customFormat="true" ht="20" hidden="false" customHeight="true" outlineLevel="0" collapsed="false">
      <c r="A2051" s="13" t="n">
        <v>169</v>
      </c>
      <c r="B2051" s="13" t="s">
        <v>2427</v>
      </c>
      <c r="C2051" s="13" t="s">
        <v>2591</v>
      </c>
      <c r="D2051" s="13" t="s">
        <v>11</v>
      </c>
      <c r="E2051" s="11" t="n">
        <v>625</v>
      </c>
      <c r="F2051" s="13"/>
    </row>
    <row r="2052" s="15" customFormat="true" ht="20" hidden="false" customHeight="true" outlineLevel="0" collapsed="false">
      <c r="A2052" s="13" t="n">
        <v>170</v>
      </c>
      <c r="B2052" s="13" t="s">
        <v>2427</v>
      </c>
      <c r="C2052" s="13" t="s">
        <v>2592</v>
      </c>
      <c r="D2052" s="13" t="s">
        <v>11</v>
      </c>
      <c r="E2052" s="11" t="n">
        <v>625</v>
      </c>
      <c r="F2052" s="13"/>
    </row>
    <row r="2053" s="15" customFormat="true" ht="20" hidden="false" customHeight="true" outlineLevel="0" collapsed="false">
      <c r="A2053" s="13" t="n">
        <v>171</v>
      </c>
      <c r="B2053" s="13" t="s">
        <v>2427</v>
      </c>
      <c r="C2053" s="13" t="s">
        <v>2593</v>
      </c>
      <c r="D2053" s="13" t="s">
        <v>11</v>
      </c>
      <c r="E2053" s="11" t="n">
        <v>625</v>
      </c>
      <c r="F2053" s="13"/>
    </row>
    <row r="2054" s="15" customFormat="true" ht="20" hidden="false" customHeight="true" outlineLevel="0" collapsed="false">
      <c r="A2054" s="13" t="n">
        <v>172</v>
      </c>
      <c r="B2054" s="13" t="s">
        <v>2427</v>
      </c>
      <c r="C2054" s="13" t="s">
        <v>2594</v>
      </c>
      <c r="D2054" s="13" t="s">
        <v>11</v>
      </c>
      <c r="E2054" s="11" t="n">
        <v>625</v>
      </c>
      <c r="F2054" s="13"/>
    </row>
    <row r="2055" s="15" customFormat="true" ht="20" hidden="false" customHeight="true" outlineLevel="0" collapsed="false">
      <c r="A2055" s="13" t="n">
        <v>173</v>
      </c>
      <c r="B2055" s="13" t="s">
        <v>2427</v>
      </c>
      <c r="C2055" s="13" t="s">
        <v>2595</v>
      </c>
      <c r="D2055" s="13" t="s">
        <v>11</v>
      </c>
      <c r="E2055" s="11" t="n">
        <v>625</v>
      </c>
      <c r="F2055" s="13"/>
    </row>
    <row r="2056" s="15" customFormat="true" ht="20" hidden="false" customHeight="true" outlineLevel="0" collapsed="false">
      <c r="A2056" s="13" t="n">
        <v>174</v>
      </c>
      <c r="B2056" s="13" t="s">
        <v>2427</v>
      </c>
      <c r="C2056" s="13" t="s">
        <v>2596</v>
      </c>
      <c r="D2056" s="13" t="s">
        <v>11</v>
      </c>
      <c r="E2056" s="11" t="n">
        <v>625</v>
      </c>
      <c r="F2056" s="13"/>
    </row>
    <row r="2057" s="15" customFormat="true" ht="20" hidden="false" customHeight="true" outlineLevel="0" collapsed="false">
      <c r="A2057" s="13" t="n">
        <v>175</v>
      </c>
      <c r="B2057" s="13" t="s">
        <v>2427</v>
      </c>
      <c r="C2057" s="13" t="s">
        <v>2597</v>
      </c>
      <c r="D2057" s="13" t="s">
        <v>11</v>
      </c>
      <c r="E2057" s="11" t="n">
        <v>625</v>
      </c>
      <c r="F2057" s="13"/>
    </row>
    <row r="2058" s="15" customFormat="true" ht="20" hidden="false" customHeight="true" outlineLevel="0" collapsed="false">
      <c r="A2058" s="13" t="n">
        <v>176</v>
      </c>
      <c r="B2058" s="13" t="s">
        <v>2427</v>
      </c>
      <c r="C2058" s="13" t="s">
        <v>2598</v>
      </c>
      <c r="D2058" s="13" t="s">
        <v>9</v>
      </c>
      <c r="E2058" s="11" t="n">
        <v>625</v>
      </c>
      <c r="F2058" s="13"/>
    </row>
    <row r="2059" s="15" customFormat="true" ht="20" hidden="false" customHeight="true" outlineLevel="0" collapsed="false">
      <c r="A2059" s="13" t="n">
        <v>177</v>
      </c>
      <c r="B2059" s="13" t="s">
        <v>2427</v>
      </c>
      <c r="C2059" s="13" t="s">
        <v>2599</v>
      </c>
      <c r="D2059" s="13" t="s">
        <v>11</v>
      </c>
      <c r="E2059" s="11" t="n">
        <v>312.5</v>
      </c>
      <c r="F2059" s="13"/>
    </row>
    <row r="2060" s="15" customFormat="true" ht="20" hidden="false" customHeight="true" outlineLevel="0" collapsed="false">
      <c r="A2060" s="13" t="n">
        <v>178</v>
      </c>
      <c r="B2060" s="13" t="s">
        <v>2427</v>
      </c>
      <c r="C2060" s="13" t="s">
        <v>2600</v>
      </c>
      <c r="D2060" s="13" t="s">
        <v>9</v>
      </c>
      <c r="E2060" s="11" t="n">
        <v>625</v>
      </c>
      <c r="F2060" s="13"/>
    </row>
    <row r="2061" s="15" customFormat="true" ht="20" hidden="false" customHeight="true" outlineLevel="0" collapsed="false">
      <c r="A2061" s="13" t="n">
        <v>179</v>
      </c>
      <c r="B2061" s="13" t="s">
        <v>2427</v>
      </c>
      <c r="C2061" s="13" t="s">
        <v>1981</v>
      </c>
      <c r="D2061" s="13" t="s">
        <v>9</v>
      </c>
      <c r="E2061" s="11" t="n">
        <v>625</v>
      </c>
      <c r="F2061" s="13"/>
    </row>
    <row r="2062" s="15" customFormat="true" ht="20" hidden="false" customHeight="true" outlineLevel="0" collapsed="false">
      <c r="A2062" s="13" t="n">
        <v>180</v>
      </c>
      <c r="B2062" s="13" t="s">
        <v>2427</v>
      </c>
      <c r="C2062" s="13" t="s">
        <v>2601</v>
      </c>
      <c r="D2062" s="13" t="s">
        <v>11</v>
      </c>
      <c r="E2062" s="11" t="n">
        <v>625</v>
      </c>
      <c r="F2062" s="13"/>
    </row>
    <row r="2063" s="15" customFormat="true" ht="20" hidden="false" customHeight="true" outlineLevel="0" collapsed="false">
      <c r="A2063" s="13" t="n">
        <v>181</v>
      </c>
      <c r="B2063" s="13" t="s">
        <v>2427</v>
      </c>
      <c r="C2063" s="13" t="s">
        <v>2602</v>
      </c>
      <c r="D2063" s="13" t="s">
        <v>9</v>
      </c>
      <c r="E2063" s="11" t="n">
        <v>625</v>
      </c>
      <c r="F2063" s="13"/>
    </row>
    <row r="2064" s="15" customFormat="true" ht="20" hidden="false" customHeight="true" outlineLevel="0" collapsed="false">
      <c r="A2064" s="13" t="n">
        <v>182</v>
      </c>
      <c r="B2064" s="13" t="s">
        <v>2427</v>
      </c>
      <c r="C2064" s="13" t="s">
        <v>2603</v>
      </c>
      <c r="D2064" s="13" t="s">
        <v>9</v>
      </c>
      <c r="E2064" s="11" t="n">
        <v>625</v>
      </c>
      <c r="F2064" s="13"/>
    </row>
    <row r="2065" s="15" customFormat="true" ht="20" hidden="false" customHeight="true" outlineLevel="0" collapsed="false">
      <c r="A2065" s="13" t="n">
        <v>183</v>
      </c>
      <c r="B2065" s="13" t="s">
        <v>2427</v>
      </c>
      <c r="C2065" s="13" t="s">
        <v>2604</v>
      </c>
      <c r="D2065" s="13" t="s">
        <v>11</v>
      </c>
      <c r="E2065" s="11" t="n">
        <v>625</v>
      </c>
      <c r="F2065" s="13"/>
    </row>
    <row r="2066" s="15" customFormat="true" ht="20" hidden="false" customHeight="true" outlineLevel="0" collapsed="false">
      <c r="A2066" s="13" t="n">
        <v>184</v>
      </c>
      <c r="B2066" s="13" t="s">
        <v>2427</v>
      </c>
      <c r="C2066" s="13" t="s">
        <v>2605</v>
      </c>
      <c r="D2066" s="13" t="s">
        <v>9</v>
      </c>
      <c r="E2066" s="11" t="n">
        <v>625</v>
      </c>
      <c r="F2066" s="13"/>
    </row>
    <row r="2067" s="15" customFormat="true" ht="20" hidden="false" customHeight="true" outlineLevel="0" collapsed="false">
      <c r="A2067" s="13" t="n">
        <v>185</v>
      </c>
      <c r="B2067" s="13" t="s">
        <v>2427</v>
      </c>
      <c r="C2067" s="13" t="s">
        <v>2606</v>
      </c>
      <c r="D2067" s="13" t="s">
        <v>9</v>
      </c>
      <c r="E2067" s="11" t="n">
        <v>625</v>
      </c>
      <c r="F2067" s="13"/>
    </row>
    <row r="2068" s="15" customFormat="true" ht="20" hidden="false" customHeight="true" outlineLevel="0" collapsed="false">
      <c r="A2068" s="13" t="n">
        <v>186</v>
      </c>
      <c r="B2068" s="13" t="s">
        <v>2427</v>
      </c>
      <c r="C2068" s="13" t="s">
        <v>2607</v>
      </c>
      <c r="D2068" s="13" t="s">
        <v>11</v>
      </c>
      <c r="E2068" s="11" t="n">
        <v>625</v>
      </c>
      <c r="F2068" s="13"/>
    </row>
    <row r="2069" s="15" customFormat="true" ht="20" hidden="false" customHeight="true" outlineLevel="0" collapsed="false">
      <c r="A2069" s="13" t="n">
        <v>187</v>
      </c>
      <c r="B2069" s="13" t="s">
        <v>2427</v>
      </c>
      <c r="C2069" s="13" t="s">
        <v>2608</v>
      </c>
      <c r="D2069" s="13" t="s">
        <v>9</v>
      </c>
      <c r="E2069" s="11" t="n">
        <v>625</v>
      </c>
      <c r="F2069" s="13"/>
    </row>
    <row r="2070" s="15" customFormat="true" ht="20" hidden="false" customHeight="true" outlineLevel="0" collapsed="false">
      <c r="A2070" s="13" t="n">
        <v>188</v>
      </c>
      <c r="B2070" s="13" t="s">
        <v>2427</v>
      </c>
      <c r="C2070" s="13" t="s">
        <v>2609</v>
      </c>
      <c r="D2070" s="13" t="s">
        <v>11</v>
      </c>
      <c r="E2070" s="11" t="n">
        <v>625</v>
      </c>
      <c r="F2070" s="13"/>
    </row>
    <row r="2071" s="15" customFormat="true" ht="20" hidden="false" customHeight="true" outlineLevel="0" collapsed="false">
      <c r="A2071" s="13" t="n">
        <v>189</v>
      </c>
      <c r="B2071" s="13" t="s">
        <v>2427</v>
      </c>
      <c r="C2071" s="13" t="s">
        <v>2610</v>
      </c>
      <c r="D2071" s="13" t="s">
        <v>9</v>
      </c>
      <c r="E2071" s="11" t="n">
        <v>625</v>
      </c>
      <c r="F2071" s="13"/>
    </row>
    <row r="2072" s="15" customFormat="true" ht="20" hidden="false" customHeight="true" outlineLevel="0" collapsed="false">
      <c r="A2072" s="13" t="n">
        <v>190</v>
      </c>
      <c r="B2072" s="13" t="s">
        <v>2427</v>
      </c>
      <c r="C2072" s="13" t="s">
        <v>2611</v>
      </c>
      <c r="D2072" s="13" t="s">
        <v>11</v>
      </c>
      <c r="E2072" s="11" t="n">
        <v>625</v>
      </c>
      <c r="F2072" s="13"/>
    </row>
    <row r="2073" s="15" customFormat="true" ht="20" hidden="false" customHeight="true" outlineLevel="0" collapsed="false">
      <c r="A2073" s="13" t="n">
        <v>191</v>
      </c>
      <c r="B2073" s="13" t="s">
        <v>2427</v>
      </c>
      <c r="C2073" s="13" t="s">
        <v>2612</v>
      </c>
      <c r="D2073" s="13" t="s">
        <v>9</v>
      </c>
      <c r="E2073" s="11" t="n">
        <v>625</v>
      </c>
      <c r="F2073" s="13"/>
    </row>
    <row r="2074" s="15" customFormat="true" ht="20" hidden="false" customHeight="true" outlineLevel="0" collapsed="false">
      <c r="A2074" s="13" t="n">
        <v>192</v>
      </c>
      <c r="B2074" s="13" t="s">
        <v>2427</v>
      </c>
      <c r="C2074" s="13" t="s">
        <v>2613</v>
      </c>
      <c r="D2074" s="13" t="s">
        <v>11</v>
      </c>
      <c r="E2074" s="11" t="n">
        <v>625</v>
      </c>
      <c r="F2074" s="13"/>
    </row>
    <row r="2075" s="15" customFormat="true" ht="20" hidden="false" customHeight="true" outlineLevel="0" collapsed="false">
      <c r="A2075" s="13" t="n">
        <v>193</v>
      </c>
      <c r="B2075" s="13" t="s">
        <v>2427</v>
      </c>
      <c r="C2075" s="13" t="s">
        <v>2614</v>
      </c>
      <c r="D2075" s="13" t="s">
        <v>11</v>
      </c>
      <c r="E2075" s="11" t="n">
        <v>625</v>
      </c>
      <c r="F2075" s="13"/>
    </row>
    <row r="2076" s="15" customFormat="true" ht="20" hidden="false" customHeight="true" outlineLevel="0" collapsed="false">
      <c r="A2076" s="13" t="n">
        <v>194</v>
      </c>
      <c r="B2076" s="13" t="s">
        <v>2427</v>
      </c>
      <c r="C2076" s="13" t="s">
        <v>2615</v>
      </c>
      <c r="D2076" s="13" t="s">
        <v>11</v>
      </c>
      <c r="E2076" s="11" t="n">
        <v>625</v>
      </c>
      <c r="F2076" s="13"/>
    </row>
    <row r="2077" s="15" customFormat="true" ht="20" hidden="false" customHeight="true" outlineLevel="0" collapsed="false">
      <c r="A2077" s="13" t="n">
        <v>195</v>
      </c>
      <c r="B2077" s="13" t="s">
        <v>2427</v>
      </c>
      <c r="C2077" s="13" t="s">
        <v>2616</v>
      </c>
      <c r="D2077" s="13" t="s">
        <v>9</v>
      </c>
      <c r="E2077" s="11" t="n">
        <v>625</v>
      </c>
      <c r="F2077" s="13"/>
    </row>
    <row r="2078" s="15" customFormat="true" ht="20" hidden="false" customHeight="true" outlineLevel="0" collapsed="false">
      <c r="A2078" s="13" t="n">
        <v>196</v>
      </c>
      <c r="B2078" s="13" t="s">
        <v>2427</v>
      </c>
      <c r="C2078" s="13" t="s">
        <v>2617</v>
      </c>
      <c r="D2078" s="13" t="s">
        <v>9</v>
      </c>
      <c r="E2078" s="11" t="n">
        <v>625</v>
      </c>
      <c r="F2078" s="13"/>
    </row>
    <row r="2079" s="15" customFormat="true" ht="20" hidden="false" customHeight="true" outlineLevel="0" collapsed="false">
      <c r="A2079" s="13" t="n">
        <v>197</v>
      </c>
      <c r="B2079" s="13" t="s">
        <v>2427</v>
      </c>
      <c r="C2079" s="13" t="s">
        <v>2618</v>
      </c>
      <c r="D2079" s="13" t="s">
        <v>11</v>
      </c>
      <c r="E2079" s="11" t="n">
        <v>312.5</v>
      </c>
      <c r="F2079" s="13"/>
    </row>
    <row r="2080" s="15" customFormat="true" ht="20" hidden="false" customHeight="true" outlineLevel="0" collapsed="false">
      <c r="A2080" s="13" t="n">
        <v>198</v>
      </c>
      <c r="B2080" s="13" t="s">
        <v>2427</v>
      </c>
      <c r="C2080" s="13" t="s">
        <v>2619</v>
      </c>
      <c r="D2080" s="13" t="s">
        <v>9</v>
      </c>
      <c r="E2080" s="11" t="n">
        <v>625</v>
      </c>
      <c r="F2080" s="13"/>
    </row>
    <row r="2081" s="15" customFormat="true" ht="20" hidden="false" customHeight="true" outlineLevel="0" collapsed="false">
      <c r="A2081" s="13" t="n">
        <v>199</v>
      </c>
      <c r="B2081" s="13" t="s">
        <v>2427</v>
      </c>
      <c r="C2081" s="13" t="s">
        <v>2620</v>
      </c>
      <c r="D2081" s="13" t="s">
        <v>11</v>
      </c>
      <c r="E2081" s="11" t="n">
        <v>625</v>
      </c>
      <c r="F2081" s="13"/>
    </row>
    <row r="2082" s="15" customFormat="true" ht="20" hidden="false" customHeight="true" outlineLevel="0" collapsed="false">
      <c r="A2082" s="13" t="n">
        <v>200</v>
      </c>
      <c r="B2082" s="13" t="s">
        <v>2427</v>
      </c>
      <c r="C2082" s="13" t="s">
        <v>2621</v>
      </c>
      <c r="D2082" s="13" t="s">
        <v>11</v>
      </c>
      <c r="E2082" s="11" t="n">
        <v>625</v>
      </c>
      <c r="F2082" s="13"/>
    </row>
    <row r="2083" s="15" customFormat="true" ht="20" hidden="false" customHeight="true" outlineLevel="0" collapsed="false">
      <c r="A2083" s="13" t="n">
        <v>201</v>
      </c>
      <c r="B2083" s="13" t="s">
        <v>2427</v>
      </c>
      <c r="C2083" s="13" t="s">
        <v>2622</v>
      </c>
      <c r="D2083" s="13" t="s">
        <v>9</v>
      </c>
      <c r="E2083" s="11" t="n">
        <v>625</v>
      </c>
      <c r="F2083" s="13"/>
    </row>
    <row r="2084" s="15" customFormat="true" ht="20" hidden="false" customHeight="true" outlineLevel="0" collapsed="false">
      <c r="A2084" s="13" t="n">
        <v>202</v>
      </c>
      <c r="B2084" s="13" t="s">
        <v>2427</v>
      </c>
      <c r="C2084" s="13" t="s">
        <v>2623</v>
      </c>
      <c r="D2084" s="13" t="s">
        <v>11</v>
      </c>
      <c r="E2084" s="11" t="n">
        <v>625</v>
      </c>
      <c r="F2084" s="13"/>
    </row>
    <row r="2085" s="15" customFormat="true" ht="20" hidden="false" customHeight="true" outlineLevel="0" collapsed="false">
      <c r="A2085" s="13" t="n">
        <v>203</v>
      </c>
      <c r="B2085" s="13" t="s">
        <v>2427</v>
      </c>
      <c r="C2085" s="13" t="s">
        <v>2624</v>
      </c>
      <c r="D2085" s="13" t="s">
        <v>11</v>
      </c>
      <c r="E2085" s="11" t="n">
        <v>625</v>
      </c>
      <c r="F2085" s="13"/>
    </row>
    <row r="2086" s="15" customFormat="true" ht="20" hidden="false" customHeight="true" outlineLevel="0" collapsed="false">
      <c r="A2086" s="13" t="n">
        <v>204</v>
      </c>
      <c r="B2086" s="13" t="s">
        <v>2427</v>
      </c>
      <c r="C2086" s="13" t="s">
        <v>2625</v>
      </c>
      <c r="D2086" s="13" t="s">
        <v>11</v>
      </c>
      <c r="E2086" s="11" t="n">
        <v>625</v>
      </c>
      <c r="F2086" s="13"/>
    </row>
    <row r="2087" s="15" customFormat="true" ht="20" hidden="false" customHeight="true" outlineLevel="0" collapsed="false">
      <c r="A2087" s="13" t="n">
        <v>205</v>
      </c>
      <c r="B2087" s="13" t="s">
        <v>2427</v>
      </c>
      <c r="C2087" s="13" t="s">
        <v>555</v>
      </c>
      <c r="D2087" s="13" t="s">
        <v>9</v>
      </c>
      <c r="E2087" s="11" t="n">
        <v>625</v>
      </c>
      <c r="F2087" s="13"/>
    </row>
    <row r="2088" s="15" customFormat="true" ht="20" hidden="false" customHeight="true" outlineLevel="0" collapsed="false">
      <c r="A2088" s="13" t="n">
        <v>206</v>
      </c>
      <c r="B2088" s="13" t="s">
        <v>2427</v>
      </c>
      <c r="C2088" s="13" t="s">
        <v>2626</v>
      </c>
      <c r="D2088" s="13" t="s">
        <v>11</v>
      </c>
      <c r="E2088" s="11" t="n">
        <v>312.5</v>
      </c>
      <c r="F2088" s="13"/>
    </row>
    <row r="2089" s="15" customFormat="true" ht="20" hidden="false" customHeight="true" outlineLevel="0" collapsed="false">
      <c r="A2089" s="13" t="n">
        <v>207</v>
      </c>
      <c r="B2089" s="13" t="s">
        <v>2427</v>
      </c>
      <c r="C2089" s="13" t="s">
        <v>2627</v>
      </c>
      <c r="D2089" s="13" t="s">
        <v>11</v>
      </c>
      <c r="E2089" s="11" t="n">
        <v>625</v>
      </c>
      <c r="F2089" s="13"/>
    </row>
    <row r="2090" s="15" customFormat="true" ht="20" hidden="false" customHeight="true" outlineLevel="0" collapsed="false">
      <c r="A2090" s="13" t="n">
        <v>208</v>
      </c>
      <c r="B2090" s="13" t="s">
        <v>2427</v>
      </c>
      <c r="C2090" s="13" t="s">
        <v>2628</v>
      </c>
      <c r="D2090" s="13" t="s">
        <v>9</v>
      </c>
      <c r="E2090" s="11" t="n">
        <v>625</v>
      </c>
      <c r="F2090" s="13"/>
    </row>
    <row r="2091" s="15" customFormat="true" ht="20" hidden="false" customHeight="true" outlineLevel="0" collapsed="false">
      <c r="A2091" s="13" t="n">
        <v>209</v>
      </c>
      <c r="B2091" s="13" t="s">
        <v>2427</v>
      </c>
      <c r="C2091" s="13" t="s">
        <v>2629</v>
      </c>
      <c r="D2091" s="13" t="s">
        <v>11</v>
      </c>
      <c r="E2091" s="11" t="n">
        <v>625</v>
      </c>
      <c r="F2091" s="13"/>
    </row>
    <row r="2092" s="15" customFormat="true" ht="20" hidden="false" customHeight="true" outlineLevel="0" collapsed="false">
      <c r="A2092" s="13" t="n">
        <v>210</v>
      </c>
      <c r="B2092" s="13" t="s">
        <v>2427</v>
      </c>
      <c r="C2092" s="13" t="s">
        <v>2630</v>
      </c>
      <c r="D2092" s="13" t="s">
        <v>9</v>
      </c>
      <c r="E2092" s="11" t="n">
        <v>625</v>
      </c>
      <c r="F2092" s="13"/>
    </row>
    <row r="2093" s="15" customFormat="true" ht="20" hidden="false" customHeight="true" outlineLevel="0" collapsed="false">
      <c r="A2093" s="13" t="n">
        <v>211</v>
      </c>
      <c r="B2093" s="13" t="s">
        <v>2427</v>
      </c>
      <c r="C2093" s="13" t="s">
        <v>813</v>
      </c>
      <c r="D2093" s="13" t="s">
        <v>11</v>
      </c>
      <c r="E2093" s="11" t="n">
        <v>625</v>
      </c>
      <c r="F2093" s="13"/>
    </row>
    <row r="2094" s="15" customFormat="true" ht="20" hidden="false" customHeight="true" outlineLevel="0" collapsed="false">
      <c r="A2094" s="13" t="n">
        <v>212</v>
      </c>
      <c r="B2094" s="13" t="s">
        <v>2427</v>
      </c>
      <c r="C2094" s="13" t="s">
        <v>2631</v>
      </c>
      <c r="D2094" s="13" t="s">
        <v>9</v>
      </c>
      <c r="E2094" s="11" t="n">
        <v>625</v>
      </c>
      <c r="F2094" s="13"/>
    </row>
    <row r="2095" s="15" customFormat="true" ht="20" hidden="false" customHeight="true" outlineLevel="0" collapsed="false">
      <c r="A2095" s="13" t="n">
        <v>213</v>
      </c>
      <c r="B2095" s="13" t="s">
        <v>2427</v>
      </c>
      <c r="C2095" s="13" t="s">
        <v>2632</v>
      </c>
      <c r="D2095" s="13" t="s">
        <v>9</v>
      </c>
      <c r="E2095" s="11" t="n">
        <v>625</v>
      </c>
      <c r="F2095" s="13"/>
    </row>
    <row r="2096" s="15" customFormat="true" ht="20" hidden="false" customHeight="true" outlineLevel="0" collapsed="false">
      <c r="A2096" s="13" t="n">
        <v>214</v>
      </c>
      <c r="B2096" s="13" t="s">
        <v>2427</v>
      </c>
      <c r="C2096" s="13" t="s">
        <v>2633</v>
      </c>
      <c r="D2096" s="13" t="s">
        <v>9</v>
      </c>
      <c r="E2096" s="11" t="n">
        <v>625</v>
      </c>
      <c r="F2096" s="13"/>
    </row>
    <row r="2097" s="15" customFormat="true" ht="20" hidden="false" customHeight="true" outlineLevel="0" collapsed="false">
      <c r="A2097" s="13" t="n">
        <v>215</v>
      </c>
      <c r="B2097" s="13" t="s">
        <v>2427</v>
      </c>
      <c r="C2097" s="13" t="s">
        <v>2634</v>
      </c>
      <c r="D2097" s="13" t="s">
        <v>11</v>
      </c>
      <c r="E2097" s="11" t="n">
        <v>625</v>
      </c>
      <c r="F2097" s="13"/>
    </row>
    <row r="2098" s="15" customFormat="true" ht="20" hidden="false" customHeight="true" outlineLevel="0" collapsed="false">
      <c r="A2098" s="13" t="n">
        <v>216</v>
      </c>
      <c r="B2098" s="13" t="s">
        <v>2427</v>
      </c>
      <c r="C2098" s="13" t="s">
        <v>2635</v>
      </c>
      <c r="D2098" s="13" t="s">
        <v>9</v>
      </c>
      <c r="E2098" s="11" t="n">
        <v>625</v>
      </c>
      <c r="F2098" s="13"/>
    </row>
    <row r="2099" s="15" customFormat="true" ht="20" hidden="false" customHeight="true" outlineLevel="0" collapsed="false">
      <c r="A2099" s="13" t="n">
        <v>217</v>
      </c>
      <c r="B2099" s="13" t="s">
        <v>2427</v>
      </c>
      <c r="C2099" s="13" t="s">
        <v>2636</v>
      </c>
      <c r="D2099" s="13" t="s">
        <v>11</v>
      </c>
      <c r="E2099" s="11" t="n">
        <v>625</v>
      </c>
      <c r="F2099" s="13"/>
    </row>
    <row r="2100" s="15" customFormat="true" ht="20" hidden="false" customHeight="true" outlineLevel="0" collapsed="false">
      <c r="A2100" s="13" t="n">
        <v>218</v>
      </c>
      <c r="B2100" s="13" t="s">
        <v>2427</v>
      </c>
      <c r="C2100" s="13" t="s">
        <v>2637</v>
      </c>
      <c r="D2100" s="13" t="s">
        <v>11</v>
      </c>
      <c r="E2100" s="11" t="n">
        <v>625</v>
      </c>
      <c r="F2100" s="13"/>
    </row>
    <row r="2101" s="15" customFormat="true" ht="20" hidden="false" customHeight="true" outlineLevel="0" collapsed="false">
      <c r="A2101" s="13" t="n">
        <v>219</v>
      </c>
      <c r="B2101" s="13" t="s">
        <v>2427</v>
      </c>
      <c r="C2101" s="13" t="s">
        <v>2638</v>
      </c>
      <c r="D2101" s="13" t="s">
        <v>9</v>
      </c>
      <c r="E2101" s="11" t="n">
        <v>625</v>
      </c>
      <c r="F2101" s="13"/>
    </row>
    <row r="2102" s="15" customFormat="true" ht="20" hidden="false" customHeight="true" outlineLevel="0" collapsed="false">
      <c r="A2102" s="13" t="n">
        <v>220</v>
      </c>
      <c r="B2102" s="13" t="s">
        <v>2427</v>
      </c>
      <c r="C2102" s="13" t="s">
        <v>2639</v>
      </c>
      <c r="D2102" s="13" t="s">
        <v>11</v>
      </c>
      <c r="E2102" s="11" t="n">
        <v>625</v>
      </c>
      <c r="F2102" s="13"/>
    </row>
    <row r="2103" s="15" customFormat="true" ht="20" hidden="false" customHeight="true" outlineLevel="0" collapsed="false">
      <c r="A2103" s="13" t="n">
        <v>221</v>
      </c>
      <c r="B2103" s="13" t="s">
        <v>2427</v>
      </c>
      <c r="C2103" s="13" t="s">
        <v>2640</v>
      </c>
      <c r="D2103" s="13" t="s">
        <v>11</v>
      </c>
      <c r="E2103" s="11" t="n">
        <v>625</v>
      </c>
      <c r="F2103" s="13"/>
    </row>
    <row r="2104" s="15" customFormat="true" ht="20" hidden="false" customHeight="true" outlineLevel="0" collapsed="false">
      <c r="A2104" s="13" t="n">
        <v>222</v>
      </c>
      <c r="B2104" s="13" t="s">
        <v>2427</v>
      </c>
      <c r="C2104" s="13" t="s">
        <v>1945</v>
      </c>
      <c r="D2104" s="13" t="s">
        <v>11</v>
      </c>
      <c r="E2104" s="11" t="n">
        <v>625</v>
      </c>
      <c r="F2104" s="13"/>
    </row>
    <row r="2105" s="15" customFormat="true" ht="20" hidden="false" customHeight="true" outlineLevel="0" collapsed="false">
      <c r="A2105" s="13" t="n">
        <v>223</v>
      </c>
      <c r="B2105" s="13" t="s">
        <v>2427</v>
      </c>
      <c r="C2105" s="13" t="s">
        <v>2641</v>
      </c>
      <c r="D2105" s="13" t="s">
        <v>9</v>
      </c>
      <c r="E2105" s="11" t="n">
        <v>625</v>
      </c>
      <c r="F2105" s="13"/>
    </row>
    <row r="2106" s="15" customFormat="true" ht="20" hidden="false" customHeight="true" outlineLevel="0" collapsed="false">
      <c r="A2106" s="13" t="n">
        <v>224</v>
      </c>
      <c r="B2106" s="13" t="s">
        <v>2427</v>
      </c>
      <c r="C2106" s="13" t="s">
        <v>2642</v>
      </c>
      <c r="D2106" s="13" t="s">
        <v>11</v>
      </c>
      <c r="E2106" s="11" t="n">
        <v>625</v>
      </c>
      <c r="F2106" s="13"/>
    </row>
    <row r="2107" s="15" customFormat="true" ht="20" hidden="false" customHeight="true" outlineLevel="0" collapsed="false">
      <c r="A2107" s="13" t="n">
        <v>225</v>
      </c>
      <c r="B2107" s="13" t="s">
        <v>2427</v>
      </c>
      <c r="C2107" s="13" t="s">
        <v>2643</v>
      </c>
      <c r="D2107" s="13" t="s">
        <v>11</v>
      </c>
      <c r="E2107" s="11" t="n">
        <v>625</v>
      </c>
      <c r="F2107" s="13"/>
    </row>
    <row r="2108" s="15" customFormat="true" ht="20" hidden="false" customHeight="true" outlineLevel="0" collapsed="false">
      <c r="A2108" s="13" t="n">
        <v>226</v>
      </c>
      <c r="B2108" s="13" t="s">
        <v>2427</v>
      </c>
      <c r="C2108" s="13" t="s">
        <v>1433</v>
      </c>
      <c r="D2108" s="13" t="s">
        <v>11</v>
      </c>
      <c r="E2108" s="11" t="n">
        <v>625</v>
      </c>
      <c r="F2108" s="13"/>
    </row>
    <row r="2109" s="15" customFormat="true" ht="20" hidden="false" customHeight="true" outlineLevel="0" collapsed="false">
      <c r="A2109" s="13" t="n">
        <v>227</v>
      </c>
      <c r="B2109" s="13" t="s">
        <v>2644</v>
      </c>
      <c r="C2109" s="13" t="s">
        <v>2645</v>
      </c>
      <c r="D2109" s="13" t="s">
        <v>9</v>
      </c>
      <c r="E2109" s="11" t="n">
        <v>625</v>
      </c>
      <c r="F2109" s="13"/>
    </row>
    <row r="2110" s="15" customFormat="true" ht="20" hidden="false" customHeight="true" outlineLevel="0" collapsed="false">
      <c r="A2110" s="13" t="n">
        <v>228</v>
      </c>
      <c r="B2110" s="13" t="s">
        <v>2427</v>
      </c>
      <c r="C2110" s="13" t="s">
        <v>2646</v>
      </c>
      <c r="D2110" s="13" t="s">
        <v>11</v>
      </c>
      <c r="E2110" s="11" t="n">
        <v>625</v>
      </c>
      <c r="F2110" s="13"/>
    </row>
    <row r="2111" s="15" customFormat="true" ht="20" hidden="false" customHeight="true" outlineLevel="0" collapsed="false">
      <c r="A2111" s="13" t="n">
        <v>229</v>
      </c>
      <c r="B2111" s="13" t="s">
        <v>2644</v>
      </c>
      <c r="C2111" s="13" t="s">
        <v>2647</v>
      </c>
      <c r="D2111" s="13" t="s">
        <v>11</v>
      </c>
      <c r="E2111" s="11" t="n">
        <v>625</v>
      </c>
      <c r="F2111" s="13"/>
    </row>
    <row r="2112" s="15" customFormat="true" ht="20" hidden="false" customHeight="true" outlineLevel="0" collapsed="false">
      <c r="A2112" s="13" t="n">
        <v>230</v>
      </c>
      <c r="B2112" s="13" t="s">
        <v>2644</v>
      </c>
      <c r="C2112" s="13" t="s">
        <v>2648</v>
      </c>
      <c r="D2112" s="13" t="s">
        <v>9</v>
      </c>
      <c r="E2112" s="11" t="n">
        <v>625</v>
      </c>
      <c r="F2112" s="13"/>
    </row>
    <row r="2113" s="15" customFormat="true" ht="20" hidden="false" customHeight="true" outlineLevel="0" collapsed="false">
      <c r="A2113" s="13" t="n">
        <v>231</v>
      </c>
      <c r="B2113" s="13" t="s">
        <v>2644</v>
      </c>
      <c r="C2113" s="13" t="s">
        <v>162</v>
      </c>
      <c r="D2113" s="13" t="s">
        <v>9</v>
      </c>
      <c r="E2113" s="11" t="n">
        <v>625</v>
      </c>
      <c r="F2113" s="13"/>
    </row>
    <row r="2114" s="15" customFormat="true" ht="20" hidden="false" customHeight="true" outlineLevel="0" collapsed="false">
      <c r="A2114" s="13" t="n">
        <v>232</v>
      </c>
      <c r="B2114" s="13" t="s">
        <v>2644</v>
      </c>
      <c r="C2114" s="13" t="s">
        <v>2649</v>
      </c>
      <c r="D2114" s="13" t="s">
        <v>11</v>
      </c>
      <c r="E2114" s="11" t="n">
        <v>625</v>
      </c>
      <c r="F2114" s="13"/>
    </row>
    <row r="2115" s="15" customFormat="true" ht="20" hidden="false" customHeight="true" outlineLevel="0" collapsed="false">
      <c r="A2115" s="13" t="n">
        <v>233</v>
      </c>
      <c r="B2115" s="13" t="s">
        <v>2644</v>
      </c>
      <c r="C2115" s="13" t="s">
        <v>2650</v>
      </c>
      <c r="D2115" s="13" t="s">
        <v>11</v>
      </c>
      <c r="E2115" s="11" t="n">
        <v>625</v>
      </c>
      <c r="F2115" s="13"/>
    </row>
    <row r="2116" s="15" customFormat="true" ht="20" hidden="false" customHeight="true" outlineLevel="0" collapsed="false">
      <c r="A2116" s="171" t="n">
        <f aca="false">ROW()-2</f>
        <v>2114</v>
      </c>
      <c r="B2116" s="172" t="s">
        <v>2651</v>
      </c>
      <c r="C2116" s="38" t="s">
        <v>2371</v>
      </c>
      <c r="D2116" s="38" t="s">
        <v>11</v>
      </c>
      <c r="E2116" s="6" t="n">
        <v>625</v>
      </c>
      <c r="F2116" s="173"/>
      <c r="G2116" s="2"/>
      <c r="J2116" s="2"/>
    </row>
    <row r="2117" s="15" customFormat="true" ht="20" hidden="false" customHeight="true" outlineLevel="0" collapsed="false">
      <c r="A2117" s="171" t="n">
        <f aca="false">ROW()-2</f>
        <v>2115</v>
      </c>
      <c r="B2117" s="172" t="s">
        <v>2651</v>
      </c>
      <c r="C2117" s="38" t="s">
        <v>2652</v>
      </c>
      <c r="D2117" s="38" t="s">
        <v>11</v>
      </c>
      <c r="E2117" s="6" t="n">
        <v>625</v>
      </c>
      <c r="F2117" s="174"/>
      <c r="G2117" s="2"/>
      <c r="J2117" s="2"/>
    </row>
    <row r="2118" s="15" customFormat="true" ht="20" hidden="false" customHeight="true" outlineLevel="0" collapsed="false">
      <c r="A2118" s="171" t="n">
        <f aca="false">ROW()-2</f>
        <v>2116</v>
      </c>
      <c r="B2118" s="172" t="s">
        <v>2651</v>
      </c>
      <c r="C2118" s="38" t="s">
        <v>2653</v>
      </c>
      <c r="D2118" s="38" t="s">
        <v>9</v>
      </c>
      <c r="E2118" s="6" t="n">
        <v>625</v>
      </c>
      <c r="F2118" s="173"/>
      <c r="G2118" s="2"/>
      <c r="J2118" s="2"/>
    </row>
    <row r="2119" s="15" customFormat="true" ht="20" hidden="false" customHeight="true" outlineLevel="0" collapsed="false">
      <c r="A2119" s="171" t="n">
        <f aca="false">ROW()-2</f>
        <v>2117</v>
      </c>
      <c r="B2119" s="172" t="s">
        <v>2651</v>
      </c>
      <c r="C2119" s="38" t="s">
        <v>2654</v>
      </c>
      <c r="D2119" s="38" t="s">
        <v>11</v>
      </c>
      <c r="E2119" s="6" t="n">
        <v>625</v>
      </c>
      <c r="F2119" s="173"/>
      <c r="G2119" s="2"/>
      <c r="J2119" s="2"/>
    </row>
    <row r="2120" s="15" customFormat="true" ht="20" hidden="false" customHeight="true" outlineLevel="0" collapsed="false">
      <c r="A2120" s="171" t="n">
        <f aca="false">ROW()-2</f>
        <v>2118</v>
      </c>
      <c r="B2120" s="172" t="s">
        <v>2651</v>
      </c>
      <c r="C2120" s="38" t="s">
        <v>2655</v>
      </c>
      <c r="D2120" s="38" t="s">
        <v>9</v>
      </c>
      <c r="E2120" s="6" t="n">
        <v>625</v>
      </c>
      <c r="F2120" s="173"/>
      <c r="G2120" s="2"/>
      <c r="J2120" s="2"/>
    </row>
    <row r="2121" s="15" customFormat="true" ht="20" hidden="false" customHeight="true" outlineLevel="0" collapsed="false">
      <c r="A2121" s="171" t="n">
        <f aca="false">ROW()-2</f>
        <v>2119</v>
      </c>
      <c r="B2121" s="172" t="s">
        <v>2651</v>
      </c>
      <c r="C2121" s="38" t="s">
        <v>2656</v>
      </c>
      <c r="D2121" s="38" t="s">
        <v>11</v>
      </c>
      <c r="E2121" s="6" t="n">
        <v>625</v>
      </c>
      <c r="F2121" s="173"/>
      <c r="G2121" s="2"/>
      <c r="J2121" s="2"/>
    </row>
    <row r="2122" s="15" customFormat="true" ht="20" hidden="false" customHeight="true" outlineLevel="0" collapsed="false">
      <c r="A2122" s="171" t="n">
        <f aca="false">ROW()-2</f>
        <v>2120</v>
      </c>
      <c r="B2122" s="172" t="s">
        <v>2651</v>
      </c>
      <c r="C2122" s="38" t="s">
        <v>2657</v>
      </c>
      <c r="D2122" s="38" t="s">
        <v>9</v>
      </c>
      <c r="E2122" s="6" t="n">
        <v>625</v>
      </c>
      <c r="F2122" s="173"/>
      <c r="G2122" s="2"/>
      <c r="J2122" s="2"/>
    </row>
    <row r="2123" s="15" customFormat="true" ht="20" hidden="false" customHeight="true" outlineLevel="0" collapsed="false">
      <c r="A2123" s="171" t="n">
        <f aca="false">ROW()-2</f>
        <v>2121</v>
      </c>
      <c r="B2123" s="172" t="s">
        <v>2651</v>
      </c>
      <c r="C2123" s="38" t="s">
        <v>2658</v>
      </c>
      <c r="D2123" s="38" t="s">
        <v>11</v>
      </c>
      <c r="E2123" s="6" t="n">
        <v>625</v>
      </c>
      <c r="F2123" s="173"/>
      <c r="G2123" s="2"/>
      <c r="J2123" s="2"/>
    </row>
    <row r="2124" s="15" customFormat="true" ht="20" hidden="false" customHeight="true" outlineLevel="0" collapsed="false">
      <c r="A2124" s="171" t="n">
        <f aca="false">ROW()-2</f>
        <v>2122</v>
      </c>
      <c r="B2124" s="172" t="s">
        <v>2651</v>
      </c>
      <c r="C2124" s="38" t="s">
        <v>2659</v>
      </c>
      <c r="D2124" s="38" t="s">
        <v>9</v>
      </c>
      <c r="E2124" s="6" t="n">
        <v>625</v>
      </c>
      <c r="F2124" s="173"/>
      <c r="G2124" s="2"/>
      <c r="J2124" s="2"/>
    </row>
    <row r="2125" s="15" customFormat="true" ht="20" hidden="false" customHeight="true" outlineLevel="0" collapsed="false">
      <c r="A2125" s="171" t="n">
        <f aca="false">ROW()-2</f>
        <v>2123</v>
      </c>
      <c r="B2125" s="172" t="s">
        <v>2651</v>
      </c>
      <c r="C2125" s="38" t="s">
        <v>2660</v>
      </c>
      <c r="D2125" s="38" t="s">
        <v>11</v>
      </c>
      <c r="E2125" s="6" t="n">
        <v>625</v>
      </c>
      <c r="F2125" s="173"/>
      <c r="G2125" s="2"/>
      <c r="J2125" s="2"/>
    </row>
    <row r="2126" s="15" customFormat="true" ht="20" hidden="false" customHeight="true" outlineLevel="0" collapsed="false">
      <c r="A2126" s="171" t="n">
        <f aca="false">ROW()-2</f>
        <v>2124</v>
      </c>
      <c r="B2126" s="172" t="s">
        <v>2651</v>
      </c>
      <c r="C2126" s="38" t="s">
        <v>2661</v>
      </c>
      <c r="D2126" s="38" t="s">
        <v>11</v>
      </c>
      <c r="E2126" s="6" t="n">
        <v>625</v>
      </c>
      <c r="F2126" s="175"/>
      <c r="G2126" s="2"/>
      <c r="J2126" s="2"/>
    </row>
    <row r="2127" s="15" customFormat="true" ht="20" hidden="false" customHeight="true" outlineLevel="0" collapsed="false">
      <c r="A2127" s="171" t="n">
        <f aca="false">ROW()-2</f>
        <v>2125</v>
      </c>
      <c r="B2127" s="172" t="s">
        <v>2651</v>
      </c>
      <c r="C2127" s="38" t="s">
        <v>2662</v>
      </c>
      <c r="D2127" s="38" t="s">
        <v>9</v>
      </c>
      <c r="E2127" s="6" t="n">
        <v>625</v>
      </c>
      <c r="F2127" s="175"/>
      <c r="G2127" s="2"/>
      <c r="J2127" s="2"/>
    </row>
    <row r="2128" s="15" customFormat="true" ht="20" hidden="false" customHeight="true" outlineLevel="0" collapsed="false">
      <c r="A2128" s="171" t="n">
        <f aca="false">ROW()-2</f>
        <v>2126</v>
      </c>
      <c r="B2128" s="172" t="s">
        <v>2651</v>
      </c>
      <c r="C2128" s="38" t="s">
        <v>2663</v>
      </c>
      <c r="D2128" s="38" t="s">
        <v>9</v>
      </c>
      <c r="E2128" s="6" t="n">
        <v>625</v>
      </c>
      <c r="F2128" s="175"/>
      <c r="G2128" s="2"/>
      <c r="J2128" s="2"/>
    </row>
    <row r="2129" s="15" customFormat="true" ht="20" hidden="false" customHeight="true" outlineLevel="0" collapsed="false">
      <c r="A2129" s="171" t="n">
        <f aca="false">ROW()-2</f>
        <v>2127</v>
      </c>
      <c r="B2129" s="172" t="s">
        <v>2651</v>
      </c>
      <c r="C2129" s="38" t="s">
        <v>2664</v>
      </c>
      <c r="D2129" s="38" t="s">
        <v>11</v>
      </c>
      <c r="E2129" s="6" t="n">
        <v>625</v>
      </c>
      <c r="F2129" s="175"/>
      <c r="G2129" s="2"/>
      <c r="J2129" s="2"/>
    </row>
    <row r="2130" s="15" customFormat="true" ht="20" hidden="false" customHeight="true" outlineLevel="0" collapsed="false">
      <c r="A2130" s="171" t="n">
        <f aca="false">ROW()-2</f>
        <v>2128</v>
      </c>
      <c r="B2130" s="172" t="s">
        <v>2651</v>
      </c>
      <c r="C2130" s="38" t="s">
        <v>2665</v>
      </c>
      <c r="D2130" s="38" t="s">
        <v>9</v>
      </c>
      <c r="E2130" s="6" t="n">
        <v>625</v>
      </c>
      <c r="F2130" s="175"/>
      <c r="G2130" s="2"/>
      <c r="J2130" s="2"/>
    </row>
    <row r="2131" s="15" customFormat="true" ht="20" hidden="false" customHeight="true" outlineLevel="0" collapsed="false">
      <c r="A2131" s="171" t="n">
        <f aca="false">ROW()-2</f>
        <v>2129</v>
      </c>
      <c r="B2131" s="172" t="s">
        <v>2651</v>
      </c>
      <c r="C2131" s="38" t="s">
        <v>2666</v>
      </c>
      <c r="D2131" s="38" t="s">
        <v>11</v>
      </c>
      <c r="E2131" s="6" t="n">
        <v>625</v>
      </c>
      <c r="F2131" s="175"/>
      <c r="G2131" s="2"/>
      <c r="J2131" s="2"/>
    </row>
    <row r="2132" s="15" customFormat="true" ht="20" hidden="false" customHeight="true" outlineLevel="0" collapsed="false">
      <c r="A2132" s="171" t="n">
        <f aca="false">ROW()-2</f>
        <v>2130</v>
      </c>
      <c r="B2132" s="172" t="s">
        <v>2651</v>
      </c>
      <c r="C2132" s="38" t="s">
        <v>2667</v>
      </c>
      <c r="D2132" s="38" t="s">
        <v>9</v>
      </c>
      <c r="E2132" s="6" t="n">
        <v>625</v>
      </c>
      <c r="F2132" s="175"/>
      <c r="G2132" s="2"/>
      <c r="J2132" s="2"/>
    </row>
    <row r="2133" s="15" customFormat="true" ht="20" hidden="false" customHeight="true" outlineLevel="0" collapsed="false">
      <c r="A2133" s="171" t="n">
        <f aca="false">ROW()-2</f>
        <v>2131</v>
      </c>
      <c r="B2133" s="172" t="s">
        <v>2651</v>
      </c>
      <c r="C2133" s="38" t="s">
        <v>2668</v>
      </c>
      <c r="D2133" s="38" t="s">
        <v>11</v>
      </c>
      <c r="E2133" s="6" t="n">
        <v>625</v>
      </c>
      <c r="F2133" s="175"/>
      <c r="G2133" s="2"/>
      <c r="J2133" s="2"/>
    </row>
    <row r="2134" s="15" customFormat="true" ht="20" hidden="false" customHeight="true" outlineLevel="0" collapsed="false">
      <c r="A2134" s="171" t="n">
        <f aca="false">ROW()-2</f>
        <v>2132</v>
      </c>
      <c r="B2134" s="172" t="s">
        <v>2651</v>
      </c>
      <c r="C2134" s="38" t="s">
        <v>2669</v>
      </c>
      <c r="D2134" s="38" t="s">
        <v>9</v>
      </c>
      <c r="E2134" s="6" t="n">
        <v>625</v>
      </c>
      <c r="F2134" s="175"/>
      <c r="G2134" s="2"/>
      <c r="J2134" s="2"/>
    </row>
    <row r="2135" s="15" customFormat="true" ht="20" hidden="false" customHeight="true" outlineLevel="0" collapsed="false">
      <c r="A2135" s="171" t="n">
        <f aca="false">ROW()-2</f>
        <v>2133</v>
      </c>
      <c r="B2135" s="172" t="s">
        <v>2651</v>
      </c>
      <c r="C2135" s="38" t="s">
        <v>2670</v>
      </c>
      <c r="D2135" s="38" t="s">
        <v>11</v>
      </c>
      <c r="E2135" s="6" t="n">
        <v>625</v>
      </c>
      <c r="F2135" s="175"/>
      <c r="G2135" s="2"/>
      <c r="J2135" s="2"/>
    </row>
    <row r="2136" s="15" customFormat="true" ht="20" hidden="false" customHeight="true" outlineLevel="0" collapsed="false">
      <c r="A2136" s="171" t="n">
        <f aca="false">ROW()-2</f>
        <v>2134</v>
      </c>
      <c r="B2136" s="172" t="s">
        <v>2651</v>
      </c>
      <c r="C2136" s="38" t="s">
        <v>2671</v>
      </c>
      <c r="D2136" s="38" t="s">
        <v>11</v>
      </c>
      <c r="E2136" s="6" t="n">
        <v>625</v>
      </c>
      <c r="F2136" s="175"/>
      <c r="G2136" s="2"/>
      <c r="J2136" s="2"/>
    </row>
    <row r="2137" s="15" customFormat="true" ht="20" hidden="false" customHeight="true" outlineLevel="0" collapsed="false">
      <c r="A2137" s="171" t="n">
        <f aca="false">ROW()-2</f>
        <v>2135</v>
      </c>
      <c r="B2137" s="172" t="s">
        <v>2651</v>
      </c>
      <c r="C2137" s="38" t="s">
        <v>2672</v>
      </c>
      <c r="D2137" s="38" t="s">
        <v>9</v>
      </c>
      <c r="E2137" s="6" t="n">
        <v>625</v>
      </c>
      <c r="F2137" s="175"/>
      <c r="G2137" s="2"/>
      <c r="J2137" s="2"/>
    </row>
    <row r="2138" s="15" customFormat="true" ht="20" hidden="false" customHeight="true" outlineLevel="0" collapsed="false">
      <c r="A2138" s="171" t="n">
        <f aca="false">ROW()-2</f>
        <v>2136</v>
      </c>
      <c r="B2138" s="172" t="s">
        <v>2651</v>
      </c>
      <c r="C2138" s="38" t="s">
        <v>2673</v>
      </c>
      <c r="D2138" s="38" t="s">
        <v>11</v>
      </c>
      <c r="E2138" s="6" t="n">
        <v>625</v>
      </c>
      <c r="F2138" s="175"/>
      <c r="G2138" s="2"/>
      <c r="J2138" s="2"/>
    </row>
    <row r="2139" s="15" customFormat="true" ht="20" hidden="false" customHeight="true" outlineLevel="0" collapsed="false">
      <c r="A2139" s="171" t="n">
        <f aca="false">ROW()-2</f>
        <v>2137</v>
      </c>
      <c r="B2139" s="172" t="s">
        <v>2651</v>
      </c>
      <c r="C2139" s="38" t="s">
        <v>2674</v>
      </c>
      <c r="D2139" s="38" t="s">
        <v>11</v>
      </c>
      <c r="E2139" s="6" t="n">
        <v>625</v>
      </c>
      <c r="F2139" s="175"/>
      <c r="G2139" s="2"/>
      <c r="J2139" s="2"/>
    </row>
    <row r="2140" s="15" customFormat="true" ht="20" hidden="false" customHeight="true" outlineLevel="0" collapsed="false">
      <c r="A2140" s="171" t="n">
        <f aca="false">ROW()-2</f>
        <v>2138</v>
      </c>
      <c r="B2140" s="172" t="s">
        <v>2651</v>
      </c>
      <c r="C2140" s="38" t="s">
        <v>2675</v>
      </c>
      <c r="D2140" s="38" t="s">
        <v>11</v>
      </c>
      <c r="E2140" s="6" t="n">
        <v>625</v>
      </c>
      <c r="F2140" s="175"/>
      <c r="G2140" s="2"/>
      <c r="J2140" s="2"/>
    </row>
    <row r="2141" s="15" customFormat="true" ht="20" hidden="false" customHeight="true" outlineLevel="0" collapsed="false">
      <c r="A2141" s="171" t="n">
        <f aca="false">ROW()-2</f>
        <v>2139</v>
      </c>
      <c r="B2141" s="172" t="s">
        <v>2651</v>
      </c>
      <c r="C2141" s="38" t="s">
        <v>2676</v>
      </c>
      <c r="D2141" s="38" t="s">
        <v>11</v>
      </c>
      <c r="E2141" s="6" t="n">
        <v>625</v>
      </c>
      <c r="F2141" s="175"/>
      <c r="G2141" s="2"/>
      <c r="J2141" s="2"/>
    </row>
    <row r="2142" s="15" customFormat="true" ht="20" hidden="false" customHeight="true" outlineLevel="0" collapsed="false">
      <c r="A2142" s="171" t="n">
        <f aca="false">ROW()-2</f>
        <v>2140</v>
      </c>
      <c r="B2142" s="172" t="s">
        <v>2651</v>
      </c>
      <c r="C2142" s="38" t="s">
        <v>2677</v>
      </c>
      <c r="D2142" s="38" t="s">
        <v>11</v>
      </c>
      <c r="E2142" s="6" t="n">
        <v>625</v>
      </c>
      <c r="F2142" s="175"/>
      <c r="G2142" s="2"/>
      <c r="J2142" s="2"/>
    </row>
    <row r="2143" s="15" customFormat="true" ht="20" hidden="false" customHeight="true" outlineLevel="0" collapsed="false">
      <c r="A2143" s="171" t="n">
        <f aca="false">ROW()-2</f>
        <v>2141</v>
      </c>
      <c r="B2143" s="172" t="s">
        <v>2651</v>
      </c>
      <c r="C2143" s="176" t="s">
        <v>2678</v>
      </c>
      <c r="D2143" s="176" t="s">
        <v>11</v>
      </c>
      <c r="E2143" s="6" t="n">
        <v>625</v>
      </c>
      <c r="F2143" s="173"/>
      <c r="G2143" s="2"/>
      <c r="J2143" s="2"/>
    </row>
    <row r="2144" s="15" customFormat="true" ht="20" hidden="false" customHeight="true" outlineLevel="0" collapsed="false">
      <c r="A2144" s="171" t="n">
        <f aca="false">ROW()-2</f>
        <v>2142</v>
      </c>
      <c r="B2144" s="172" t="s">
        <v>2651</v>
      </c>
      <c r="C2144" s="176" t="s">
        <v>2679</v>
      </c>
      <c r="D2144" s="176" t="s">
        <v>9</v>
      </c>
      <c r="E2144" s="6" t="n">
        <v>625</v>
      </c>
      <c r="F2144" s="173"/>
      <c r="G2144" s="2"/>
      <c r="J2144" s="2"/>
    </row>
    <row r="2145" s="15" customFormat="true" ht="20" hidden="false" customHeight="true" outlineLevel="0" collapsed="false">
      <c r="A2145" s="171" t="n">
        <f aca="false">ROW()-2</f>
        <v>2143</v>
      </c>
      <c r="B2145" s="172" t="s">
        <v>2651</v>
      </c>
      <c r="C2145" s="176" t="s">
        <v>2680</v>
      </c>
      <c r="D2145" s="176" t="s">
        <v>9</v>
      </c>
      <c r="E2145" s="6" t="n">
        <v>625</v>
      </c>
      <c r="F2145" s="173"/>
      <c r="G2145" s="2"/>
      <c r="J2145" s="2"/>
    </row>
    <row r="2146" s="15" customFormat="true" ht="20" hidden="false" customHeight="true" outlineLevel="0" collapsed="false">
      <c r="A2146" s="171" t="n">
        <f aca="false">ROW()-2</f>
        <v>2144</v>
      </c>
      <c r="B2146" s="172" t="s">
        <v>2651</v>
      </c>
      <c r="C2146" s="176" t="s">
        <v>2681</v>
      </c>
      <c r="D2146" s="176" t="s">
        <v>9</v>
      </c>
      <c r="E2146" s="6" t="n">
        <v>625</v>
      </c>
      <c r="F2146" s="173"/>
      <c r="G2146" s="2"/>
      <c r="J2146" s="2"/>
    </row>
    <row r="2147" s="15" customFormat="true" ht="20" hidden="false" customHeight="true" outlineLevel="0" collapsed="false">
      <c r="A2147" s="171" t="n">
        <f aca="false">ROW()-2</f>
        <v>2145</v>
      </c>
      <c r="B2147" s="172" t="s">
        <v>2651</v>
      </c>
      <c r="C2147" s="176" t="s">
        <v>2682</v>
      </c>
      <c r="D2147" s="176" t="s">
        <v>9</v>
      </c>
      <c r="E2147" s="6" t="n">
        <v>625</v>
      </c>
      <c r="F2147" s="177"/>
      <c r="G2147" s="2"/>
      <c r="J2147" s="2"/>
    </row>
    <row r="2148" s="15" customFormat="true" ht="20" hidden="false" customHeight="true" outlineLevel="0" collapsed="false">
      <c r="A2148" s="171" t="n">
        <f aca="false">ROW()-2</f>
        <v>2146</v>
      </c>
      <c r="B2148" s="172" t="s">
        <v>2651</v>
      </c>
      <c r="C2148" s="176" t="s">
        <v>2683</v>
      </c>
      <c r="D2148" s="176" t="s">
        <v>9</v>
      </c>
      <c r="E2148" s="6" t="n">
        <v>625</v>
      </c>
      <c r="F2148" s="173"/>
      <c r="G2148" s="2"/>
      <c r="J2148" s="2"/>
    </row>
    <row r="2149" s="15" customFormat="true" ht="20" hidden="false" customHeight="true" outlineLevel="0" collapsed="false">
      <c r="A2149" s="171" t="n">
        <f aca="false">ROW()-2</f>
        <v>2147</v>
      </c>
      <c r="B2149" s="172" t="s">
        <v>2651</v>
      </c>
      <c r="C2149" s="176" t="s">
        <v>2684</v>
      </c>
      <c r="D2149" s="176" t="s">
        <v>11</v>
      </c>
      <c r="E2149" s="6" t="n">
        <v>625</v>
      </c>
      <c r="F2149" s="173"/>
      <c r="G2149" s="2"/>
      <c r="J2149" s="2"/>
    </row>
    <row r="2150" s="15" customFormat="true" ht="20" hidden="false" customHeight="true" outlineLevel="0" collapsed="false">
      <c r="A2150" s="171" t="n">
        <f aca="false">ROW()-2</f>
        <v>2148</v>
      </c>
      <c r="B2150" s="172" t="s">
        <v>2651</v>
      </c>
      <c r="C2150" s="176" t="s">
        <v>2685</v>
      </c>
      <c r="D2150" s="176" t="s">
        <v>9</v>
      </c>
      <c r="E2150" s="6" t="n">
        <v>625</v>
      </c>
      <c r="F2150" s="173"/>
      <c r="G2150" s="2"/>
      <c r="J2150" s="2"/>
    </row>
    <row r="2151" s="15" customFormat="true" ht="20" hidden="false" customHeight="true" outlineLevel="0" collapsed="false">
      <c r="A2151" s="171" t="n">
        <f aca="false">ROW()-2</f>
        <v>2149</v>
      </c>
      <c r="B2151" s="172" t="s">
        <v>2651</v>
      </c>
      <c r="C2151" s="176" t="s">
        <v>2686</v>
      </c>
      <c r="D2151" s="176" t="s">
        <v>9</v>
      </c>
      <c r="E2151" s="6" t="n">
        <v>625</v>
      </c>
      <c r="F2151" s="173"/>
      <c r="G2151" s="2"/>
      <c r="J2151" s="2"/>
    </row>
    <row r="2152" s="15" customFormat="true" ht="20" hidden="false" customHeight="true" outlineLevel="0" collapsed="false">
      <c r="A2152" s="171" t="n">
        <f aca="false">ROW()-2</f>
        <v>2150</v>
      </c>
      <c r="B2152" s="172" t="s">
        <v>2651</v>
      </c>
      <c r="C2152" s="178" t="s">
        <v>2687</v>
      </c>
      <c r="D2152" s="178" t="s">
        <v>11</v>
      </c>
      <c r="E2152" s="6" t="n">
        <v>625</v>
      </c>
      <c r="F2152" s="175"/>
      <c r="G2152" s="2"/>
      <c r="J2152" s="2"/>
    </row>
    <row r="2153" s="15" customFormat="true" ht="20" hidden="false" customHeight="true" outlineLevel="0" collapsed="false">
      <c r="A2153" s="171" t="n">
        <f aca="false">ROW()-2</f>
        <v>2151</v>
      </c>
      <c r="B2153" s="172" t="s">
        <v>2651</v>
      </c>
      <c r="C2153" s="178" t="s">
        <v>2688</v>
      </c>
      <c r="D2153" s="178" t="s">
        <v>11</v>
      </c>
      <c r="E2153" s="6" t="n">
        <v>625</v>
      </c>
      <c r="F2153" s="175"/>
      <c r="G2153" s="2"/>
      <c r="J2153" s="2"/>
    </row>
    <row r="2154" s="15" customFormat="true" ht="20" hidden="false" customHeight="true" outlineLevel="0" collapsed="false">
      <c r="A2154" s="171" t="n">
        <f aca="false">ROW()-2</f>
        <v>2152</v>
      </c>
      <c r="B2154" s="172" t="s">
        <v>2651</v>
      </c>
      <c r="C2154" s="178" t="s">
        <v>2689</v>
      </c>
      <c r="D2154" s="178" t="s">
        <v>11</v>
      </c>
      <c r="E2154" s="6" t="n">
        <v>625</v>
      </c>
      <c r="F2154" s="175"/>
      <c r="G2154" s="2"/>
      <c r="J2154" s="2"/>
    </row>
    <row r="2155" s="15" customFormat="true" ht="20" hidden="false" customHeight="true" outlineLevel="0" collapsed="false">
      <c r="A2155" s="171" t="n">
        <f aca="false">ROW()-2</f>
        <v>2153</v>
      </c>
      <c r="B2155" s="172" t="s">
        <v>2651</v>
      </c>
      <c r="C2155" s="179" t="s">
        <v>2690</v>
      </c>
      <c r="D2155" s="179" t="s">
        <v>9</v>
      </c>
      <c r="E2155" s="6" t="n">
        <v>625</v>
      </c>
      <c r="F2155" s="175"/>
      <c r="G2155" s="2"/>
      <c r="J2155" s="2"/>
    </row>
    <row r="2156" s="15" customFormat="true" ht="20" hidden="false" customHeight="true" outlineLevel="0" collapsed="false">
      <c r="A2156" s="171" t="n">
        <f aca="false">ROW()-2</f>
        <v>2154</v>
      </c>
      <c r="B2156" s="172" t="s">
        <v>2651</v>
      </c>
      <c r="C2156" s="38" t="s">
        <v>2691</v>
      </c>
      <c r="D2156" s="38" t="s">
        <v>11</v>
      </c>
      <c r="E2156" s="6" t="n">
        <v>625</v>
      </c>
      <c r="F2156" s="175"/>
      <c r="G2156" s="2"/>
      <c r="J2156" s="2"/>
    </row>
    <row r="2157" s="15" customFormat="true" ht="20" hidden="false" customHeight="true" outlineLevel="0" collapsed="false">
      <c r="A2157" s="171" t="n">
        <f aca="false">ROW()-2</f>
        <v>2155</v>
      </c>
      <c r="B2157" s="172" t="s">
        <v>2651</v>
      </c>
      <c r="C2157" s="38" t="s">
        <v>2692</v>
      </c>
      <c r="D2157" s="38" t="s">
        <v>11</v>
      </c>
      <c r="E2157" s="6" t="n">
        <v>625</v>
      </c>
      <c r="F2157" s="175"/>
      <c r="G2157" s="2"/>
      <c r="J2157" s="2"/>
    </row>
    <row r="2158" s="15" customFormat="true" ht="20" hidden="false" customHeight="true" outlineLevel="0" collapsed="false">
      <c r="A2158" s="171" t="n">
        <f aca="false">ROW()-2</f>
        <v>2156</v>
      </c>
      <c r="B2158" s="172" t="s">
        <v>2651</v>
      </c>
      <c r="C2158" s="38" t="s">
        <v>2693</v>
      </c>
      <c r="D2158" s="38" t="s">
        <v>11</v>
      </c>
      <c r="E2158" s="6" t="n">
        <v>625</v>
      </c>
      <c r="F2158" s="175"/>
      <c r="G2158" s="2"/>
      <c r="J2158" s="2"/>
    </row>
    <row r="2159" s="15" customFormat="true" ht="20" hidden="false" customHeight="true" outlineLevel="0" collapsed="false">
      <c r="A2159" s="171" t="n">
        <f aca="false">ROW()-2</f>
        <v>2157</v>
      </c>
      <c r="B2159" s="172" t="s">
        <v>2651</v>
      </c>
      <c r="C2159" s="38" t="s">
        <v>555</v>
      </c>
      <c r="D2159" s="38" t="s">
        <v>11</v>
      </c>
      <c r="E2159" s="6" t="n">
        <v>625</v>
      </c>
      <c r="F2159" s="175"/>
      <c r="G2159" s="2"/>
      <c r="J2159" s="2"/>
    </row>
    <row r="2160" s="15" customFormat="true" ht="20" hidden="false" customHeight="true" outlineLevel="0" collapsed="false">
      <c r="A2160" s="171" t="n">
        <f aca="false">ROW()-2</f>
        <v>2158</v>
      </c>
      <c r="B2160" s="172" t="s">
        <v>2651</v>
      </c>
      <c r="C2160" s="38" t="s">
        <v>2694</v>
      </c>
      <c r="D2160" s="38" t="s">
        <v>9</v>
      </c>
      <c r="E2160" s="6" t="n">
        <v>625</v>
      </c>
      <c r="F2160" s="175"/>
      <c r="G2160" s="2"/>
      <c r="J2160" s="2"/>
    </row>
    <row r="2161" s="15" customFormat="true" ht="20" hidden="false" customHeight="true" outlineLevel="0" collapsed="false">
      <c r="A2161" s="171" t="n">
        <f aca="false">ROW()-2</f>
        <v>2159</v>
      </c>
      <c r="B2161" s="172" t="s">
        <v>2651</v>
      </c>
      <c r="C2161" s="38" t="s">
        <v>2695</v>
      </c>
      <c r="D2161" s="38" t="s">
        <v>11</v>
      </c>
      <c r="E2161" s="6" t="n">
        <v>625</v>
      </c>
      <c r="F2161" s="175"/>
      <c r="G2161" s="2"/>
      <c r="J2161" s="2"/>
    </row>
    <row r="2162" s="15" customFormat="true" ht="20" hidden="false" customHeight="true" outlineLevel="0" collapsed="false">
      <c r="A2162" s="171" t="n">
        <f aca="false">ROW()-2</f>
        <v>2160</v>
      </c>
      <c r="B2162" s="172" t="s">
        <v>2651</v>
      </c>
      <c r="C2162" s="38" t="s">
        <v>2696</v>
      </c>
      <c r="D2162" s="38" t="s">
        <v>9</v>
      </c>
      <c r="E2162" s="6" t="n">
        <v>625</v>
      </c>
      <c r="F2162" s="175"/>
      <c r="G2162" s="2"/>
      <c r="J2162" s="2"/>
    </row>
    <row r="2163" s="15" customFormat="true" ht="20" hidden="false" customHeight="true" outlineLevel="0" collapsed="false">
      <c r="A2163" s="171" t="n">
        <f aca="false">ROW()-2</f>
        <v>2161</v>
      </c>
      <c r="B2163" s="172" t="s">
        <v>2651</v>
      </c>
      <c r="C2163" s="38" t="s">
        <v>2697</v>
      </c>
      <c r="D2163" s="38" t="s">
        <v>9</v>
      </c>
      <c r="E2163" s="6" t="n">
        <v>625</v>
      </c>
      <c r="F2163" s="175"/>
      <c r="G2163" s="2"/>
      <c r="J2163" s="2"/>
    </row>
    <row r="2164" s="15" customFormat="true" ht="20" hidden="false" customHeight="true" outlineLevel="0" collapsed="false">
      <c r="A2164" s="171" t="n">
        <f aca="false">ROW()-2</f>
        <v>2162</v>
      </c>
      <c r="B2164" s="172" t="s">
        <v>2651</v>
      </c>
      <c r="C2164" s="38" t="s">
        <v>2698</v>
      </c>
      <c r="D2164" s="38" t="s">
        <v>11</v>
      </c>
      <c r="E2164" s="6" t="n">
        <v>625</v>
      </c>
      <c r="F2164" s="175"/>
      <c r="G2164" s="2"/>
      <c r="J2164" s="2"/>
    </row>
    <row r="2165" s="15" customFormat="true" ht="20" hidden="false" customHeight="true" outlineLevel="0" collapsed="false">
      <c r="A2165" s="171" t="n">
        <f aca="false">ROW()-2</f>
        <v>2163</v>
      </c>
      <c r="B2165" s="172" t="s">
        <v>2651</v>
      </c>
      <c r="C2165" s="38" t="s">
        <v>2699</v>
      </c>
      <c r="D2165" s="38" t="s">
        <v>9</v>
      </c>
      <c r="E2165" s="6" t="n">
        <v>625</v>
      </c>
      <c r="F2165" s="175"/>
      <c r="G2165" s="2"/>
      <c r="J2165" s="2"/>
    </row>
    <row r="2166" s="15" customFormat="true" ht="20" hidden="false" customHeight="true" outlineLevel="0" collapsed="false">
      <c r="A2166" s="171" t="n">
        <f aca="false">ROW()-2</f>
        <v>2164</v>
      </c>
      <c r="B2166" s="172" t="s">
        <v>2651</v>
      </c>
      <c r="C2166" s="180" t="s">
        <v>2700</v>
      </c>
      <c r="D2166" s="180" t="s">
        <v>11</v>
      </c>
      <c r="E2166" s="6" t="n">
        <v>625</v>
      </c>
      <c r="F2166" s="175"/>
      <c r="G2166" s="2"/>
      <c r="J2166" s="2"/>
    </row>
    <row r="2167" s="15" customFormat="true" ht="20" hidden="false" customHeight="true" outlineLevel="0" collapsed="false">
      <c r="A2167" s="171" t="n">
        <f aca="false">ROW()-2</f>
        <v>2165</v>
      </c>
      <c r="B2167" s="172" t="s">
        <v>2651</v>
      </c>
      <c r="C2167" s="38" t="s">
        <v>2701</v>
      </c>
      <c r="D2167" s="38" t="s">
        <v>11</v>
      </c>
      <c r="E2167" s="6" t="n">
        <v>625</v>
      </c>
      <c r="F2167" s="175"/>
      <c r="G2167" s="2"/>
      <c r="J2167" s="2"/>
    </row>
    <row r="2168" s="15" customFormat="true" ht="20" hidden="false" customHeight="true" outlineLevel="0" collapsed="false">
      <c r="A2168" s="171" t="n">
        <f aca="false">ROW()-2</f>
        <v>2166</v>
      </c>
      <c r="B2168" s="172" t="s">
        <v>2651</v>
      </c>
      <c r="C2168" s="38" t="s">
        <v>2702</v>
      </c>
      <c r="D2168" s="38" t="s">
        <v>9</v>
      </c>
      <c r="E2168" s="6" t="n">
        <v>625</v>
      </c>
      <c r="F2168" s="175"/>
      <c r="G2168" s="2"/>
      <c r="J2168" s="2"/>
    </row>
    <row r="2169" s="15" customFormat="true" ht="20" hidden="false" customHeight="true" outlineLevel="0" collapsed="false">
      <c r="A2169" s="171" t="n">
        <f aca="false">ROW()-2</f>
        <v>2167</v>
      </c>
      <c r="B2169" s="172" t="s">
        <v>2651</v>
      </c>
      <c r="C2169" s="38" t="s">
        <v>2703</v>
      </c>
      <c r="D2169" s="38" t="s">
        <v>11</v>
      </c>
      <c r="E2169" s="6" t="n">
        <v>625</v>
      </c>
      <c r="F2169" s="175"/>
      <c r="G2169" s="2"/>
      <c r="J2169" s="2"/>
    </row>
    <row r="2170" s="15" customFormat="true" ht="20" hidden="false" customHeight="true" outlineLevel="0" collapsed="false">
      <c r="A2170" s="171" t="n">
        <f aca="false">ROW()-2</f>
        <v>2168</v>
      </c>
      <c r="B2170" s="172" t="s">
        <v>2651</v>
      </c>
      <c r="C2170" s="38" t="s">
        <v>2704</v>
      </c>
      <c r="D2170" s="38" t="s">
        <v>11</v>
      </c>
      <c r="E2170" s="6" t="n">
        <v>625</v>
      </c>
      <c r="F2170" s="175"/>
      <c r="G2170" s="2"/>
      <c r="J2170" s="2"/>
    </row>
    <row r="2171" s="15" customFormat="true" ht="20" hidden="false" customHeight="true" outlineLevel="0" collapsed="false">
      <c r="A2171" s="171" t="n">
        <f aca="false">ROW()-2</f>
        <v>2169</v>
      </c>
      <c r="B2171" s="172" t="s">
        <v>2651</v>
      </c>
      <c r="C2171" s="38" t="s">
        <v>2705</v>
      </c>
      <c r="D2171" s="38" t="s">
        <v>11</v>
      </c>
      <c r="E2171" s="6" t="n">
        <v>625</v>
      </c>
      <c r="F2171" s="175"/>
      <c r="G2171" s="2"/>
      <c r="J2171" s="2"/>
    </row>
    <row r="2172" s="15" customFormat="true" ht="20" hidden="false" customHeight="true" outlineLevel="0" collapsed="false">
      <c r="A2172" s="171" t="n">
        <f aca="false">ROW()-2</f>
        <v>2170</v>
      </c>
      <c r="B2172" s="172" t="s">
        <v>2651</v>
      </c>
      <c r="C2172" s="38" t="s">
        <v>2706</v>
      </c>
      <c r="D2172" s="38" t="s">
        <v>11</v>
      </c>
      <c r="E2172" s="6" t="n">
        <v>625</v>
      </c>
      <c r="F2172" s="173"/>
      <c r="G2172" s="2"/>
      <c r="J2172" s="2"/>
    </row>
    <row r="2173" s="15" customFormat="true" ht="20" hidden="false" customHeight="true" outlineLevel="0" collapsed="false">
      <c r="A2173" s="171" t="n">
        <f aca="false">ROW()-2</f>
        <v>2171</v>
      </c>
      <c r="B2173" s="172" t="s">
        <v>2651</v>
      </c>
      <c r="C2173" s="38" t="s">
        <v>2707</v>
      </c>
      <c r="D2173" s="38" t="s">
        <v>11</v>
      </c>
      <c r="E2173" s="6" t="n">
        <v>625</v>
      </c>
      <c r="F2173" s="173"/>
      <c r="G2173" s="2"/>
      <c r="J2173" s="2"/>
    </row>
    <row r="2174" s="15" customFormat="true" ht="20" hidden="false" customHeight="true" outlineLevel="0" collapsed="false">
      <c r="A2174" s="171" t="n">
        <f aca="false">ROW()-2</f>
        <v>2172</v>
      </c>
      <c r="B2174" s="172" t="s">
        <v>2651</v>
      </c>
      <c r="C2174" s="38" t="s">
        <v>2708</v>
      </c>
      <c r="D2174" s="38" t="s">
        <v>11</v>
      </c>
      <c r="E2174" s="6" t="n">
        <v>625</v>
      </c>
      <c r="F2174" s="177"/>
      <c r="G2174" s="2"/>
      <c r="J2174" s="2"/>
    </row>
    <row r="2175" s="15" customFormat="true" ht="20" hidden="false" customHeight="true" outlineLevel="0" collapsed="false">
      <c r="A2175" s="171" t="n">
        <f aca="false">ROW()-2</f>
        <v>2173</v>
      </c>
      <c r="B2175" s="172" t="s">
        <v>2651</v>
      </c>
      <c r="C2175" s="38" t="s">
        <v>2709</v>
      </c>
      <c r="D2175" s="38" t="s">
        <v>11</v>
      </c>
      <c r="E2175" s="6" t="n">
        <v>625</v>
      </c>
      <c r="F2175" s="173"/>
      <c r="G2175" s="2"/>
      <c r="J2175" s="2"/>
    </row>
    <row r="2176" s="15" customFormat="true" ht="20" hidden="false" customHeight="true" outlineLevel="0" collapsed="false">
      <c r="A2176" s="171" t="n">
        <f aca="false">ROW()-2</f>
        <v>2174</v>
      </c>
      <c r="B2176" s="172" t="s">
        <v>2651</v>
      </c>
      <c r="C2176" s="38" t="s">
        <v>2710</v>
      </c>
      <c r="D2176" s="38" t="s">
        <v>9</v>
      </c>
      <c r="E2176" s="6" t="n">
        <v>625</v>
      </c>
      <c r="F2176" s="173"/>
      <c r="G2176" s="2"/>
      <c r="J2176" s="2"/>
    </row>
    <row r="2177" s="15" customFormat="true" ht="20" hidden="false" customHeight="true" outlineLevel="0" collapsed="false">
      <c r="A2177" s="171" t="n">
        <f aca="false">ROW()-2</f>
        <v>2175</v>
      </c>
      <c r="B2177" s="172" t="s">
        <v>2651</v>
      </c>
      <c r="C2177" s="38" t="s">
        <v>2711</v>
      </c>
      <c r="D2177" s="38" t="s">
        <v>9</v>
      </c>
      <c r="E2177" s="6" t="n">
        <v>625</v>
      </c>
      <c r="F2177" s="173"/>
      <c r="G2177" s="2"/>
      <c r="J2177" s="2"/>
    </row>
    <row r="2178" s="15" customFormat="true" ht="20" hidden="false" customHeight="true" outlineLevel="0" collapsed="false">
      <c r="A2178" s="171" t="n">
        <f aca="false">ROW()-2</f>
        <v>2176</v>
      </c>
      <c r="B2178" s="172" t="s">
        <v>2651</v>
      </c>
      <c r="C2178" s="38" t="s">
        <v>2712</v>
      </c>
      <c r="D2178" s="38" t="s">
        <v>9</v>
      </c>
      <c r="E2178" s="6" t="n">
        <v>625</v>
      </c>
      <c r="F2178" s="173"/>
      <c r="G2178" s="2"/>
      <c r="J2178" s="2"/>
    </row>
    <row r="2179" s="15" customFormat="true" ht="20" hidden="false" customHeight="true" outlineLevel="0" collapsed="false">
      <c r="A2179" s="171" t="n">
        <f aca="false">ROW()-2</f>
        <v>2177</v>
      </c>
      <c r="B2179" s="172" t="s">
        <v>2651</v>
      </c>
      <c r="C2179" s="38" t="s">
        <v>2713</v>
      </c>
      <c r="D2179" s="38" t="s">
        <v>9</v>
      </c>
      <c r="E2179" s="6" t="n">
        <v>625</v>
      </c>
      <c r="F2179" s="177"/>
      <c r="G2179" s="2"/>
      <c r="J2179" s="2"/>
    </row>
    <row r="2180" s="15" customFormat="true" ht="20" hidden="false" customHeight="true" outlineLevel="0" collapsed="false">
      <c r="A2180" s="171" t="n">
        <f aca="false">ROW()-2</f>
        <v>2178</v>
      </c>
      <c r="B2180" s="172" t="s">
        <v>2651</v>
      </c>
      <c r="C2180" s="38" t="s">
        <v>2714</v>
      </c>
      <c r="D2180" s="38" t="s">
        <v>9</v>
      </c>
      <c r="E2180" s="6" t="n">
        <v>625</v>
      </c>
      <c r="F2180" s="173"/>
      <c r="G2180" s="2"/>
      <c r="J2180" s="2"/>
    </row>
    <row r="2181" s="15" customFormat="true" ht="20" hidden="false" customHeight="true" outlineLevel="0" collapsed="false">
      <c r="A2181" s="171" t="n">
        <f aca="false">ROW()-2</f>
        <v>2179</v>
      </c>
      <c r="B2181" s="172" t="s">
        <v>2651</v>
      </c>
      <c r="C2181" s="38" t="s">
        <v>2715</v>
      </c>
      <c r="D2181" s="38" t="s">
        <v>9</v>
      </c>
      <c r="E2181" s="6" t="n">
        <v>625</v>
      </c>
      <c r="F2181" s="173"/>
      <c r="G2181" s="2"/>
      <c r="J2181" s="2"/>
    </row>
    <row r="2182" s="15" customFormat="true" ht="20" hidden="false" customHeight="true" outlineLevel="0" collapsed="false">
      <c r="A2182" s="171" t="n">
        <f aca="false">ROW()-2</f>
        <v>2180</v>
      </c>
      <c r="B2182" s="172" t="s">
        <v>2651</v>
      </c>
      <c r="C2182" s="38" t="s">
        <v>2716</v>
      </c>
      <c r="D2182" s="38" t="s">
        <v>9</v>
      </c>
      <c r="E2182" s="6" t="n">
        <v>625</v>
      </c>
      <c r="F2182" s="177"/>
      <c r="G2182" s="2"/>
      <c r="J2182" s="2"/>
    </row>
    <row r="2183" s="15" customFormat="true" ht="20" hidden="false" customHeight="true" outlineLevel="0" collapsed="false">
      <c r="A2183" s="171" t="n">
        <f aca="false">ROW()-2</f>
        <v>2181</v>
      </c>
      <c r="B2183" s="172" t="s">
        <v>2651</v>
      </c>
      <c r="C2183" s="179" t="s">
        <v>2717</v>
      </c>
      <c r="D2183" s="179" t="s">
        <v>9</v>
      </c>
      <c r="E2183" s="6" t="n">
        <v>625</v>
      </c>
      <c r="F2183" s="177"/>
      <c r="G2183" s="2"/>
      <c r="J2183" s="2"/>
    </row>
    <row r="2184" s="15" customFormat="true" ht="20" hidden="false" customHeight="true" outlineLevel="0" collapsed="false">
      <c r="A2184" s="171" t="n">
        <f aca="false">ROW()-2</f>
        <v>2182</v>
      </c>
      <c r="B2184" s="172" t="s">
        <v>2651</v>
      </c>
      <c r="C2184" s="38" t="s">
        <v>2718</v>
      </c>
      <c r="D2184" s="38" t="s">
        <v>11</v>
      </c>
      <c r="E2184" s="6" t="n">
        <v>625</v>
      </c>
      <c r="F2184" s="173"/>
      <c r="G2184" s="2"/>
      <c r="J2184" s="2"/>
    </row>
    <row r="2185" s="15" customFormat="true" ht="20" hidden="false" customHeight="true" outlineLevel="0" collapsed="false">
      <c r="A2185" s="171" t="n">
        <f aca="false">ROW()-2</f>
        <v>2183</v>
      </c>
      <c r="B2185" s="172" t="s">
        <v>2651</v>
      </c>
      <c r="C2185" s="38" t="s">
        <v>2719</v>
      </c>
      <c r="D2185" s="38" t="s">
        <v>9</v>
      </c>
      <c r="E2185" s="6" t="n">
        <v>625</v>
      </c>
      <c r="F2185" s="174"/>
      <c r="G2185" s="2"/>
      <c r="J2185" s="2"/>
    </row>
    <row r="2186" s="15" customFormat="true" ht="20" hidden="false" customHeight="true" outlineLevel="0" collapsed="false">
      <c r="A2186" s="171" t="n">
        <f aca="false">ROW()-2</f>
        <v>2184</v>
      </c>
      <c r="B2186" s="172" t="s">
        <v>2651</v>
      </c>
      <c r="C2186" s="38" t="s">
        <v>2720</v>
      </c>
      <c r="D2186" s="38" t="s">
        <v>11</v>
      </c>
      <c r="E2186" s="6" t="n">
        <v>625</v>
      </c>
      <c r="F2186" s="173"/>
      <c r="G2186" s="2"/>
      <c r="J2186" s="2"/>
    </row>
    <row r="2187" s="15" customFormat="true" ht="20" hidden="false" customHeight="true" outlineLevel="0" collapsed="false">
      <c r="A2187" s="171" t="n">
        <f aca="false">ROW()-2</f>
        <v>2185</v>
      </c>
      <c r="B2187" s="172" t="s">
        <v>2651</v>
      </c>
      <c r="C2187" s="38" t="s">
        <v>2721</v>
      </c>
      <c r="D2187" s="38" t="s">
        <v>11</v>
      </c>
      <c r="E2187" s="6" t="n">
        <v>625</v>
      </c>
      <c r="F2187" s="173"/>
      <c r="G2187" s="2"/>
      <c r="J2187" s="2"/>
    </row>
    <row r="2188" s="15" customFormat="true" ht="20" hidden="false" customHeight="true" outlineLevel="0" collapsed="false">
      <c r="A2188" s="171" t="n">
        <f aca="false">ROW()-2</f>
        <v>2186</v>
      </c>
      <c r="B2188" s="172" t="s">
        <v>2651</v>
      </c>
      <c r="C2188" s="38" t="s">
        <v>2722</v>
      </c>
      <c r="D2188" s="38" t="s">
        <v>9</v>
      </c>
      <c r="E2188" s="6" t="n">
        <v>625</v>
      </c>
      <c r="F2188" s="173"/>
      <c r="G2188" s="2"/>
      <c r="J2188" s="2"/>
    </row>
    <row r="2189" s="15" customFormat="true" ht="20" hidden="false" customHeight="true" outlineLevel="0" collapsed="false">
      <c r="A2189" s="171" t="n">
        <f aca="false">ROW()-2</f>
        <v>2187</v>
      </c>
      <c r="B2189" s="172" t="s">
        <v>2651</v>
      </c>
      <c r="C2189" s="38" t="s">
        <v>2723</v>
      </c>
      <c r="D2189" s="38" t="s">
        <v>11</v>
      </c>
      <c r="E2189" s="6" t="n">
        <v>625</v>
      </c>
      <c r="F2189" s="173"/>
      <c r="G2189" s="2"/>
      <c r="J2189" s="2"/>
    </row>
    <row r="2190" s="15" customFormat="true" ht="20" hidden="false" customHeight="true" outlineLevel="0" collapsed="false">
      <c r="A2190" s="171" t="n">
        <f aca="false">ROW()-2</f>
        <v>2188</v>
      </c>
      <c r="B2190" s="172" t="s">
        <v>2651</v>
      </c>
      <c r="C2190" s="38" t="s">
        <v>2724</v>
      </c>
      <c r="D2190" s="38" t="s">
        <v>9</v>
      </c>
      <c r="E2190" s="6" t="n">
        <v>625</v>
      </c>
      <c r="F2190" s="172"/>
      <c r="G2190" s="2"/>
      <c r="J2190" s="2"/>
    </row>
    <row r="2191" s="15" customFormat="true" ht="20" hidden="false" customHeight="true" outlineLevel="0" collapsed="false">
      <c r="A2191" s="171" t="n">
        <f aca="false">ROW()-2</f>
        <v>2189</v>
      </c>
      <c r="B2191" s="172" t="s">
        <v>2651</v>
      </c>
      <c r="C2191" s="38" t="s">
        <v>2725</v>
      </c>
      <c r="D2191" s="38" t="s">
        <v>11</v>
      </c>
      <c r="E2191" s="6" t="n">
        <v>625</v>
      </c>
      <c r="F2191" s="172"/>
      <c r="G2191" s="2"/>
      <c r="J2191" s="2"/>
    </row>
    <row r="2192" s="15" customFormat="true" ht="20" hidden="false" customHeight="true" outlineLevel="0" collapsed="false">
      <c r="A2192" s="171" t="n">
        <f aca="false">ROW()-2</f>
        <v>2190</v>
      </c>
      <c r="B2192" s="172" t="s">
        <v>2651</v>
      </c>
      <c r="C2192" s="38" t="s">
        <v>2726</v>
      </c>
      <c r="D2192" s="181" t="s">
        <v>11</v>
      </c>
      <c r="E2192" s="6" t="n">
        <v>625</v>
      </c>
      <c r="F2192" s="182"/>
      <c r="G2192" s="2"/>
      <c r="J2192" s="2"/>
    </row>
    <row r="2193" s="15" customFormat="true" ht="20" hidden="false" customHeight="true" outlineLevel="0" collapsed="false">
      <c r="A2193" s="171" t="n">
        <f aca="false">ROW()-2</f>
        <v>2191</v>
      </c>
      <c r="B2193" s="172" t="s">
        <v>2651</v>
      </c>
      <c r="C2193" s="38" t="s">
        <v>2727</v>
      </c>
      <c r="D2193" s="183" t="s">
        <v>9</v>
      </c>
      <c r="E2193" s="6" t="n">
        <v>625</v>
      </c>
      <c r="F2193" s="182"/>
      <c r="G2193" s="2"/>
      <c r="J2193" s="2"/>
    </row>
    <row r="2194" s="15" customFormat="true" ht="20" hidden="false" customHeight="true" outlineLevel="0" collapsed="false">
      <c r="A2194" s="171" t="n">
        <f aca="false">ROW()-2</f>
        <v>2192</v>
      </c>
      <c r="B2194" s="172" t="s">
        <v>2651</v>
      </c>
      <c r="C2194" s="184" t="s">
        <v>2728</v>
      </c>
      <c r="D2194" s="184" t="s">
        <v>9</v>
      </c>
      <c r="E2194" s="179" t="n">
        <v>625</v>
      </c>
      <c r="F2194" s="185"/>
      <c r="G2194" s="2"/>
      <c r="J2194" s="2"/>
    </row>
    <row r="2195" s="15" customFormat="true" ht="20" hidden="false" customHeight="true" outlineLevel="0" collapsed="false">
      <c r="A2195" s="171" t="n">
        <f aca="false">ROW()-2</f>
        <v>2193</v>
      </c>
      <c r="B2195" s="172" t="s">
        <v>2651</v>
      </c>
      <c r="C2195" s="10" t="s">
        <v>2729</v>
      </c>
      <c r="D2195" s="10" t="s">
        <v>9</v>
      </c>
      <c r="E2195" s="6" t="n">
        <v>625</v>
      </c>
      <c r="F2195" s="182"/>
      <c r="G2195" s="2"/>
      <c r="J2195" s="2"/>
    </row>
    <row r="2196" s="15" customFormat="true" ht="20" hidden="false" customHeight="true" outlineLevel="0" collapsed="false">
      <c r="A2196" s="171" t="n">
        <f aca="false">ROW()-2</f>
        <v>2194</v>
      </c>
      <c r="B2196" s="172" t="s">
        <v>2651</v>
      </c>
      <c r="C2196" s="10" t="s">
        <v>2730</v>
      </c>
      <c r="D2196" s="10" t="s">
        <v>9</v>
      </c>
      <c r="E2196" s="6" t="n">
        <v>625</v>
      </c>
      <c r="F2196" s="182"/>
      <c r="G2196" s="2"/>
      <c r="J2196" s="2"/>
    </row>
    <row r="2197" s="15" customFormat="true" ht="20" hidden="false" customHeight="true" outlineLevel="0" collapsed="false">
      <c r="A2197" s="171" t="n">
        <f aca="false">ROW()-2</f>
        <v>2195</v>
      </c>
      <c r="B2197" s="172" t="s">
        <v>2651</v>
      </c>
      <c r="C2197" s="184" t="s">
        <v>2731</v>
      </c>
      <c r="D2197" s="10" t="s">
        <v>11</v>
      </c>
      <c r="E2197" s="6" t="n">
        <v>625</v>
      </c>
      <c r="F2197" s="182"/>
      <c r="G2197" s="2"/>
      <c r="J2197" s="2"/>
    </row>
    <row r="2198" s="15" customFormat="true" ht="20" hidden="false" customHeight="true" outlineLevel="0" collapsed="false">
      <c r="A2198" s="171" t="n">
        <f aca="false">ROW()-2</f>
        <v>2196</v>
      </c>
      <c r="B2198" s="172" t="s">
        <v>2651</v>
      </c>
      <c r="C2198" s="10" t="s">
        <v>2732</v>
      </c>
      <c r="D2198" s="10" t="s">
        <v>11</v>
      </c>
      <c r="E2198" s="6" t="n">
        <v>625</v>
      </c>
      <c r="F2198" s="182"/>
      <c r="G2198" s="2"/>
      <c r="J2198" s="2"/>
    </row>
    <row r="2199" s="15" customFormat="true" ht="20" hidden="false" customHeight="true" outlineLevel="0" collapsed="false">
      <c r="A2199" s="171" t="n">
        <f aca="false">ROW()-2</f>
        <v>2197</v>
      </c>
      <c r="B2199" s="172" t="s">
        <v>2651</v>
      </c>
      <c r="C2199" s="10" t="s">
        <v>2733</v>
      </c>
      <c r="D2199" s="10" t="s">
        <v>9</v>
      </c>
      <c r="E2199" s="6" t="n">
        <v>625</v>
      </c>
      <c r="F2199" s="182"/>
      <c r="G2199" s="2"/>
      <c r="J2199" s="2"/>
    </row>
    <row r="2200" s="15" customFormat="true" ht="20" hidden="false" customHeight="true" outlineLevel="0" collapsed="false">
      <c r="A2200" s="171" t="n">
        <f aca="false">ROW()-2</f>
        <v>2198</v>
      </c>
      <c r="B2200" s="172" t="s">
        <v>2651</v>
      </c>
      <c r="C2200" s="10" t="s">
        <v>2677</v>
      </c>
      <c r="D2200" s="10" t="s">
        <v>11</v>
      </c>
      <c r="E2200" s="6" t="n">
        <v>625</v>
      </c>
      <c r="F2200" s="182"/>
      <c r="G2200" s="2"/>
      <c r="J2200" s="2"/>
    </row>
    <row r="2201" s="15" customFormat="true" ht="20" hidden="false" customHeight="true" outlineLevel="0" collapsed="false">
      <c r="A2201" s="171" t="n">
        <f aca="false">ROW()-2</f>
        <v>2199</v>
      </c>
      <c r="B2201" s="172" t="s">
        <v>2651</v>
      </c>
      <c r="C2201" s="10" t="s">
        <v>2734</v>
      </c>
      <c r="D2201" s="10" t="s">
        <v>9</v>
      </c>
      <c r="E2201" s="6" t="n">
        <v>625</v>
      </c>
      <c r="F2201" s="182"/>
      <c r="G2201" s="2"/>
      <c r="J2201" s="2"/>
    </row>
    <row r="2202" s="15" customFormat="true" ht="20" hidden="false" customHeight="true" outlineLevel="0" collapsed="false">
      <c r="A2202" s="171" t="n">
        <f aca="false">ROW()-2</f>
        <v>2200</v>
      </c>
      <c r="B2202" s="172" t="s">
        <v>2651</v>
      </c>
      <c r="C2202" s="10" t="s">
        <v>2735</v>
      </c>
      <c r="D2202" s="10" t="s">
        <v>9</v>
      </c>
      <c r="E2202" s="6" t="n">
        <v>625</v>
      </c>
      <c r="F2202" s="182"/>
      <c r="G2202" s="2"/>
      <c r="J2202" s="2"/>
    </row>
    <row r="2203" s="15" customFormat="true" ht="20" hidden="false" customHeight="true" outlineLevel="0" collapsed="false">
      <c r="A2203" s="171" t="n">
        <f aca="false">ROW()-2</f>
        <v>2201</v>
      </c>
      <c r="B2203" s="172" t="s">
        <v>2651</v>
      </c>
      <c r="C2203" s="10" t="s">
        <v>2736</v>
      </c>
      <c r="D2203" s="10" t="s">
        <v>11</v>
      </c>
      <c r="E2203" s="6" t="n">
        <v>625</v>
      </c>
      <c r="F2203" s="182"/>
      <c r="G2203" s="2"/>
      <c r="J2203" s="2"/>
    </row>
    <row r="2204" s="15" customFormat="true" ht="20" hidden="false" customHeight="true" outlineLevel="0" collapsed="false">
      <c r="A2204" s="171" t="n">
        <f aca="false">ROW()-2</f>
        <v>2202</v>
      </c>
      <c r="B2204" s="172" t="s">
        <v>2651</v>
      </c>
      <c r="C2204" s="10" t="s">
        <v>2737</v>
      </c>
      <c r="D2204" s="10" t="s">
        <v>11</v>
      </c>
      <c r="E2204" s="6" t="n">
        <v>625</v>
      </c>
      <c r="F2204" s="182"/>
      <c r="G2204" s="2"/>
      <c r="J2204" s="2"/>
    </row>
    <row r="2205" s="15" customFormat="true" ht="20" hidden="false" customHeight="true" outlineLevel="0" collapsed="false">
      <c r="A2205" s="171" t="n">
        <f aca="false">ROW()-2</f>
        <v>2203</v>
      </c>
      <c r="B2205" s="172" t="s">
        <v>2651</v>
      </c>
      <c r="C2205" s="10" t="s">
        <v>2738</v>
      </c>
      <c r="D2205" s="10" t="s">
        <v>11</v>
      </c>
      <c r="E2205" s="6" t="n">
        <v>625</v>
      </c>
      <c r="F2205" s="172"/>
      <c r="G2205" s="2"/>
      <c r="J2205" s="2"/>
    </row>
    <row r="2206" s="15" customFormat="true" ht="20" hidden="false" customHeight="true" outlineLevel="0" collapsed="false">
      <c r="A2206" s="171" t="n">
        <f aca="false">ROW()-2</f>
        <v>2204</v>
      </c>
      <c r="B2206" s="172" t="s">
        <v>2651</v>
      </c>
      <c r="C2206" s="10" t="s">
        <v>2739</v>
      </c>
      <c r="D2206" s="10" t="s">
        <v>11</v>
      </c>
      <c r="E2206" s="6" t="n">
        <v>625</v>
      </c>
      <c r="F2206" s="172"/>
      <c r="G2206" s="2"/>
      <c r="J2206" s="2"/>
    </row>
    <row r="2207" s="15" customFormat="true" ht="20" hidden="false" customHeight="true" outlineLevel="0" collapsed="false">
      <c r="A2207" s="171" t="n">
        <f aca="false">ROW()-2</f>
        <v>2205</v>
      </c>
      <c r="B2207" s="172" t="s">
        <v>2651</v>
      </c>
      <c r="C2207" s="10" t="s">
        <v>2740</v>
      </c>
      <c r="D2207" s="10" t="s">
        <v>11</v>
      </c>
      <c r="E2207" s="6" t="n">
        <v>625</v>
      </c>
      <c r="F2207" s="182"/>
      <c r="G2207" s="2"/>
      <c r="J2207" s="2"/>
    </row>
    <row r="2208" s="15" customFormat="true" ht="20" hidden="false" customHeight="true" outlineLevel="0" collapsed="false">
      <c r="A2208" s="171" t="n">
        <f aca="false">ROW()-2</f>
        <v>2206</v>
      </c>
      <c r="B2208" s="172" t="s">
        <v>2651</v>
      </c>
      <c r="C2208" s="10" t="s">
        <v>2741</v>
      </c>
      <c r="D2208" s="10" t="s">
        <v>11</v>
      </c>
      <c r="E2208" s="6" t="n">
        <v>625</v>
      </c>
      <c r="F2208" s="172"/>
      <c r="G2208" s="2"/>
      <c r="J2208" s="2"/>
    </row>
    <row r="2209" s="15" customFormat="true" ht="20" hidden="false" customHeight="true" outlineLevel="0" collapsed="false">
      <c r="A2209" s="171" t="n">
        <f aca="false">ROW()-2</f>
        <v>2207</v>
      </c>
      <c r="B2209" s="172" t="s">
        <v>2651</v>
      </c>
      <c r="C2209" s="38" t="s">
        <v>2742</v>
      </c>
      <c r="D2209" s="10" t="s">
        <v>11</v>
      </c>
      <c r="E2209" s="6" t="n">
        <v>625</v>
      </c>
      <c r="F2209" s="182"/>
      <c r="G2209" s="2"/>
      <c r="J2209" s="2"/>
    </row>
    <row r="2210" s="15" customFormat="true" ht="20" hidden="false" customHeight="true" outlineLevel="0" collapsed="false">
      <c r="A2210" s="171" t="n">
        <f aca="false">ROW()-2</f>
        <v>2208</v>
      </c>
      <c r="B2210" s="172" t="s">
        <v>2651</v>
      </c>
      <c r="C2210" s="38" t="s">
        <v>2743</v>
      </c>
      <c r="D2210" s="38" t="s">
        <v>9</v>
      </c>
      <c r="E2210" s="6" t="n">
        <v>625</v>
      </c>
      <c r="F2210" s="172"/>
      <c r="G2210" s="2"/>
      <c r="J2210" s="2"/>
    </row>
    <row r="2211" s="15" customFormat="true" ht="20" hidden="false" customHeight="true" outlineLevel="0" collapsed="false">
      <c r="A2211" s="171" t="n">
        <f aca="false">ROW()-2</f>
        <v>2209</v>
      </c>
      <c r="B2211" s="172" t="s">
        <v>2651</v>
      </c>
      <c r="C2211" s="38" t="s">
        <v>2744</v>
      </c>
      <c r="D2211" s="38" t="s">
        <v>9</v>
      </c>
      <c r="E2211" s="6" t="n">
        <v>625</v>
      </c>
      <c r="F2211" s="172"/>
      <c r="G2211" s="2"/>
      <c r="J2211" s="2"/>
    </row>
    <row r="2212" s="15" customFormat="true" ht="20" hidden="false" customHeight="true" outlineLevel="0" collapsed="false">
      <c r="A2212" s="171" t="n">
        <f aca="false">ROW()-2</f>
        <v>2210</v>
      </c>
      <c r="B2212" s="172" t="s">
        <v>2651</v>
      </c>
      <c r="C2212" s="38" t="s">
        <v>2745</v>
      </c>
      <c r="D2212" s="38" t="s">
        <v>9</v>
      </c>
      <c r="E2212" s="6" t="n">
        <v>625</v>
      </c>
      <c r="F2212" s="182"/>
      <c r="G2212" s="2"/>
      <c r="J2212" s="2"/>
    </row>
    <row r="2213" s="15" customFormat="true" ht="20" hidden="false" customHeight="true" outlineLevel="0" collapsed="false">
      <c r="A2213" s="171" t="n">
        <f aca="false">ROW()-2</f>
        <v>2211</v>
      </c>
      <c r="B2213" s="172" t="s">
        <v>2651</v>
      </c>
      <c r="C2213" s="38" t="s">
        <v>2746</v>
      </c>
      <c r="D2213" s="38" t="s">
        <v>9</v>
      </c>
      <c r="E2213" s="6" t="n">
        <v>625</v>
      </c>
      <c r="F2213" s="182"/>
      <c r="G2213" s="2"/>
      <c r="J2213" s="2"/>
    </row>
    <row r="2214" s="15" customFormat="true" ht="20" hidden="false" customHeight="true" outlineLevel="0" collapsed="false">
      <c r="A2214" s="171" t="n">
        <f aca="false">ROW()-2</f>
        <v>2212</v>
      </c>
      <c r="B2214" s="172" t="s">
        <v>2651</v>
      </c>
      <c r="C2214" s="38" t="s">
        <v>2747</v>
      </c>
      <c r="D2214" s="38" t="s">
        <v>9</v>
      </c>
      <c r="E2214" s="6" t="n">
        <v>625</v>
      </c>
      <c r="F2214" s="182"/>
      <c r="G2214" s="2"/>
      <c r="J2214" s="2"/>
    </row>
    <row r="2215" s="15" customFormat="true" ht="20" hidden="false" customHeight="true" outlineLevel="0" collapsed="false">
      <c r="A2215" s="171" t="n">
        <f aca="false">ROW()-2</f>
        <v>2213</v>
      </c>
      <c r="B2215" s="172" t="s">
        <v>2651</v>
      </c>
      <c r="C2215" s="38" t="s">
        <v>2748</v>
      </c>
      <c r="D2215" s="38" t="s">
        <v>11</v>
      </c>
      <c r="E2215" s="6" t="n">
        <v>625</v>
      </c>
      <c r="F2215" s="182"/>
      <c r="G2215" s="2"/>
      <c r="J2215" s="2"/>
    </row>
    <row r="2216" s="15" customFormat="true" ht="20" hidden="false" customHeight="true" outlineLevel="0" collapsed="false">
      <c r="A2216" s="171" t="n">
        <f aca="false">ROW()-2</f>
        <v>2214</v>
      </c>
      <c r="B2216" s="172" t="s">
        <v>2651</v>
      </c>
      <c r="C2216" s="38" t="s">
        <v>2749</v>
      </c>
      <c r="D2216" s="38" t="s">
        <v>9</v>
      </c>
      <c r="E2216" s="6" t="n">
        <v>625</v>
      </c>
      <c r="F2216" s="182"/>
      <c r="G2216" s="2"/>
      <c r="J2216" s="2"/>
    </row>
    <row r="2217" s="15" customFormat="true" ht="20" hidden="false" customHeight="true" outlineLevel="0" collapsed="false">
      <c r="A2217" s="171" t="n">
        <f aca="false">ROW()-2</f>
        <v>2215</v>
      </c>
      <c r="B2217" s="172" t="s">
        <v>2651</v>
      </c>
      <c r="C2217" s="38" t="s">
        <v>2750</v>
      </c>
      <c r="D2217" s="38" t="s">
        <v>9</v>
      </c>
      <c r="E2217" s="6" t="n">
        <v>625</v>
      </c>
      <c r="F2217" s="175"/>
      <c r="G2217" s="2"/>
      <c r="J2217" s="2"/>
    </row>
    <row r="2218" s="15" customFormat="true" ht="20" hidden="false" customHeight="true" outlineLevel="0" collapsed="false">
      <c r="A2218" s="171" t="n">
        <f aca="false">ROW()-2</f>
        <v>2216</v>
      </c>
      <c r="B2218" s="172" t="s">
        <v>2651</v>
      </c>
      <c r="C2218" s="38" t="s">
        <v>2751</v>
      </c>
      <c r="D2218" s="38" t="s">
        <v>11</v>
      </c>
      <c r="E2218" s="6" t="n">
        <v>625</v>
      </c>
      <c r="F2218" s="175"/>
      <c r="G2218" s="2"/>
      <c r="J2218" s="2"/>
    </row>
    <row r="2219" s="15" customFormat="true" ht="20" hidden="false" customHeight="true" outlineLevel="0" collapsed="false">
      <c r="A2219" s="171" t="n">
        <f aca="false">ROW()-2</f>
        <v>2217</v>
      </c>
      <c r="B2219" s="172" t="s">
        <v>2651</v>
      </c>
      <c r="C2219" s="38" t="s">
        <v>2752</v>
      </c>
      <c r="D2219" s="38" t="s">
        <v>9</v>
      </c>
      <c r="E2219" s="6" t="n">
        <v>625</v>
      </c>
      <c r="F2219" s="175"/>
      <c r="G2219" s="2"/>
      <c r="J2219" s="2"/>
    </row>
    <row r="2220" s="15" customFormat="true" ht="20" hidden="false" customHeight="true" outlineLevel="0" collapsed="false">
      <c r="A2220" s="171" t="n">
        <f aca="false">ROW()-2</f>
        <v>2218</v>
      </c>
      <c r="B2220" s="172" t="s">
        <v>2651</v>
      </c>
      <c r="C2220" s="38" t="s">
        <v>2753</v>
      </c>
      <c r="D2220" s="38" t="s">
        <v>11</v>
      </c>
      <c r="E2220" s="6" t="n">
        <v>625</v>
      </c>
      <c r="F2220" s="175"/>
      <c r="G2220" s="2"/>
      <c r="J2220" s="2"/>
    </row>
    <row r="2221" s="15" customFormat="true" ht="20" hidden="false" customHeight="true" outlineLevel="0" collapsed="false">
      <c r="A2221" s="171" t="n">
        <f aca="false">ROW()-2</f>
        <v>2219</v>
      </c>
      <c r="B2221" s="172" t="s">
        <v>2651</v>
      </c>
      <c r="C2221" s="38" t="s">
        <v>2754</v>
      </c>
      <c r="D2221" s="38" t="s">
        <v>9</v>
      </c>
      <c r="E2221" s="6" t="n">
        <v>625</v>
      </c>
      <c r="F2221" s="175"/>
      <c r="G2221" s="2"/>
      <c r="J2221" s="2"/>
    </row>
    <row r="2222" s="15" customFormat="true" ht="20" hidden="false" customHeight="true" outlineLevel="0" collapsed="false">
      <c r="A2222" s="171" t="n">
        <f aca="false">ROW()-2</f>
        <v>2220</v>
      </c>
      <c r="B2222" s="172" t="s">
        <v>2651</v>
      </c>
      <c r="C2222" s="38" t="s">
        <v>2755</v>
      </c>
      <c r="D2222" s="38" t="s">
        <v>9</v>
      </c>
      <c r="E2222" s="6" t="n">
        <v>625</v>
      </c>
      <c r="F2222" s="175"/>
      <c r="G2222" s="2"/>
      <c r="J2222" s="2"/>
    </row>
    <row r="2223" s="15" customFormat="true" ht="20" hidden="false" customHeight="true" outlineLevel="0" collapsed="false">
      <c r="A2223" s="171" t="n">
        <f aca="false">ROW()-2</f>
        <v>2221</v>
      </c>
      <c r="B2223" s="172" t="s">
        <v>2651</v>
      </c>
      <c r="C2223" s="38" t="s">
        <v>2756</v>
      </c>
      <c r="D2223" s="38" t="s">
        <v>11</v>
      </c>
      <c r="E2223" s="6" t="n">
        <v>625</v>
      </c>
      <c r="F2223" s="175"/>
      <c r="G2223" s="2"/>
      <c r="J2223" s="2"/>
    </row>
    <row r="2224" s="15" customFormat="true" ht="20" hidden="false" customHeight="true" outlineLevel="0" collapsed="false">
      <c r="A2224" s="171" t="n">
        <f aca="false">ROW()-2</f>
        <v>2222</v>
      </c>
      <c r="B2224" s="172" t="s">
        <v>2651</v>
      </c>
      <c r="C2224" s="38" t="s">
        <v>2757</v>
      </c>
      <c r="D2224" s="38" t="s">
        <v>11</v>
      </c>
      <c r="E2224" s="6" t="n">
        <v>625</v>
      </c>
      <c r="F2224" s="175"/>
      <c r="G2224" s="2"/>
      <c r="J2224" s="2"/>
    </row>
    <row r="2225" s="15" customFormat="true" ht="20" hidden="false" customHeight="true" outlineLevel="0" collapsed="false">
      <c r="A2225" s="171" t="n">
        <f aca="false">ROW()-2</f>
        <v>2223</v>
      </c>
      <c r="B2225" s="172" t="s">
        <v>2651</v>
      </c>
      <c r="C2225" s="38" t="s">
        <v>2758</v>
      </c>
      <c r="D2225" s="38" t="s">
        <v>11</v>
      </c>
      <c r="E2225" s="6" t="n">
        <v>625</v>
      </c>
      <c r="F2225" s="175"/>
      <c r="G2225" s="2"/>
      <c r="J2225" s="2"/>
    </row>
    <row r="2226" s="15" customFormat="true" ht="20" hidden="false" customHeight="true" outlineLevel="0" collapsed="false">
      <c r="A2226" s="171" t="n">
        <f aca="false">ROW()-2</f>
        <v>2224</v>
      </c>
      <c r="B2226" s="172" t="s">
        <v>2651</v>
      </c>
      <c r="C2226" s="38" t="s">
        <v>2759</v>
      </c>
      <c r="D2226" s="183" t="s">
        <v>11</v>
      </c>
      <c r="E2226" s="6" t="n">
        <v>625</v>
      </c>
      <c r="F2226" s="175"/>
      <c r="G2226" s="2"/>
      <c r="J2226" s="2"/>
    </row>
    <row r="2227" s="15" customFormat="true" ht="20" hidden="false" customHeight="true" outlineLevel="0" collapsed="false">
      <c r="A2227" s="171" t="n">
        <f aca="false">ROW()-2</f>
        <v>2225</v>
      </c>
      <c r="B2227" s="172" t="s">
        <v>2651</v>
      </c>
      <c r="C2227" s="38" t="s">
        <v>2760</v>
      </c>
      <c r="D2227" s="38" t="s">
        <v>11</v>
      </c>
      <c r="E2227" s="6" t="n">
        <v>625</v>
      </c>
      <c r="F2227" s="175"/>
      <c r="G2227" s="2"/>
      <c r="J2227" s="2"/>
    </row>
    <row r="2228" s="15" customFormat="true" ht="20" hidden="false" customHeight="true" outlineLevel="0" collapsed="false">
      <c r="A2228" s="171" t="n">
        <f aca="false">ROW()-2</f>
        <v>2226</v>
      </c>
      <c r="B2228" s="172" t="s">
        <v>2651</v>
      </c>
      <c r="C2228" s="38" t="s">
        <v>2761</v>
      </c>
      <c r="D2228" s="38" t="s">
        <v>9</v>
      </c>
      <c r="E2228" s="6" t="n">
        <v>625</v>
      </c>
      <c r="F2228" s="175"/>
      <c r="G2228" s="2"/>
      <c r="J2228" s="2"/>
    </row>
    <row r="2229" s="15" customFormat="true" ht="20" hidden="false" customHeight="true" outlineLevel="0" collapsed="false">
      <c r="A2229" s="171" t="n">
        <f aca="false">ROW()-2</f>
        <v>2227</v>
      </c>
      <c r="B2229" s="172" t="s">
        <v>2651</v>
      </c>
      <c r="C2229" s="38" t="s">
        <v>2762</v>
      </c>
      <c r="D2229" s="38" t="s">
        <v>9</v>
      </c>
      <c r="E2229" s="6" t="n">
        <v>625</v>
      </c>
      <c r="F2229" s="175"/>
      <c r="G2229" s="2"/>
      <c r="J2229" s="2"/>
    </row>
    <row r="2230" s="15" customFormat="true" ht="20" hidden="false" customHeight="true" outlineLevel="0" collapsed="false">
      <c r="A2230" s="171" t="n">
        <f aca="false">ROW()-2</f>
        <v>2228</v>
      </c>
      <c r="B2230" s="172" t="s">
        <v>2651</v>
      </c>
      <c r="C2230" s="38" t="s">
        <v>2763</v>
      </c>
      <c r="D2230" s="38" t="s">
        <v>9</v>
      </c>
      <c r="E2230" s="6" t="n">
        <v>625</v>
      </c>
      <c r="F2230" s="175"/>
      <c r="G2230" s="2"/>
      <c r="J2230" s="2"/>
    </row>
    <row r="2231" s="15" customFormat="true" ht="20" hidden="false" customHeight="true" outlineLevel="0" collapsed="false">
      <c r="A2231" s="171" t="n">
        <f aca="false">ROW()-2</f>
        <v>2229</v>
      </c>
      <c r="B2231" s="172" t="s">
        <v>2651</v>
      </c>
      <c r="C2231" s="38" t="s">
        <v>2764</v>
      </c>
      <c r="D2231" s="38" t="s">
        <v>11</v>
      </c>
      <c r="E2231" s="6" t="n">
        <v>625</v>
      </c>
      <c r="F2231" s="173"/>
      <c r="G2231" s="2"/>
      <c r="J2231" s="2"/>
    </row>
    <row r="2232" s="15" customFormat="true" ht="20" hidden="false" customHeight="true" outlineLevel="0" collapsed="false">
      <c r="A2232" s="171" t="n">
        <f aca="false">ROW()-2</f>
        <v>2230</v>
      </c>
      <c r="B2232" s="172" t="s">
        <v>2651</v>
      </c>
      <c r="C2232" s="38" t="s">
        <v>2765</v>
      </c>
      <c r="D2232" s="38" t="s">
        <v>9</v>
      </c>
      <c r="E2232" s="6" t="n">
        <v>625</v>
      </c>
      <c r="F2232" s="173"/>
      <c r="G2232" s="2"/>
      <c r="J2232" s="2"/>
    </row>
    <row r="2233" s="15" customFormat="true" ht="20" hidden="false" customHeight="true" outlineLevel="0" collapsed="false">
      <c r="A2233" s="171" t="n">
        <f aca="false">ROW()-2</f>
        <v>2231</v>
      </c>
      <c r="B2233" s="172" t="s">
        <v>2651</v>
      </c>
      <c r="C2233" s="38" t="s">
        <v>2766</v>
      </c>
      <c r="D2233" s="38" t="s">
        <v>9</v>
      </c>
      <c r="E2233" s="6" t="n">
        <v>625</v>
      </c>
      <c r="F2233" s="173"/>
      <c r="G2233" s="2"/>
      <c r="J2233" s="2"/>
    </row>
    <row r="2234" s="15" customFormat="true" ht="20" hidden="false" customHeight="true" outlineLevel="0" collapsed="false">
      <c r="A2234" s="171" t="n">
        <f aca="false">ROW()-2</f>
        <v>2232</v>
      </c>
      <c r="B2234" s="172" t="s">
        <v>2651</v>
      </c>
      <c r="C2234" s="38" t="s">
        <v>2767</v>
      </c>
      <c r="D2234" s="38" t="s">
        <v>9</v>
      </c>
      <c r="E2234" s="6" t="n">
        <v>625</v>
      </c>
      <c r="F2234" s="173"/>
      <c r="G2234" s="2"/>
      <c r="J2234" s="2"/>
    </row>
    <row r="2235" s="15" customFormat="true" ht="20" hidden="false" customHeight="true" outlineLevel="0" collapsed="false">
      <c r="A2235" s="171" t="n">
        <f aca="false">ROW()-2</f>
        <v>2233</v>
      </c>
      <c r="B2235" s="172" t="s">
        <v>2651</v>
      </c>
      <c r="C2235" s="38" t="s">
        <v>2768</v>
      </c>
      <c r="D2235" s="38" t="s">
        <v>11</v>
      </c>
      <c r="E2235" s="6" t="n">
        <v>625</v>
      </c>
      <c r="F2235" s="173"/>
      <c r="G2235" s="2"/>
      <c r="J2235" s="2"/>
    </row>
    <row r="2236" s="15" customFormat="true" ht="20" hidden="false" customHeight="true" outlineLevel="0" collapsed="false">
      <c r="A2236" s="171" t="n">
        <f aca="false">ROW()-2</f>
        <v>2234</v>
      </c>
      <c r="B2236" s="172" t="s">
        <v>2651</v>
      </c>
      <c r="C2236" s="38" t="s">
        <v>2769</v>
      </c>
      <c r="D2236" s="38" t="s">
        <v>9</v>
      </c>
      <c r="E2236" s="6" t="n">
        <v>625</v>
      </c>
      <c r="F2236" s="173"/>
      <c r="G2236" s="2"/>
      <c r="J2236" s="2"/>
    </row>
    <row r="2237" s="15" customFormat="true" ht="20" hidden="false" customHeight="true" outlineLevel="0" collapsed="false">
      <c r="A2237" s="171" t="n">
        <f aca="false">ROW()-2</f>
        <v>2235</v>
      </c>
      <c r="B2237" s="172" t="s">
        <v>2651</v>
      </c>
      <c r="C2237" s="38" t="s">
        <v>2770</v>
      </c>
      <c r="D2237" s="38" t="s">
        <v>9</v>
      </c>
      <c r="E2237" s="6" t="n">
        <v>625</v>
      </c>
      <c r="F2237" s="173"/>
      <c r="G2237" s="2"/>
      <c r="J2237" s="2"/>
    </row>
    <row r="2238" s="15" customFormat="true" ht="20" hidden="false" customHeight="true" outlineLevel="0" collapsed="false">
      <c r="A2238" s="171" t="n">
        <f aca="false">ROW()-2</f>
        <v>2236</v>
      </c>
      <c r="B2238" s="172" t="s">
        <v>2651</v>
      </c>
      <c r="C2238" s="38" t="s">
        <v>2771</v>
      </c>
      <c r="D2238" s="38" t="s">
        <v>11</v>
      </c>
      <c r="E2238" s="6" t="n">
        <v>625</v>
      </c>
      <c r="F2238" s="173"/>
      <c r="G2238" s="2"/>
      <c r="J2238" s="2"/>
    </row>
    <row r="2239" s="15" customFormat="true" ht="20" hidden="false" customHeight="true" outlineLevel="0" collapsed="false">
      <c r="A2239" s="171" t="n">
        <f aca="false">ROW()-2</f>
        <v>2237</v>
      </c>
      <c r="B2239" s="172" t="s">
        <v>2651</v>
      </c>
      <c r="C2239" s="38" t="s">
        <v>2772</v>
      </c>
      <c r="D2239" s="38" t="s">
        <v>11</v>
      </c>
      <c r="E2239" s="6" t="n">
        <v>625</v>
      </c>
      <c r="F2239" s="173"/>
      <c r="G2239" s="2"/>
      <c r="J2239" s="2"/>
    </row>
    <row r="2240" s="15" customFormat="true" ht="20" hidden="false" customHeight="true" outlineLevel="0" collapsed="false">
      <c r="A2240" s="171" t="n">
        <f aca="false">ROW()-2</f>
        <v>2238</v>
      </c>
      <c r="B2240" s="172" t="s">
        <v>2651</v>
      </c>
      <c r="C2240" s="38" t="s">
        <v>2773</v>
      </c>
      <c r="D2240" s="38" t="s">
        <v>9</v>
      </c>
      <c r="E2240" s="6" t="n">
        <v>625</v>
      </c>
      <c r="F2240" s="173"/>
      <c r="G2240" s="2"/>
      <c r="J2240" s="2"/>
    </row>
    <row r="2241" s="15" customFormat="true" ht="20" hidden="false" customHeight="true" outlineLevel="0" collapsed="false">
      <c r="A2241" s="171" t="n">
        <f aca="false">ROW()-2</f>
        <v>2239</v>
      </c>
      <c r="B2241" s="172" t="s">
        <v>2651</v>
      </c>
      <c r="C2241" s="38" t="s">
        <v>2774</v>
      </c>
      <c r="D2241" s="38" t="s">
        <v>11</v>
      </c>
      <c r="E2241" s="6" t="n">
        <v>625</v>
      </c>
      <c r="F2241" s="173"/>
      <c r="G2241" s="2"/>
      <c r="J2241" s="2"/>
    </row>
    <row r="2242" s="15" customFormat="true" ht="20" hidden="false" customHeight="true" outlineLevel="0" collapsed="false">
      <c r="A2242" s="171" t="n">
        <f aca="false">ROW()-2</f>
        <v>2240</v>
      </c>
      <c r="B2242" s="172" t="s">
        <v>2651</v>
      </c>
      <c r="C2242" s="38" t="s">
        <v>1839</v>
      </c>
      <c r="D2242" s="38" t="s">
        <v>9</v>
      </c>
      <c r="E2242" s="6" t="n">
        <v>625</v>
      </c>
      <c r="F2242" s="173"/>
      <c r="G2242" s="2"/>
      <c r="J2242" s="2"/>
    </row>
    <row r="2243" s="15" customFormat="true" ht="20" hidden="false" customHeight="true" outlineLevel="0" collapsed="false">
      <c r="A2243" s="171" t="n">
        <f aca="false">ROW()-2</f>
        <v>2241</v>
      </c>
      <c r="B2243" s="172" t="s">
        <v>2651</v>
      </c>
      <c r="C2243" s="186" t="s">
        <v>2775</v>
      </c>
      <c r="D2243" s="187" t="s">
        <v>11</v>
      </c>
      <c r="E2243" s="6" t="n">
        <v>625</v>
      </c>
      <c r="F2243" s="173"/>
      <c r="G2243" s="2"/>
      <c r="J2243" s="2"/>
    </row>
    <row r="2244" s="15" customFormat="true" ht="20" hidden="false" customHeight="true" outlineLevel="0" collapsed="false">
      <c r="A2244" s="171" t="n">
        <f aca="false">ROW()-2</f>
        <v>2242</v>
      </c>
      <c r="B2244" s="172" t="s">
        <v>2651</v>
      </c>
      <c r="C2244" s="188" t="s">
        <v>2776</v>
      </c>
      <c r="D2244" s="189" t="s">
        <v>11</v>
      </c>
      <c r="E2244" s="6" t="n">
        <v>625</v>
      </c>
      <c r="F2244" s="173"/>
      <c r="G2244" s="2"/>
      <c r="J2244" s="2"/>
    </row>
    <row r="2245" s="15" customFormat="true" ht="20" hidden="false" customHeight="true" outlineLevel="0" collapsed="false">
      <c r="A2245" s="171" t="n">
        <f aca="false">ROW()-2</f>
        <v>2243</v>
      </c>
      <c r="B2245" s="172" t="s">
        <v>2651</v>
      </c>
      <c r="C2245" s="188" t="s">
        <v>2777</v>
      </c>
      <c r="D2245" s="189" t="s">
        <v>11</v>
      </c>
      <c r="E2245" s="6" t="n">
        <v>625</v>
      </c>
      <c r="F2245" s="173"/>
      <c r="G2245" s="2"/>
      <c r="J2245" s="2"/>
    </row>
    <row r="2246" s="15" customFormat="true" ht="20" hidden="false" customHeight="true" outlineLevel="0" collapsed="false">
      <c r="A2246" s="171" t="n">
        <f aca="false">ROW()-2</f>
        <v>2244</v>
      </c>
      <c r="B2246" s="172" t="s">
        <v>2651</v>
      </c>
      <c r="C2246" s="188" t="s">
        <v>2778</v>
      </c>
      <c r="D2246" s="189" t="s">
        <v>11</v>
      </c>
      <c r="E2246" s="6" t="n">
        <v>625</v>
      </c>
      <c r="F2246" s="182"/>
      <c r="G2246" s="2"/>
      <c r="J2246" s="2"/>
    </row>
    <row r="2247" s="15" customFormat="true" ht="20" hidden="false" customHeight="true" outlineLevel="0" collapsed="false">
      <c r="A2247" s="171" t="n">
        <f aca="false">ROW()-2</f>
        <v>2245</v>
      </c>
      <c r="B2247" s="172" t="s">
        <v>2651</v>
      </c>
      <c r="C2247" s="188" t="s">
        <v>2779</v>
      </c>
      <c r="D2247" s="189" t="s">
        <v>11</v>
      </c>
      <c r="E2247" s="6" t="n">
        <v>625</v>
      </c>
      <c r="F2247" s="182"/>
      <c r="G2247" s="2"/>
      <c r="J2247" s="2"/>
    </row>
    <row r="2248" s="15" customFormat="true" ht="20" hidden="false" customHeight="true" outlineLevel="0" collapsed="false">
      <c r="A2248" s="171" t="n">
        <f aca="false">ROW()-2</f>
        <v>2246</v>
      </c>
      <c r="B2248" s="172" t="s">
        <v>2651</v>
      </c>
      <c r="C2248" s="188" t="s">
        <v>2780</v>
      </c>
      <c r="D2248" s="189" t="s">
        <v>9</v>
      </c>
      <c r="E2248" s="6" t="n">
        <v>625</v>
      </c>
      <c r="F2248" s="182"/>
      <c r="G2248" s="2"/>
      <c r="J2248" s="2"/>
    </row>
    <row r="2249" s="15" customFormat="true" ht="20" hidden="false" customHeight="true" outlineLevel="0" collapsed="false">
      <c r="A2249" s="171" t="n">
        <f aca="false">ROW()-2</f>
        <v>2247</v>
      </c>
      <c r="B2249" s="172" t="s">
        <v>2651</v>
      </c>
      <c r="C2249" s="188" t="s">
        <v>2781</v>
      </c>
      <c r="D2249" s="189" t="s">
        <v>9</v>
      </c>
      <c r="E2249" s="6" t="n">
        <v>625</v>
      </c>
      <c r="F2249" s="182"/>
      <c r="G2249" s="2"/>
      <c r="J2249" s="2"/>
    </row>
    <row r="2250" s="15" customFormat="true" ht="20" hidden="false" customHeight="true" outlineLevel="0" collapsed="false">
      <c r="A2250" s="171" t="n">
        <f aca="false">ROW()-2</f>
        <v>2248</v>
      </c>
      <c r="B2250" s="172" t="s">
        <v>2651</v>
      </c>
      <c r="C2250" s="188" t="s">
        <v>2782</v>
      </c>
      <c r="D2250" s="189" t="s">
        <v>9</v>
      </c>
      <c r="E2250" s="6" t="n">
        <v>625</v>
      </c>
      <c r="F2250" s="182"/>
      <c r="G2250" s="2"/>
      <c r="J2250" s="2"/>
    </row>
    <row r="2251" s="15" customFormat="true" ht="20" hidden="false" customHeight="true" outlineLevel="0" collapsed="false">
      <c r="A2251" s="171" t="n">
        <f aca="false">ROW()-2</f>
        <v>2249</v>
      </c>
      <c r="B2251" s="172" t="s">
        <v>2651</v>
      </c>
      <c r="C2251" s="188" t="s">
        <v>2783</v>
      </c>
      <c r="D2251" s="189" t="s">
        <v>9</v>
      </c>
      <c r="E2251" s="6" t="n">
        <v>625</v>
      </c>
      <c r="F2251" s="182"/>
      <c r="G2251" s="2"/>
      <c r="J2251" s="2"/>
    </row>
    <row r="2252" s="15" customFormat="true" ht="20" hidden="false" customHeight="true" outlineLevel="0" collapsed="false">
      <c r="A2252" s="171" t="n">
        <f aca="false">ROW()-2</f>
        <v>2250</v>
      </c>
      <c r="B2252" s="172" t="s">
        <v>2651</v>
      </c>
      <c r="C2252" s="188" t="s">
        <v>2784</v>
      </c>
      <c r="D2252" s="189" t="s">
        <v>9</v>
      </c>
      <c r="E2252" s="6" t="n">
        <v>625</v>
      </c>
      <c r="F2252" s="182"/>
      <c r="G2252" s="2"/>
      <c r="J2252" s="2"/>
    </row>
    <row r="2253" s="15" customFormat="true" ht="20" hidden="false" customHeight="true" outlineLevel="0" collapsed="false">
      <c r="A2253" s="171" t="n">
        <f aca="false">ROW()-2</f>
        <v>2251</v>
      </c>
      <c r="B2253" s="172" t="s">
        <v>2651</v>
      </c>
      <c r="C2253" s="188" t="s">
        <v>2785</v>
      </c>
      <c r="D2253" s="189" t="s">
        <v>9</v>
      </c>
      <c r="E2253" s="6" t="n">
        <v>625</v>
      </c>
      <c r="F2253" s="182"/>
      <c r="G2253" s="2"/>
      <c r="J2253" s="2"/>
    </row>
    <row r="2254" s="15" customFormat="true" ht="20" hidden="false" customHeight="true" outlineLevel="0" collapsed="false">
      <c r="A2254" s="171" t="n">
        <f aca="false">ROW()-2</f>
        <v>2252</v>
      </c>
      <c r="B2254" s="172" t="s">
        <v>2651</v>
      </c>
      <c r="C2254" s="188" t="s">
        <v>185</v>
      </c>
      <c r="D2254" s="189" t="s">
        <v>9</v>
      </c>
      <c r="E2254" s="6" t="n">
        <v>625</v>
      </c>
      <c r="F2254" s="182"/>
      <c r="G2254" s="2"/>
      <c r="J2254" s="2"/>
    </row>
    <row r="2255" s="15" customFormat="true" ht="20" hidden="false" customHeight="true" outlineLevel="0" collapsed="false">
      <c r="A2255" s="171" t="n">
        <f aca="false">ROW()-2</f>
        <v>2253</v>
      </c>
      <c r="B2255" s="172" t="s">
        <v>2651</v>
      </c>
      <c r="C2255" s="188" t="s">
        <v>2786</v>
      </c>
      <c r="D2255" s="189" t="s">
        <v>9</v>
      </c>
      <c r="E2255" s="6" t="n">
        <v>625</v>
      </c>
      <c r="F2255" s="182"/>
      <c r="G2255" s="2"/>
      <c r="J2255" s="2"/>
    </row>
    <row r="2256" s="15" customFormat="true" ht="20" hidden="false" customHeight="true" outlineLevel="0" collapsed="false">
      <c r="A2256" s="171" t="n">
        <f aca="false">ROW()-2</f>
        <v>2254</v>
      </c>
      <c r="B2256" s="172" t="s">
        <v>2651</v>
      </c>
      <c r="C2256" s="190" t="s">
        <v>2787</v>
      </c>
      <c r="D2256" s="189" t="s">
        <v>9</v>
      </c>
      <c r="E2256" s="6" t="n">
        <v>625</v>
      </c>
      <c r="F2256" s="182"/>
      <c r="G2256" s="2"/>
      <c r="J2256" s="2"/>
    </row>
    <row r="2257" s="15" customFormat="true" ht="20" hidden="false" customHeight="true" outlineLevel="0" collapsed="false">
      <c r="A2257" s="171" t="n">
        <f aca="false">ROW()-2</f>
        <v>2255</v>
      </c>
      <c r="B2257" s="172" t="s">
        <v>2651</v>
      </c>
      <c r="C2257" s="191" t="s">
        <v>2723</v>
      </c>
      <c r="D2257" s="176" t="s">
        <v>11</v>
      </c>
      <c r="E2257" s="6" t="n">
        <v>625</v>
      </c>
      <c r="F2257" s="182"/>
      <c r="G2257" s="2"/>
      <c r="J2257" s="2"/>
    </row>
    <row r="2258" s="15" customFormat="true" ht="20" hidden="false" customHeight="true" outlineLevel="0" collapsed="false">
      <c r="A2258" s="171" t="n">
        <f aca="false">ROW()-2</f>
        <v>2256</v>
      </c>
      <c r="B2258" s="172" t="s">
        <v>2651</v>
      </c>
      <c r="C2258" s="38" t="s">
        <v>2788</v>
      </c>
      <c r="D2258" s="38" t="s">
        <v>11</v>
      </c>
      <c r="E2258" s="6" t="n">
        <v>625</v>
      </c>
      <c r="F2258" s="182"/>
      <c r="G2258" s="2"/>
      <c r="J2258" s="2"/>
    </row>
    <row r="2259" s="15" customFormat="true" ht="20" hidden="false" customHeight="true" outlineLevel="0" collapsed="false">
      <c r="A2259" s="171" t="n">
        <f aca="false">ROW()-2</f>
        <v>2257</v>
      </c>
      <c r="B2259" s="172" t="s">
        <v>2651</v>
      </c>
      <c r="C2259" s="38" t="s">
        <v>2789</v>
      </c>
      <c r="D2259" s="38" t="s">
        <v>11</v>
      </c>
      <c r="E2259" s="6" t="n">
        <v>625</v>
      </c>
      <c r="F2259" s="182"/>
      <c r="G2259" s="2"/>
      <c r="J2259" s="2"/>
    </row>
    <row r="2260" s="15" customFormat="true" ht="20" hidden="false" customHeight="true" outlineLevel="0" collapsed="false">
      <c r="A2260" s="171" t="n">
        <f aca="false">ROW()-2</f>
        <v>2258</v>
      </c>
      <c r="B2260" s="172" t="s">
        <v>2651</v>
      </c>
      <c r="C2260" s="38" t="s">
        <v>2339</v>
      </c>
      <c r="D2260" s="38" t="s">
        <v>11</v>
      </c>
      <c r="E2260" s="6" t="n">
        <v>625</v>
      </c>
      <c r="F2260" s="182"/>
      <c r="G2260" s="2"/>
      <c r="J2260" s="2"/>
    </row>
    <row r="2261" s="15" customFormat="true" ht="20" hidden="false" customHeight="true" outlineLevel="0" collapsed="false">
      <c r="A2261" s="171" t="n">
        <f aca="false">ROW()-2</f>
        <v>2259</v>
      </c>
      <c r="B2261" s="172" t="s">
        <v>2651</v>
      </c>
      <c r="C2261" s="38" t="s">
        <v>2790</v>
      </c>
      <c r="D2261" s="38" t="s">
        <v>11</v>
      </c>
      <c r="E2261" s="6" t="n">
        <v>625</v>
      </c>
      <c r="F2261" s="182"/>
      <c r="G2261" s="2"/>
      <c r="J2261" s="2"/>
    </row>
    <row r="2262" s="15" customFormat="true" ht="20" hidden="false" customHeight="true" outlineLevel="0" collapsed="false">
      <c r="A2262" s="171" t="n">
        <f aca="false">ROW()-2</f>
        <v>2260</v>
      </c>
      <c r="B2262" s="172" t="s">
        <v>2651</v>
      </c>
      <c r="C2262" s="38" t="s">
        <v>2791</v>
      </c>
      <c r="D2262" s="38" t="s">
        <v>11</v>
      </c>
      <c r="E2262" s="6" t="n">
        <v>625</v>
      </c>
      <c r="F2262" s="182"/>
      <c r="G2262" s="2"/>
      <c r="J2262" s="2"/>
    </row>
    <row r="2263" s="15" customFormat="true" ht="20" hidden="false" customHeight="true" outlineLevel="0" collapsed="false">
      <c r="A2263" s="171" t="n">
        <f aca="false">ROW()-2</f>
        <v>2261</v>
      </c>
      <c r="B2263" s="172" t="s">
        <v>2651</v>
      </c>
      <c r="C2263" s="38" t="s">
        <v>2792</v>
      </c>
      <c r="D2263" s="38" t="s">
        <v>11</v>
      </c>
      <c r="E2263" s="6" t="n">
        <v>625</v>
      </c>
      <c r="F2263" s="182"/>
      <c r="G2263" s="2"/>
      <c r="J2263" s="2"/>
    </row>
    <row r="2264" s="15" customFormat="true" ht="20" hidden="false" customHeight="true" outlineLevel="0" collapsed="false">
      <c r="A2264" s="171" t="n">
        <f aca="false">ROW()-2</f>
        <v>2262</v>
      </c>
      <c r="B2264" s="172" t="s">
        <v>2651</v>
      </c>
      <c r="C2264" s="38" t="s">
        <v>2793</v>
      </c>
      <c r="D2264" s="38" t="s">
        <v>11</v>
      </c>
      <c r="E2264" s="6" t="n">
        <v>625</v>
      </c>
      <c r="F2264" s="182"/>
      <c r="G2264" s="2"/>
      <c r="J2264" s="2"/>
    </row>
    <row r="2265" s="15" customFormat="true" ht="20" hidden="false" customHeight="true" outlineLevel="0" collapsed="false">
      <c r="A2265" s="171" t="n">
        <f aca="false">ROW()-2</f>
        <v>2263</v>
      </c>
      <c r="B2265" s="172" t="s">
        <v>2651</v>
      </c>
      <c r="C2265" s="38" t="s">
        <v>2794</v>
      </c>
      <c r="D2265" s="38" t="s">
        <v>9</v>
      </c>
      <c r="E2265" s="6" t="n">
        <v>625</v>
      </c>
      <c r="F2265" s="182"/>
      <c r="G2265" s="2"/>
      <c r="J2265" s="2"/>
    </row>
    <row r="2266" s="15" customFormat="true" ht="20" hidden="false" customHeight="true" outlineLevel="0" collapsed="false">
      <c r="A2266" s="171" t="n">
        <f aca="false">ROW()-2</f>
        <v>2264</v>
      </c>
      <c r="B2266" s="172" t="s">
        <v>2651</v>
      </c>
      <c r="C2266" s="38" t="s">
        <v>2795</v>
      </c>
      <c r="D2266" s="38" t="s">
        <v>9</v>
      </c>
      <c r="E2266" s="6" t="n">
        <v>625</v>
      </c>
      <c r="F2266" s="182"/>
      <c r="G2266" s="2"/>
      <c r="J2266" s="2"/>
    </row>
    <row r="2267" s="15" customFormat="true" ht="20" hidden="false" customHeight="true" outlineLevel="0" collapsed="false">
      <c r="A2267" s="171" t="n">
        <f aca="false">ROW()-2</f>
        <v>2265</v>
      </c>
      <c r="B2267" s="172" t="s">
        <v>2651</v>
      </c>
      <c r="C2267" s="38" t="s">
        <v>2796</v>
      </c>
      <c r="D2267" s="38" t="s">
        <v>9</v>
      </c>
      <c r="E2267" s="6" t="n">
        <v>625</v>
      </c>
      <c r="F2267" s="182"/>
      <c r="G2267" s="2"/>
      <c r="J2267" s="2"/>
    </row>
    <row r="2268" s="15" customFormat="true" ht="20" hidden="false" customHeight="true" outlineLevel="0" collapsed="false">
      <c r="A2268" s="171" t="n">
        <f aca="false">ROW()-2</f>
        <v>2266</v>
      </c>
      <c r="B2268" s="172" t="s">
        <v>2651</v>
      </c>
      <c r="C2268" s="38" t="s">
        <v>2797</v>
      </c>
      <c r="D2268" s="38" t="s">
        <v>11</v>
      </c>
      <c r="E2268" s="6" t="n">
        <v>625</v>
      </c>
      <c r="F2268" s="182"/>
      <c r="G2268" s="2"/>
      <c r="J2268" s="2"/>
    </row>
    <row r="2269" s="15" customFormat="true" ht="20" hidden="false" customHeight="true" outlineLevel="0" collapsed="false">
      <c r="A2269" s="171" t="n">
        <f aca="false">ROW()-2</f>
        <v>2267</v>
      </c>
      <c r="B2269" s="172" t="s">
        <v>2651</v>
      </c>
      <c r="C2269" s="38" t="s">
        <v>2798</v>
      </c>
      <c r="D2269" s="38" t="s">
        <v>11</v>
      </c>
      <c r="E2269" s="6" t="n">
        <v>625</v>
      </c>
      <c r="F2269" s="182"/>
      <c r="G2269" s="2"/>
      <c r="J2269" s="2"/>
    </row>
    <row r="2270" s="15" customFormat="true" ht="20" hidden="false" customHeight="true" outlineLevel="0" collapsed="false">
      <c r="A2270" s="171" t="n">
        <f aca="false">ROW()-2</f>
        <v>2268</v>
      </c>
      <c r="B2270" s="172" t="s">
        <v>2651</v>
      </c>
      <c r="C2270" s="38" t="s">
        <v>2799</v>
      </c>
      <c r="D2270" s="38" t="s">
        <v>9</v>
      </c>
      <c r="E2270" s="6" t="n">
        <v>625</v>
      </c>
      <c r="F2270" s="173"/>
      <c r="G2270" s="2"/>
      <c r="J2270" s="2"/>
    </row>
    <row r="2271" s="15" customFormat="true" ht="20" hidden="false" customHeight="true" outlineLevel="0" collapsed="false">
      <c r="A2271" s="171" t="n">
        <f aca="false">ROW()-2</f>
        <v>2269</v>
      </c>
      <c r="B2271" s="172" t="s">
        <v>2651</v>
      </c>
      <c r="C2271" s="38" t="s">
        <v>2800</v>
      </c>
      <c r="D2271" s="38" t="s">
        <v>11</v>
      </c>
      <c r="E2271" s="6" t="n">
        <v>625</v>
      </c>
      <c r="F2271" s="173"/>
      <c r="G2271" s="2"/>
      <c r="J2271" s="2"/>
    </row>
    <row r="2272" s="15" customFormat="true" ht="20" hidden="false" customHeight="true" outlineLevel="0" collapsed="false">
      <c r="A2272" s="171" t="n">
        <f aca="false">ROW()-2</f>
        <v>2270</v>
      </c>
      <c r="B2272" s="172" t="s">
        <v>2651</v>
      </c>
      <c r="C2272" s="38" t="s">
        <v>2801</v>
      </c>
      <c r="D2272" s="38" t="s">
        <v>11</v>
      </c>
      <c r="E2272" s="6" t="n">
        <v>625</v>
      </c>
      <c r="F2272" s="173"/>
      <c r="G2272" s="2"/>
      <c r="J2272" s="2"/>
    </row>
    <row r="2273" s="15" customFormat="true" ht="20" hidden="false" customHeight="true" outlineLevel="0" collapsed="false">
      <c r="A2273" s="171" t="n">
        <f aca="false">ROW()-2</f>
        <v>2271</v>
      </c>
      <c r="B2273" s="172" t="s">
        <v>2651</v>
      </c>
      <c r="C2273" s="38" t="s">
        <v>2802</v>
      </c>
      <c r="D2273" s="38" t="s">
        <v>11</v>
      </c>
      <c r="E2273" s="6" t="n">
        <v>625</v>
      </c>
      <c r="F2273" s="173"/>
      <c r="G2273" s="2"/>
      <c r="J2273" s="2"/>
    </row>
    <row r="2274" s="15" customFormat="true" ht="20" hidden="false" customHeight="true" outlineLevel="0" collapsed="false">
      <c r="A2274" s="171" t="n">
        <f aca="false">ROW()-2</f>
        <v>2272</v>
      </c>
      <c r="B2274" s="172" t="s">
        <v>2651</v>
      </c>
      <c r="C2274" s="38" t="s">
        <v>2803</v>
      </c>
      <c r="D2274" s="38" t="s">
        <v>9</v>
      </c>
      <c r="E2274" s="6" t="n">
        <v>625</v>
      </c>
      <c r="F2274" s="173"/>
      <c r="G2274" s="2"/>
      <c r="J2274" s="2"/>
    </row>
    <row r="2275" s="15" customFormat="true" ht="20" hidden="false" customHeight="true" outlineLevel="0" collapsed="false">
      <c r="A2275" s="171" t="n">
        <f aca="false">ROW()-2</f>
        <v>2273</v>
      </c>
      <c r="B2275" s="172" t="s">
        <v>2651</v>
      </c>
      <c r="C2275" s="38" t="s">
        <v>2804</v>
      </c>
      <c r="D2275" s="38" t="s">
        <v>11</v>
      </c>
      <c r="E2275" s="6" t="n">
        <v>625</v>
      </c>
      <c r="F2275" s="173"/>
      <c r="G2275" s="2"/>
      <c r="J2275" s="2"/>
    </row>
    <row r="2276" s="15" customFormat="true" ht="20" hidden="false" customHeight="true" outlineLevel="0" collapsed="false">
      <c r="A2276" s="171" t="n">
        <f aca="false">ROW()-2</f>
        <v>2274</v>
      </c>
      <c r="B2276" s="172" t="s">
        <v>2651</v>
      </c>
      <c r="C2276" s="38" t="s">
        <v>2805</v>
      </c>
      <c r="D2276" s="38" t="s">
        <v>9</v>
      </c>
      <c r="E2276" s="6" t="n">
        <v>625</v>
      </c>
      <c r="F2276" s="173"/>
      <c r="G2276" s="2"/>
      <c r="J2276" s="2"/>
    </row>
    <row r="2277" s="15" customFormat="true" ht="20" hidden="false" customHeight="true" outlineLevel="0" collapsed="false">
      <c r="A2277" s="171" t="n">
        <f aca="false">ROW()-2</f>
        <v>2275</v>
      </c>
      <c r="B2277" s="172" t="s">
        <v>2651</v>
      </c>
      <c r="C2277" s="38" t="s">
        <v>2806</v>
      </c>
      <c r="D2277" s="38" t="s">
        <v>11</v>
      </c>
      <c r="E2277" s="6" t="n">
        <v>625</v>
      </c>
      <c r="F2277" s="173"/>
      <c r="G2277" s="2"/>
      <c r="J2277" s="2"/>
    </row>
    <row r="2278" s="15" customFormat="true" ht="20" hidden="false" customHeight="true" outlineLevel="0" collapsed="false">
      <c r="A2278" s="171" t="n">
        <f aca="false">ROW()-2</f>
        <v>2276</v>
      </c>
      <c r="B2278" s="172" t="s">
        <v>2651</v>
      </c>
      <c r="C2278" s="38" t="s">
        <v>2807</v>
      </c>
      <c r="D2278" s="38" t="s">
        <v>9</v>
      </c>
      <c r="E2278" s="6" t="n">
        <v>625</v>
      </c>
      <c r="F2278" s="173"/>
      <c r="G2278" s="2"/>
      <c r="J2278" s="2"/>
    </row>
    <row r="2279" s="15" customFormat="true" ht="20" hidden="false" customHeight="true" outlineLevel="0" collapsed="false">
      <c r="A2279" s="171" t="n">
        <f aca="false">ROW()-2</f>
        <v>2277</v>
      </c>
      <c r="B2279" s="172" t="s">
        <v>2651</v>
      </c>
      <c r="C2279" s="38" t="s">
        <v>280</v>
      </c>
      <c r="D2279" s="38" t="s">
        <v>11</v>
      </c>
      <c r="E2279" s="6" t="n">
        <v>625</v>
      </c>
      <c r="F2279" s="173"/>
      <c r="G2279" s="2"/>
      <c r="J2279" s="2"/>
    </row>
    <row r="2280" s="15" customFormat="true" ht="20" hidden="false" customHeight="true" outlineLevel="0" collapsed="false">
      <c r="A2280" s="171" t="n">
        <f aca="false">ROW()-2</f>
        <v>2278</v>
      </c>
      <c r="B2280" s="172" t="s">
        <v>2651</v>
      </c>
      <c r="C2280" s="38" t="s">
        <v>2808</v>
      </c>
      <c r="D2280" s="38" t="s">
        <v>11</v>
      </c>
      <c r="E2280" s="6" t="n">
        <v>625</v>
      </c>
      <c r="F2280" s="173"/>
      <c r="G2280" s="2"/>
      <c r="J2280" s="2"/>
    </row>
    <row r="2281" s="15" customFormat="true" ht="20" hidden="false" customHeight="true" outlineLevel="0" collapsed="false">
      <c r="A2281" s="171" t="n">
        <f aca="false">ROW()-2</f>
        <v>2279</v>
      </c>
      <c r="B2281" s="172" t="s">
        <v>2651</v>
      </c>
      <c r="C2281" s="38" t="s">
        <v>2809</v>
      </c>
      <c r="D2281" s="38" t="s">
        <v>11</v>
      </c>
      <c r="E2281" s="6" t="n">
        <v>625</v>
      </c>
      <c r="F2281" s="173"/>
      <c r="G2281" s="2"/>
      <c r="J2281" s="2"/>
    </row>
    <row r="2282" s="15" customFormat="true" ht="20" hidden="false" customHeight="true" outlineLevel="0" collapsed="false">
      <c r="A2282" s="171" t="n">
        <f aca="false">ROW()-2</f>
        <v>2280</v>
      </c>
      <c r="B2282" s="172" t="s">
        <v>2651</v>
      </c>
      <c r="C2282" s="38" t="s">
        <v>2810</v>
      </c>
      <c r="D2282" s="38" t="s">
        <v>9</v>
      </c>
      <c r="E2282" s="6" t="n">
        <v>625</v>
      </c>
      <c r="F2282" s="173"/>
      <c r="G2282" s="2"/>
      <c r="J2282" s="2"/>
    </row>
    <row r="2283" s="15" customFormat="true" ht="20" hidden="false" customHeight="true" outlineLevel="0" collapsed="false">
      <c r="A2283" s="171" t="n">
        <f aca="false">ROW()-2</f>
        <v>2281</v>
      </c>
      <c r="B2283" s="172" t="s">
        <v>2651</v>
      </c>
      <c r="C2283" s="38" t="s">
        <v>2811</v>
      </c>
      <c r="D2283" s="38" t="s">
        <v>11</v>
      </c>
      <c r="E2283" s="6" t="n">
        <v>625</v>
      </c>
      <c r="F2283" s="173"/>
      <c r="G2283" s="2"/>
      <c r="J2283" s="2"/>
    </row>
    <row r="2284" s="15" customFormat="true" ht="20" hidden="false" customHeight="true" outlineLevel="0" collapsed="false">
      <c r="A2284" s="171" t="n">
        <f aca="false">ROW()-2</f>
        <v>2282</v>
      </c>
      <c r="B2284" s="172" t="s">
        <v>2651</v>
      </c>
      <c r="C2284" s="38" t="s">
        <v>2812</v>
      </c>
      <c r="D2284" s="38" t="s">
        <v>9</v>
      </c>
      <c r="E2284" s="6" t="n">
        <v>625</v>
      </c>
      <c r="F2284" s="173"/>
      <c r="G2284" s="2"/>
      <c r="J2284" s="2"/>
    </row>
    <row r="2285" s="15" customFormat="true" ht="20" hidden="false" customHeight="true" outlineLevel="0" collapsed="false">
      <c r="A2285" s="171" t="n">
        <f aca="false">ROW()-2</f>
        <v>2283</v>
      </c>
      <c r="B2285" s="172" t="s">
        <v>2651</v>
      </c>
      <c r="C2285" s="38" t="s">
        <v>2813</v>
      </c>
      <c r="D2285" s="38" t="s">
        <v>11</v>
      </c>
      <c r="E2285" s="6" t="n">
        <v>625</v>
      </c>
      <c r="F2285" s="182"/>
      <c r="G2285" s="2"/>
      <c r="J2285" s="2"/>
    </row>
    <row r="2286" s="15" customFormat="true" ht="20" hidden="false" customHeight="true" outlineLevel="0" collapsed="false">
      <c r="A2286" s="171" t="n">
        <f aca="false">ROW()-2</f>
        <v>2284</v>
      </c>
      <c r="B2286" s="172" t="s">
        <v>2651</v>
      </c>
      <c r="C2286" s="38" t="s">
        <v>2814</v>
      </c>
      <c r="D2286" s="38" t="s">
        <v>11</v>
      </c>
      <c r="E2286" s="6" t="n">
        <v>625</v>
      </c>
      <c r="F2286" s="182"/>
      <c r="G2286" s="2"/>
      <c r="J2286" s="2"/>
    </row>
    <row r="2287" s="15" customFormat="true" ht="20" hidden="false" customHeight="true" outlineLevel="0" collapsed="false">
      <c r="A2287" s="171" t="n">
        <f aca="false">ROW()-2</f>
        <v>2285</v>
      </c>
      <c r="B2287" s="172" t="s">
        <v>2651</v>
      </c>
      <c r="C2287" s="38" t="s">
        <v>2815</v>
      </c>
      <c r="D2287" s="38" t="s">
        <v>9</v>
      </c>
      <c r="E2287" s="6" t="n">
        <v>625</v>
      </c>
      <c r="F2287" s="182"/>
      <c r="G2287" s="2"/>
      <c r="J2287" s="2"/>
    </row>
    <row r="2288" s="15" customFormat="true" ht="20" hidden="false" customHeight="true" outlineLevel="0" collapsed="false">
      <c r="A2288" s="171" t="n">
        <f aca="false">ROW()-2</f>
        <v>2286</v>
      </c>
      <c r="B2288" s="172" t="s">
        <v>2651</v>
      </c>
      <c r="C2288" s="38" t="s">
        <v>2816</v>
      </c>
      <c r="D2288" s="38" t="s">
        <v>11</v>
      </c>
      <c r="E2288" s="6" t="n">
        <v>625</v>
      </c>
      <c r="F2288" s="182"/>
      <c r="G2288" s="2"/>
      <c r="J2288" s="2"/>
    </row>
    <row r="2289" s="15" customFormat="true" ht="20" hidden="false" customHeight="true" outlineLevel="0" collapsed="false">
      <c r="A2289" s="171" t="n">
        <f aca="false">ROW()-2</f>
        <v>2287</v>
      </c>
      <c r="B2289" s="172" t="s">
        <v>2651</v>
      </c>
      <c r="C2289" s="38" t="s">
        <v>2817</v>
      </c>
      <c r="D2289" s="38" t="s">
        <v>11</v>
      </c>
      <c r="E2289" s="6" t="n">
        <v>625</v>
      </c>
      <c r="F2289" s="182"/>
      <c r="G2289" s="2"/>
      <c r="J2289" s="2"/>
    </row>
    <row r="2290" s="15" customFormat="true" ht="20" hidden="false" customHeight="true" outlineLevel="0" collapsed="false">
      <c r="A2290" s="171" t="n">
        <f aca="false">ROW()-2</f>
        <v>2288</v>
      </c>
      <c r="B2290" s="172" t="s">
        <v>2651</v>
      </c>
      <c r="C2290" s="38" t="s">
        <v>2818</v>
      </c>
      <c r="D2290" s="38" t="s">
        <v>9</v>
      </c>
      <c r="E2290" s="6" t="n">
        <v>625</v>
      </c>
      <c r="F2290" s="182"/>
      <c r="G2290" s="2"/>
      <c r="J2290" s="2"/>
    </row>
    <row r="2291" s="15" customFormat="true" ht="20" hidden="false" customHeight="true" outlineLevel="0" collapsed="false">
      <c r="A2291" s="171" t="n">
        <f aca="false">ROW()-2</f>
        <v>2289</v>
      </c>
      <c r="B2291" s="172" t="s">
        <v>2651</v>
      </c>
      <c r="C2291" s="10" t="s">
        <v>2819</v>
      </c>
      <c r="D2291" s="10" t="s">
        <v>9</v>
      </c>
      <c r="E2291" s="6" t="n">
        <v>625</v>
      </c>
      <c r="F2291" s="182"/>
      <c r="G2291" s="2"/>
      <c r="J2291" s="2"/>
    </row>
    <row r="2292" s="15" customFormat="true" ht="20" hidden="false" customHeight="true" outlineLevel="0" collapsed="false">
      <c r="A2292" s="171" t="n">
        <f aca="false">ROW()-2</f>
        <v>2290</v>
      </c>
      <c r="B2292" s="172" t="s">
        <v>2651</v>
      </c>
      <c r="C2292" s="38" t="s">
        <v>2820</v>
      </c>
      <c r="D2292" s="38" t="s">
        <v>11</v>
      </c>
      <c r="E2292" s="6" t="n">
        <v>625</v>
      </c>
      <c r="F2292" s="182"/>
      <c r="G2292" s="2"/>
      <c r="J2292" s="2"/>
    </row>
    <row r="2293" s="15" customFormat="true" ht="20" hidden="false" customHeight="true" outlineLevel="0" collapsed="false">
      <c r="A2293" s="171" t="n">
        <f aca="false">ROW()-2</f>
        <v>2291</v>
      </c>
      <c r="B2293" s="172" t="s">
        <v>2651</v>
      </c>
      <c r="C2293" s="38" t="s">
        <v>2821</v>
      </c>
      <c r="D2293" s="38" t="s">
        <v>11</v>
      </c>
      <c r="E2293" s="6" t="n">
        <v>625</v>
      </c>
      <c r="F2293" s="182"/>
      <c r="G2293" s="2"/>
      <c r="J2293" s="2"/>
    </row>
    <row r="2294" s="15" customFormat="true" ht="20" hidden="false" customHeight="true" outlineLevel="0" collapsed="false">
      <c r="A2294" s="171" t="n">
        <f aca="false">ROW()-2</f>
        <v>2292</v>
      </c>
      <c r="B2294" s="172" t="s">
        <v>2651</v>
      </c>
      <c r="C2294" s="38" t="s">
        <v>2822</v>
      </c>
      <c r="D2294" s="38" t="s">
        <v>11</v>
      </c>
      <c r="E2294" s="6" t="n">
        <v>625</v>
      </c>
      <c r="F2294" s="182"/>
      <c r="G2294" s="2"/>
      <c r="J2294" s="2"/>
    </row>
    <row r="2295" s="15" customFormat="true" ht="20" hidden="false" customHeight="true" outlineLevel="0" collapsed="false">
      <c r="A2295" s="171" t="n">
        <f aca="false">ROW()-2</f>
        <v>2293</v>
      </c>
      <c r="B2295" s="172" t="s">
        <v>2651</v>
      </c>
      <c r="C2295" s="38" t="s">
        <v>2823</v>
      </c>
      <c r="D2295" s="38" t="s">
        <v>11</v>
      </c>
      <c r="E2295" s="6" t="n">
        <v>625</v>
      </c>
      <c r="F2295" s="182"/>
      <c r="G2295" s="2"/>
      <c r="J2295" s="2"/>
    </row>
    <row r="2296" s="15" customFormat="true" ht="20" hidden="false" customHeight="true" outlineLevel="0" collapsed="false">
      <c r="A2296" s="171" t="n">
        <f aca="false">ROW()-2</f>
        <v>2294</v>
      </c>
      <c r="B2296" s="172" t="s">
        <v>2651</v>
      </c>
      <c r="C2296" s="38" t="s">
        <v>2824</v>
      </c>
      <c r="D2296" s="38" t="s">
        <v>9</v>
      </c>
      <c r="E2296" s="6" t="n">
        <v>625</v>
      </c>
      <c r="F2296" s="182"/>
      <c r="G2296" s="2"/>
      <c r="J2296" s="2"/>
    </row>
    <row r="2297" s="15" customFormat="true" ht="20" hidden="false" customHeight="true" outlineLevel="0" collapsed="false">
      <c r="A2297" s="171" t="n">
        <f aca="false">ROW()-2</f>
        <v>2295</v>
      </c>
      <c r="B2297" s="172" t="s">
        <v>2651</v>
      </c>
      <c r="C2297" s="38" t="s">
        <v>2825</v>
      </c>
      <c r="D2297" s="38" t="s">
        <v>9</v>
      </c>
      <c r="E2297" s="6" t="n">
        <v>625</v>
      </c>
      <c r="F2297" s="182"/>
      <c r="G2297" s="2"/>
      <c r="J2297" s="2"/>
    </row>
    <row r="2298" s="15" customFormat="true" ht="20" hidden="false" customHeight="true" outlineLevel="0" collapsed="false">
      <c r="A2298" s="171" t="n">
        <f aca="false">ROW()-2</f>
        <v>2296</v>
      </c>
      <c r="B2298" s="172" t="s">
        <v>2651</v>
      </c>
      <c r="C2298" s="38" t="s">
        <v>2826</v>
      </c>
      <c r="D2298" s="38" t="s">
        <v>11</v>
      </c>
      <c r="E2298" s="6" t="n">
        <v>625</v>
      </c>
      <c r="F2298" s="182"/>
      <c r="G2298" s="2"/>
      <c r="J2298" s="2"/>
    </row>
    <row r="2299" s="15" customFormat="true" ht="20" hidden="false" customHeight="true" outlineLevel="0" collapsed="false">
      <c r="A2299" s="171" t="n">
        <f aca="false">ROW()-2</f>
        <v>2297</v>
      </c>
      <c r="B2299" s="172" t="s">
        <v>2651</v>
      </c>
      <c r="C2299" s="38" t="s">
        <v>2827</v>
      </c>
      <c r="D2299" s="38" t="s">
        <v>9</v>
      </c>
      <c r="E2299" s="6" t="n">
        <v>625</v>
      </c>
      <c r="F2299" s="182"/>
      <c r="G2299" s="2"/>
      <c r="J2299" s="2"/>
    </row>
    <row r="2300" s="15" customFormat="true" ht="20" hidden="false" customHeight="true" outlineLevel="0" collapsed="false">
      <c r="A2300" s="171" t="n">
        <f aca="false">ROW()-2</f>
        <v>2298</v>
      </c>
      <c r="B2300" s="172" t="s">
        <v>2651</v>
      </c>
      <c r="C2300" s="38" t="s">
        <v>2828</v>
      </c>
      <c r="D2300" s="38" t="s">
        <v>9</v>
      </c>
      <c r="E2300" s="6" t="n">
        <v>625</v>
      </c>
      <c r="F2300" s="183"/>
      <c r="G2300" s="2"/>
      <c r="J2300" s="2"/>
    </row>
    <row r="2301" s="15" customFormat="true" ht="20" hidden="false" customHeight="true" outlineLevel="0" collapsed="false">
      <c r="A2301" s="171" t="n">
        <f aca="false">ROW()-2</f>
        <v>2299</v>
      </c>
      <c r="B2301" s="172" t="s">
        <v>2651</v>
      </c>
      <c r="C2301" s="38" t="s">
        <v>2829</v>
      </c>
      <c r="D2301" s="38" t="s">
        <v>9</v>
      </c>
      <c r="E2301" s="6" t="n">
        <v>625</v>
      </c>
      <c r="F2301" s="177"/>
      <c r="G2301" s="2"/>
      <c r="J2301" s="2"/>
    </row>
    <row r="2302" s="15" customFormat="true" ht="20" hidden="false" customHeight="true" outlineLevel="0" collapsed="false">
      <c r="A2302" s="171" t="n">
        <f aca="false">ROW()-2</f>
        <v>2300</v>
      </c>
      <c r="B2302" s="172" t="s">
        <v>2651</v>
      </c>
      <c r="C2302" s="38" t="s">
        <v>2830</v>
      </c>
      <c r="D2302" s="38" t="s">
        <v>11</v>
      </c>
      <c r="E2302" s="6" t="n">
        <v>625</v>
      </c>
      <c r="F2302" s="173"/>
      <c r="G2302" s="2"/>
      <c r="J2302" s="2"/>
    </row>
    <row r="2303" s="15" customFormat="true" ht="20" hidden="false" customHeight="true" outlineLevel="0" collapsed="false">
      <c r="A2303" s="171" t="n">
        <f aca="false">ROW()-2</f>
        <v>2301</v>
      </c>
      <c r="B2303" s="172" t="s">
        <v>2651</v>
      </c>
      <c r="C2303" s="192" t="s">
        <v>2831</v>
      </c>
      <c r="D2303" s="193" t="s">
        <v>9</v>
      </c>
      <c r="E2303" s="6" t="n">
        <v>625</v>
      </c>
      <c r="F2303" s="173"/>
      <c r="G2303" s="2"/>
      <c r="J2303" s="2"/>
    </row>
    <row r="2304" s="15" customFormat="true" ht="20" hidden="false" customHeight="true" outlineLevel="0" collapsed="false">
      <c r="A2304" s="171" t="n">
        <f aca="false">ROW()-2</f>
        <v>2302</v>
      </c>
      <c r="B2304" s="172" t="s">
        <v>2651</v>
      </c>
      <c r="C2304" s="190" t="s">
        <v>2832</v>
      </c>
      <c r="D2304" s="189" t="s">
        <v>11</v>
      </c>
      <c r="E2304" s="6" t="n">
        <v>625</v>
      </c>
      <c r="F2304" s="173"/>
      <c r="G2304" s="2"/>
      <c r="J2304" s="2"/>
    </row>
    <row r="2305" s="15" customFormat="true" ht="20" hidden="false" customHeight="true" outlineLevel="0" collapsed="false">
      <c r="A2305" s="171" t="n">
        <f aca="false">ROW()-2</f>
        <v>2303</v>
      </c>
      <c r="B2305" s="172" t="s">
        <v>2651</v>
      </c>
      <c r="C2305" s="194" t="s">
        <v>2833</v>
      </c>
      <c r="D2305" s="187" t="s">
        <v>11</v>
      </c>
      <c r="E2305" s="6" t="n">
        <v>625</v>
      </c>
      <c r="F2305" s="173"/>
      <c r="G2305" s="2"/>
      <c r="J2305" s="2"/>
    </row>
    <row r="2306" s="15" customFormat="true" ht="20" hidden="false" customHeight="true" outlineLevel="0" collapsed="false">
      <c r="A2306" s="171" t="n">
        <f aca="false">ROW()-2</f>
        <v>2304</v>
      </c>
      <c r="B2306" s="172" t="s">
        <v>2651</v>
      </c>
      <c r="C2306" s="38" t="s">
        <v>2834</v>
      </c>
      <c r="D2306" s="38" t="s">
        <v>11</v>
      </c>
      <c r="E2306" s="6" t="n">
        <v>625</v>
      </c>
      <c r="F2306" s="173"/>
      <c r="G2306" s="2"/>
      <c r="J2306" s="2"/>
    </row>
    <row r="2307" s="15" customFormat="true" ht="20" hidden="false" customHeight="true" outlineLevel="0" collapsed="false">
      <c r="A2307" s="171" t="n">
        <f aca="false">ROW()-2</f>
        <v>2305</v>
      </c>
      <c r="B2307" s="172" t="s">
        <v>2651</v>
      </c>
      <c r="C2307" s="38" t="s">
        <v>2835</v>
      </c>
      <c r="D2307" s="38" t="s">
        <v>11</v>
      </c>
      <c r="E2307" s="6" t="n">
        <v>625</v>
      </c>
      <c r="F2307" s="173"/>
      <c r="G2307" s="2"/>
      <c r="J2307" s="2"/>
    </row>
    <row r="2308" s="15" customFormat="true" ht="20" hidden="false" customHeight="true" outlineLevel="0" collapsed="false">
      <c r="A2308" s="171" t="n">
        <f aca="false">ROW()-2</f>
        <v>2306</v>
      </c>
      <c r="B2308" s="172" t="s">
        <v>2651</v>
      </c>
      <c r="C2308" s="38" t="s">
        <v>2836</v>
      </c>
      <c r="D2308" s="38" t="s">
        <v>11</v>
      </c>
      <c r="E2308" s="6" t="n">
        <v>625</v>
      </c>
      <c r="F2308" s="173"/>
      <c r="G2308" s="2"/>
      <c r="J2308" s="2"/>
    </row>
    <row r="2309" s="15" customFormat="true" ht="20" hidden="false" customHeight="true" outlineLevel="0" collapsed="false">
      <c r="A2309" s="171" t="n">
        <f aca="false">ROW()-2</f>
        <v>2307</v>
      </c>
      <c r="B2309" s="172" t="s">
        <v>2651</v>
      </c>
      <c r="C2309" s="38" t="s">
        <v>2837</v>
      </c>
      <c r="D2309" s="38" t="s">
        <v>9</v>
      </c>
      <c r="E2309" s="6" t="n">
        <v>625</v>
      </c>
      <c r="F2309" s="173"/>
      <c r="G2309" s="2"/>
      <c r="J2309" s="2"/>
    </row>
    <row r="2310" s="15" customFormat="true" ht="20" hidden="false" customHeight="true" outlineLevel="0" collapsed="false">
      <c r="A2310" s="171" t="n">
        <f aca="false">ROW()-2</f>
        <v>2308</v>
      </c>
      <c r="B2310" s="172" t="s">
        <v>2651</v>
      </c>
      <c r="C2310" s="38" t="s">
        <v>906</v>
      </c>
      <c r="D2310" s="38" t="s">
        <v>9</v>
      </c>
      <c r="E2310" s="6" t="n">
        <v>625</v>
      </c>
      <c r="F2310" s="173"/>
      <c r="G2310" s="2"/>
      <c r="J2310" s="2"/>
    </row>
    <row r="2311" s="15" customFormat="true" ht="20" hidden="false" customHeight="true" outlineLevel="0" collapsed="false">
      <c r="A2311" s="171" t="n">
        <f aca="false">ROW()-2</f>
        <v>2309</v>
      </c>
      <c r="B2311" s="172" t="s">
        <v>2651</v>
      </c>
      <c r="C2311" s="38" t="s">
        <v>2838</v>
      </c>
      <c r="D2311" s="38" t="s">
        <v>11</v>
      </c>
      <c r="E2311" s="6" t="n">
        <v>625</v>
      </c>
      <c r="F2311" s="173"/>
      <c r="G2311" s="2"/>
      <c r="J2311" s="2"/>
    </row>
    <row r="2312" s="15" customFormat="true" ht="20" hidden="false" customHeight="true" outlineLevel="0" collapsed="false">
      <c r="A2312" s="171" t="n">
        <f aca="false">ROW()-2</f>
        <v>2310</v>
      </c>
      <c r="B2312" s="172" t="s">
        <v>2651</v>
      </c>
      <c r="C2312" s="38" t="s">
        <v>2839</v>
      </c>
      <c r="D2312" s="38" t="s">
        <v>11</v>
      </c>
      <c r="E2312" s="6" t="n">
        <v>625</v>
      </c>
      <c r="F2312" s="173"/>
      <c r="G2312" s="2"/>
      <c r="J2312" s="2"/>
    </row>
    <row r="2313" s="15" customFormat="true" ht="20" hidden="false" customHeight="true" outlineLevel="0" collapsed="false">
      <c r="A2313" s="171" t="n">
        <f aca="false">ROW()-2</f>
        <v>2311</v>
      </c>
      <c r="B2313" s="172" t="s">
        <v>2651</v>
      </c>
      <c r="C2313" s="38" t="s">
        <v>1542</v>
      </c>
      <c r="D2313" s="38" t="s">
        <v>11</v>
      </c>
      <c r="E2313" s="6" t="n">
        <v>625</v>
      </c>
      <c r="F2313" s="173"/>
      <c r="G2313" s="2"/>
      <c r="J2313" s="2"/>
    </row>
    <row r="2314" s="15" customFormat="true" ht="20" hidden="false" customHeight="true" outlineLevel="0" collapsed="false">
      <c r="A2314" s="171" t="n">
        <f aca="false">ROW()-2</f>
        <v>2312</v>
      </c>
      <c r="B2314" s="172" t="s">
        <v>2651</v>
      </c>
      <c r="C2314" s="38" t="s">
        <v>2840</v>
      </c>
      <c r="D2314" s="38" t="s">
        <v>11</v>
      </c>
      <c r="E2314" s="6" t="n">
        <v>625</v>
      </c>
      <c r="F2314" s="173"/>
      <c r="G2314" s="2"/>
      <c r="J2314" s="2"/>
    </row>
    <row r="2315" s="15" customFormat="true" ht="20" hidden="false" customHeight="true" outlineLevel="0" collapsed="false">
      <c r="A2315" s="171" t="n">
        <f aca="false">ROW()-2</f>
        <v>2313</v>
      </c>
      <c r="B2315" s="172" t="s">
        <v>2651</v>
      </c>
      <c r="C2315" s="38" t="s">
        <v>2841</v>
      </c>
      <c r="D2315" s="38" t="s">
        <v>11</v>
      </c>
      <c r="E2315" s="6" t="n">
        <v>625</v>
      </c>
      <c r="F2315" s="173"/>
      <c r="G2315" s="2"/>
      <c r="J2315" s="2"/>
    </row>
    <row r="2316" s="15" customFormat="true" ht="20" hidden="false" customHeight="true" outlineLevel="0" collapsed="false">
      <c r="A2316" s="171" t="n">
        <f aca="false">ROW()-2</f>
        <v>2314</v>
      </c>
      <c r="B2316" s="172" t="s">
        <v>2651</v>
      </c>
      <c r="C2316" s="38" t="s">
        <v>2842</v>
      </c>
      <c r="D2316" s="38" t="s">
        <v>11</v>
      </c>
      <c r="E2316" s="6" t="n">
        <v>625</v>
      </c>
      <c r="F2316" s="173"/>
      <c r="G2316" s="2"/>
      <c r="J2316" s="2"/>
    </row>
    <row r="2317" s="15" customFormat="true" ht="20" hidden="false" customHeight="true" outlineLevel="0" collapsed="false">
      <c r="A2317" s="171" t="n">
        <f aca="false">ROW()-2</f>
        <v>2315</v>
      </c>
      <c r="B2317" s="172" t="s">
        <v>2651</v>
      </c>
      <c r="C2317" s="38" t="s">
        <v>2843</v>
      </c>
      <c r="D2317" s="38" t="s">
        <v>11</v>
      </c>
      <c r="E2317" s="6" t="n">
        <v>625</v>
      </c>
      <c r="F2317" s="173"/>
      <c r="G2317" s="2"/>
      <c r="J2317" s="2"/>
    </row>
    <row r="2318" s="15" customFormat="true" ht="20" hidden="false" customHeight="true" outlineLevel="0" collapsed="false">
      <c r="A2318" s="171" t="n">
        <f aca="false">ROW()-2</f>
        <v>2316</v>
      </c>
      <c r="B2318" s="172" t="s">
        <v>2651</v>
      </c>
      <c r="C2318" s="10" t="s">
        <v>2844</v>
      </c>
      <c r="D2318" s="10" t="s">
        <v>11</v>
      </c>
      <c r="E2318" s="6" t="n">
        <v>625</v>
      </c>
      <c r="F2318" s="173"/>
      <c r="G2318" s="2"/>
      <c r="J2318" s="2"/>
    </row>
    <row r="2319" s="15" customFormat="true" ht="20" hidden="false" customHeight="true" outlineLevel="0" collapsed="false">
      <c r="A2319" s="171" t="n">
        <f aca="false">ROW()-2</f>
        <v>2317</v>
      </c>
      <c r="B2319" s="172" t="s">
        <v>2651</v>
      </c>
      <c r="C2319" s="10" t="s">
        <v>2845</v>
      </c>
      <c r="D2319" s="10" t="s">
        <v>11</v>
      </c>
      <c r="E2319" s="6" t="n">
        <v>625</v>
      </c>
      <c r="F2319" s="195"/>
      <c r="G2319" s="2"/>
      <c r="J2319" s="2"/>
    </row>
    <row r="2320" s="15" customFormat="true" ht="20" hidden="false" customHeight="true" outlineLevel="0" collapsed="false">
      <c r="A2320" s="171" t="n">
        <f aca="false">ROW()-2</f>
        <v>2318</v>
      </c>
      <c r="B2320" s="172" t="s">
        <v>2651</v>
      </c>
      <c r="C2320" s="38" t="s">
        <v>2846</v>
      </c>
      <c r="D2320" s="10" t="s">
        <v>11</v>
      </c>
      <c r="E2320" s="6" t="n">
        <v>312.5</v>
      </c>
      <c r="F2320" s="173"/>
      <c r="G2320" s="2"/>
      <c r="J2320" s="2"/>
    </row>
    <row r="2321" s="15" customFormat="true" ht="20" hidden="false" customHeight="true" outlineLevel="0" collapsed="false">
      <c r="A2321" s="171" t="n">
        <f aca="false">ROW()-2</f>
        <v>2319</v>
      </c>
      <c r="B2321" s="172" t="s">
        <v>2651</v>
      </c>
      <c r="C2321" s="10" t="s">
        <v>2847</v>
      </c>
      <c r="D2321" s="10" t="s">
        <v>11</v>
      </c>
      <c r="E2321" s="6" t="n">
        <v>312.5</v>
      </c>
      <c r="F2321" s="173"/>
      <c r="G2321" s="2"/>
      <c r="J2321" s="2"/>
    </row>
    <row r="2322" s="15" customFormat="true" ht="20" hidden="false" customHeight="true" outlineLevel="0" collapsed="false">
      <c r="A2322" s="171" t="n">
        <f aca="false">ROW()-2</f>
        <v>2320</v>
      </c>
      <c r="B2322" s="172" t="s">
        <v>2651</v>
      </c>
      <c r="C2322" s="10" t="s">
        <v>2848</v>
      </c>
      <c r="D2322" s="10" t="s">
        <v>9</v>
      </c>
      <c r="E2322" s="6" t="n">
        <v>625</v>
      </c>
      <c r="F2322" s="173"/>
      <c r="G2322" s="2"/>
      <c r="J2322" s="2"/>
    </row>
    <row r="2323" s="15" customFormat="true" ht="20" hidden="false" customHeight="true" outlineLevel="0" collapsed="false">
      <c r="A2323" s="171" t="n">
        <f aca="false">ROW()-2</f>
        <v>2321</v>
      </c>
      <c r="B2323" s="172" t="s">
        <v>2651</v>
      </c>
      <c r="C2323" s="38" t="s">
        <v>2849</v>
      </c>
      <c r="D2323" s="38" t="s">
        <v>9</v>
      </c>
      <c r="E2323" s="6" t="n">
        <v>625</v>
      </c>
      <c r="F2323" s="173"/>
      <c r="G2323" s="2"/>
      <c r="J2323" s="2"/>
    </row>
    <row r="2324" s="15" customFormat="true" ht="20" hidden="false" customHeight="true" outlineLevel="0" collapsed="false">
      <c r="A2324" s="171" t="n">
        <f aca="false">ROW()-2</f>
        <v>2322</v>
      </c>
      <c r="B2324" s="172" t="s">
        <v>2651</v>
      </c>
      <c r="C2324" s="38" t="s">
        <v>2850</v>
      </c>
      <c r="D2324" s="38" t="s">
        <v>11</v>
      </c>
      <c r="E2324" s="6" t="n">
        <v>625</v>
      </c>
      <c r="F2324" s="173"/>
      <c r="G2324" s="2"/>
      <c r="J2324" s="2"/>
    </row>
    <row r="2325" s="15" customFormat="true" ht="20" hidden="false" customHeight="true" outlineLevel="0" collapsed="false">
      <c r="A2325" s="171" t="n">
        <f aca="false">ROW()-2</f>
        <v>2323</v>
      </c>
      <c r="B2325" s="172" t="s">
        <v>2651</v>
      </c>
      <c r="C2325" s="38" t="s">
        <v>2851</v>
      </c>
      <c r="D2325" s="38" t="s">
        <v>9</v>
      </c>
      <c r="E2325" s="6" t="n">
        <v>625</v>
      </c>
      <c r="F2325" s="173"/>
      <c r="G2325" s="2"/>
      <c r="J2325" s="2"/>
    </row>
    <row r="2326" s="15" customFormat="true" ht="20" hidden="false" customHeight="true" outlineLevel="0" collapsed="false">
      <c r="A2326" s="171" t="n">
        <f aca="false">ROW()-2</f>
        <v>2324</v>
      </c>
      <c r="B2326" s="172" t="s">
        <v>2651</v>
      </c>
      <c r="C2326" s="38" t="s">
        <v>2852</v>
      </c>
      <c r="D2326" s="38" t="s">
        <v>11</v>
      </c>
      <c r="E2326" s="6" t="n">
        <v>312.5</v>
      </c>
      <c r="F2326" s="173"/>
      <c r="G2326" s="2"/>
      <c r="J2326" s="2"/>
    </row>
    <row r="2327" s="15" customFormat="true" ht="20" hidden="false" customHeight="true" outlineLevel="0" collapsed="false">
      <c r="A2327" s="171" t="n">
        <f aca="false">ROW()-2</f>
        <v>2325</v>
      </c>
      <c r="B2327" s="172" t="s">
        <v>2651</v>
      </c>
      <c r="C2327" s="10" t="s">
        <v>2853</v>
      </c>
      <c r="D2327" s="10" t="s">
        <v>9</v>
      </c>
      <c r="E2327" s="6" t="n">
        <v>625</v>
      </c>
      <c r="F2327" s="196"/>
      <c r="G2327" s="2"/>
      <c r="J2327" s="2"/>
    </row>
    <row r="2328" s="15" customFormat="true" ht="20" hidden="false" customHeight="true" outlineLevel="0" collapsed="false">
      <c r="A2328" s="171" t="n">
        <f aca="false">ROW()-2</f>
        <v>2326</v>
      </c>
      <c r="B2328" s="172" t="s">
        <v>2651</v>
      </c>
      <c r="C2328" s="197" t="s">
        <v>2854</v>
      </c>
      <c r="D2328" s="189" t="s">
        <v>9</v>
      </c>
      <c r="E2328" s="6" t="n">
        <v>312.5</v>
      </c>
      <c r="F2328" s="173"/>
      <c r="G2328" s="2"/>
      <c r="J2328" s="2"/>
    </row>
    <row r="2329" s="15" customFormat="true" ht="20" hidden="false" customHeight="true" outlineLevel="0" collapsed="false">
      <c r="A2329" s="171" t="n">
        <f aca="false">ROW()-2</f>
        <v>2327</v>
      </c>
      <c r="B2329" s="172" t="s">
        <v>2651</v>
      </c>
      <c r="C2329" s="38" t="s">
        <v>2855</v>
      </c>
      <c r="D2329" s="38" t="s">
        <v>11</v>
      </c>
      <c r="E2329" s="6" t="n">
        <v>625</v>
      </c>
      <c r="F2329" s="173"/>
      <c r="G2329" s="2"/>
      <c r="J2329" s="2"/>
    </row>
    <row r="2330" s="15" customFormat="true" ht="20" hidden="false" customHeight="true" outlineLevel="0" collapsed="false">
      <c r="A2330" s="171" t="n">
        <f aca="false">ROW()-2</f>
        <v>2328</v>
      </c>
      <c r="B2330" s="172" t="s">
        <v>2651</v>
      </c>
      <c r="C2330" s="38" t="s">
        <v>2856</v>
      </c>
      <c r="D2330" s="38" t="s">
        <v>11</v>
      </c>
      <c r="E2330" s="6" t="n">
        <v>625</v>
      </c>
      <c r="F2330" s="173"/>
      <c r="G2330" s="2"/>
      <c r="J2330" s="2"/>
    </row>
    <row r="2331" s="15" customFormat="true" ht="20" hidden="false" customHeight="true" outlineLevel="0" collapsed="false">
      <c r="A2331" s="171" t="n">
        <f aca="false">ROW()-2</f>
        <v>2329</v>
      </c>
      <c r="B2331" s="172" t="s">
        <v>2651</v>
      </c>
      <c r="C2331" s="10" t="s">
        <v>2857</v>
      </c>
      <c r="D2331" s="10" t="s">
        <v>11</v>
      </c>
      <c r="E2331" s="6" t="n">
        <v>625</v>
      </c>
      <c r="F2331" s="173"/>
      <c r="G2331" s="2"/>
      <c r="J2331" s="2"/>
    </row>
    <row r="2332" s="15" customFormat="true" ht="20" hidden="false" customHeight="true" outlineLevel="0" collapsed="false">
      <c r="A2332" s="171" t="n">
        <f aca="false">ROW()-2</f>
        <v>2330</v>
      </c>
      <c r="B2332" s="172" t="s">
        <v>2651</v>
      </c>
      <c r="C2332" s="38" t="s">
        <v>2858</v>
      </c>
      <c r="D2332" s="38" t="s">
        <v>9</v>
      </c>
      <c r="E2332" s="6" t="n">
        <v>625</v>
      </c>
      <c r="F2332" s="173"/>
      <c r="G2332" s="2"/>
      <c r="J2332" s="2"/>
    </row>
    <row r="2333" s="15" customFormat="true" ht="20" hidden="false" customHeight="true" outlineLevel="0" collapsed="false">
      <c r="A2333" s="171" t="n">
        <f aca="false">ROW()-2</f>
        <v>2331</v>
      </c>
      <c r="B2333" s="172" t="s">
        <v>2651</v>
      </c>
      <c r="C2333" s="10" t="s">
        <v>2859</v>
      </c>
      <c r="D2333" s="10" t="s">
        <v>9</v>
      </c>
      <c r="E2333" s="6" t="n">
        <v>625</v>
      </c>
      <c r="F2333" s="173"/>
      <c r="G2333" s="2"/>
      <c r="J2333" s="2"/>
    </row>
    <row r="2334" s="15" customFormat="true" ht="20" hidden="false" customHeight="true" outlineLevel="0" collapsed="false">
      <c r="A2334" s="171" t="n">
        <f aca="false">ROW()-2</f>
        <v>2332</v>
      </c>
      <c r="B2334" s="197" t="s">
        <v>2651</v>
      </c>
      <c r="C2334" s="189" t="s">
        <v>2860</v>
      </c>
      <c r="D2334" s="183" t="s">
        <v>11</v>
      </c>
      <c r="E2334" s="9" t="n">
        <v>625</v>
      </c>
      <c r="F2334" s="173"/>
      <c r="G2334" s="2"/>
      <c r="J2334" s="2"/>
    </row>
    <row r="2335" s="15" customFormat="true" ht="20" hidden="false" customHeight="true" outlineLevel="0" collapsed="false">
      <c r="A2335" s="171" t="n">
        <f aca="false">ROW()-2</f>
        <v>2333</v>
      </c>
      <c r="B2335" s="38" t="s">
        <v>2651</v>
      </c>
      <c r="C2335" s="38" t="s">
        <v>2861</v>
      </c>
      <c r="D2335" s="183" t="s">
        <v>11</v>
      </c>
      <c r="E2335" s="6" t="n">
        <v>625</v>
      </c>
      <c r="F2335" s="173"/>
      <c r="G2335" s="2"/>
      <c r="J2335" s="2"/>
    </row>
    <row r="2336" s="15" customFormat="true" ht="20" hidden="false" customHeight="true" outlineLevel="0" collapsed="false">
      <c r="A2336" s="171" t="n">
        <f aca="false">ROW()-2</f>
        <v>2334</v>
      </c>
      <c r="B2336" s="10" t="s">
        <v>2651</v>
      </c>
      <c r="C2336" s="10" t="s">
        <v>2862</v>
      </c>
      <c r="D2336" s="38" t="s">
        <v>11</v>
      </c>
      <c r="E2336" s="9" t="n">
        <v>625</v>
      </c>
      <c r="F2336" s="173"/>
      <c r="G2336" s="2"/>
      <c r="J2336" s="2"/>
    </row>
    <row r="2337" s="15" customFormat="true" ht="20" hidden="false" customHeight="true" outlineLevel="0" collapsed="false">
      <c r="A2337" s="171" t="n">
        <f aca="false">ROW()-2</f>
        <v>2335</v>
      </c>
      <c r="B2337" s="38" t="s">
        <v>2651</v>
      </c>
      <c r="C2337" s="10" t="s">
        <v>2863</v>
      </c>
      <c r="D2337" s="198" t="s">
        <v>9</v>
      </c>
      <c r="E2337" s="6" t="n">
        <v>625</v>
      </c>
      <c r="F2337" s="173"/>
      <c r="G2337" s="2"/>
      <c r="J2337" s="2"/>
    </row>
    <row r="2338" s="15" customFormat="true" ht="20" hidden="false" customHeight="true" outlineLevel="0" collapsed="false">
      <c r="A2338" s="171" t="n">
        <f aca="false">ROW()-2</f>
        <v>2336</v>
      </c>
      <c r="B2338" s="10" t="s">
        <v>2651</v>
      </c>
      <c r="C2338" s="10" t="s">
        <v>2864</v>
      </c>
      <c r="D2338" s="10" t="s">
        <v>11</v>
      </c>
      <c r="E2338" s="6" t="n">
        <v>625</v>
      </c>
      <c r="F2338" s="173"/>
      <c r="G2338" s="2"/>
      <c r="J2338" s="2"/>
    </row>
    <row r="2339" s="15" customFormat="true" ht="20" hidden="false" customHeight="true" outlineLevel="0" collapsed="false">
      <c r="A2339" s="171" t="n">
        <f aca="false">ROW()-2</f>
        <v>2337</v>
      </c>
      <c r="B2339" s="10" t="s">
        <v>2651</v>
      </c>
      <c r="C2339" s="10" t="s">
        <v>2865</v>
      </c>
      <c r="D2339" s="199" t="s">
        <v>9</v>
      </c>
      <c r="E2339" s="6" t="n">
        <v>625</v>
      </c>
      <c r="F2339" s="173"/>
      <c r="G2339" s="2"/>
      <c r="J2339" s="2"/>
    </row>
    <row r="2340" s="15" customFormat="true" ht="20" hidden="false" customHeight="true" outlineLevel="0" collapsed="false">
      <c r="A2340" s="171" t="n">
        <f aca="false">ROW()-2</f>
        <v>2338</v>
      </c>
      <c r="B2340" s="10" t="s">
        <v>2651</v>
      </c>
      <c r="C2340" s="10" t="s">
        <v>2866</v>
      </c>
      <c r="D2340" s="38" t="s">
        <v>11</v>
      </c>
      <c r="E2340" s="6" t="n">
        <v>625</v>
      </c>
      <c r="F2340" s="173"/>
      <c r="G2340" s="2"/>
      <c r="J2340" s="2"/>
    </row>
    <row r="2341" s="15" customFormat="true" ht="20" hidden="false" customHeight="true" outlineLevel="0" collapsed="false">
      <c r="A2341" s="171" t="n">
        <v>226</v>
      </c>
      <c r="B2341" s="172" t="s">
        <v>2651</v>
      </c>
      <c r="C2341" s="189" t="s">
        <v>2867</v>
      </c>
      <c r="D2341" s="189" t="s">
        <v>11</v>
      </c>
      <c r="E2341" s="86" t="n">
        <v>625</v>
      </c>
      <c r="F2341" s="173"/>
      <c r="G2341" s="2"/>
      <c r="J2341" s="2"/>
    </row>
    <row r="2342" s="76" customFormat="true" ht="20" hidden="false" customHeight="true" outlineLevel="0" collapsed="false">
      <c r="A2342" s="9" t="n">
        <v>1</v>
      </c>
      <c r="B2342" s="10" t="s">
        <v>2868</v>
      </c>
      <c r="C2342" s="38" t="s">
        <v>2869</v>
      </c>
      <c r="D2342" s="38" t="s">
        <v>11</v>
      </c>
      <c r="E2342" s="6" t="n">
        <v>312.5</v>
      </c>
      <c r="F2342" s="200"/>
      <c r="G2342" s="201"/>
      <c r="J2342" s="201"/>
    </row>
    <row r="2343" s="76" customFormat="true" ht="20" hidden="false" customHeight="true" outlineLevel="0" collapsed="false">
      <c r="A2343" s="9" t="n">
        <v>2</v>
      </c>
      <c r="B2343" s="10" t="s">
        <v>2868</v>
      </c>
      <c r="C2343" s="38" t="s">
        <v>2870</v>
      </c>
      <c r="D2343" s="38" t="s">
        <v>9</v>
      </c>
      <c r="E2343" s="6" t="n">
        <v>312.5</v>
      </c>
      <c r="F2343" s="200"/>
      <c r="G2343" s="201"/>
      <c r="J2343" s="201"/>
    </row>
    <row r="2344" s="76" customFormat="true" ht="20" hidden="false" customHeight="true" outlineLevel="0" collapsed="false">
      <c r="A2344" s="9" t="n">
        <v>3</v>
      </c>
      <c r="B2344" s="38" t="s">
        <v>2868</v>
      </c>
      <c r="C2344" s="38" t="s">
        <v>2871</v>
      </c>
      <c r="D2344" s="38" t="s">
        <v>9</v>
      </c>
      <c r="E2344" s="6" t="n">
        <v>312.5</v>
      </c>
      <c r="F2344" s="6"/>
      <c r="G2344" s="75"/>
      <c r="H2344" s="75"/>
      <c r="I2344" s="75"/>
      <c r="J2344" s="75"/>
      <c r="K2344" s="75"/>
    </row>
    <row r="2345" s="76" customFormat="true" ht="20" hidden="false" customHeight="true" outlineLevel="0" collapsed="false">
      <c r="A2345" s="9" t="n">
        <v>4</v>
      </c>
      <c r="B2345" s="38" t="s">
        <v>2868</v>
      </c>
      <c r="C2345" s="38" t="s">
        <v>2872</v>
      </c>
      <c r="D2345" s="38" t="s">
        <v>9</v>
      </c>
      <c r="E2345" s="6" t="n">
        <v>312.5</v>
      </c>
      <c r="F2345" s="6"/>
      <c r="G2345" s="75"/>
      <c r="H2345" s="75"/>
      <c r="I2345" s="75"/>
      <c r="J2345" s="75"/>
      <c r="K2345" s="75"/>
    </row>
    <row r="2346" s="75" customFormat="true" ht="20" hidden="false" customHeight="true" outlineLevel="0" collapsed="false">
      <c r="A2346" s="9" t="n">
        <v>5</v>
      </c>
      <c r="B2346" s="38" t="s">
        <v>2868</v>
      </c>
      <c r="C2346" s="38" t="s">
        <v>2873</v>
      </c>
      <c r="D2346" s="38" t="s">
        <v>9</v>
      </c>
      <c r="E2346" s="6" t="n">
        <v>625</v>
      </c>
      <c r="F2346" s="202"/>
      <c r="G2346" s="203"/>
      <c r="H2346" s="203"/>
      <c r="I2346" s="203"/>
      <c r="J2346" s="203"/>
    </row>
    <row r="2347" s="76" customFormat="true" ht="20" hidden="false" customHeight="true" outlineLevel="0" collapsed="false">
      <c r="A2347" s="9" t="n">
        <v>6</v>
      </c>
      <c r="B2347" s="10" t="s">
        <v>2868</v>
      </c>
      <c r="C2347" s="38" t="s">
        <v>2874</v>
      </c>
      <c r="D2347" s="38" t="s">
        <v>11</v>
      </c>
      <c r="E2347" s="6" t="n">
        <v>625</v>
      </c>
      <c r="F2347" s="6"/>
      <c r="G2347" s="201"/>
      <c r="J2347" s="201"/>
    </row>
    <row r="2348" s="76" customFormat="true" ht="20" hidden="false" customHeight="true" outlineLevel="0" collapsed="false">
      <c r="A2348" s="9" t="n">
        <v>7</v>
      </c>
      <c r="B2348" s="38" t="s">
        <v>2868</v>
      </c>
      <c r="C2348" s="38" t="s">
        <v>2875</v>
      </c>
      <c r="D2348" s="38" t="s">
        <v>9</v>
      </c>
      <c r="E2348" s="6" t="n">
        <v>625</v>
      </c>
      <c r="F2348" s="9"/>
      <c r="G2348" s="204"/>
      <c r="H2348" s="204"/>
      <c r="I2348" s="204"/>
      <c r="J2348" s="204"/>
      <c r="K2348" s="204"/>
    </row>
    <row r="2349" s="76" customFormat="true" ht="20" hidden="false" customHeight="true" outlineLevel="0" collapsed="false">
      <c r="A2349" s="9" t="n">
        <v>8</v>
      </c>
      <c r="B2349" s="38" t="s">
        <v>2868</v>
      </c>
      <c r="C2349" s="38" t="s">
        <v>2876</v>
      </c>
      <c r="D2349" s="38" t="s">
        <v>9</v>
      </c>
      <c r="E2349" s="6" t="n">
        <v>625</v>
      </c>
      <c r="F2349" s="9"/>
      <c r="G2349" s="204"/>
      <c r="H2349" s="204"/>
      <c r="I2349" s="204"/>
      <c r="J2349" s="204"/>
      <c r="K2349" s="204"/>
    </row>
    <row r="2350" s="76" customFormat="true" ht="20" hidden="false" customHeight="true" outlineLevel="0" collapsed="false">
      <c r="A2350" s="9" t="n">
        <v>9</v>
      </c>
      <c r="B2350" s="38" t="s">
        <v>2868</v>
      </c>
      <c r="C2350" s="38" t="s">
        <v>2877</v>
      </c>
      <c r="D2350" s="38" t="s">
        <v>11</v>
      </c>
      <c r="E2350" s="6" t="n">
        <v>625</v>
      </c>
      <c r="F2350" s="200"/>
      <c r="G2350" s="201"/>
      <c r="J2350" s="201"/>
    </row>
    <row r="2351" s="76" customFormat="true" ht="20" hidden="false" customHeight="true" outlineLevel="0" collapsed="false">
      <c r="A2351" s="9" t="n">
        <v>10</v>
      </c>
      <c r="B2351" s="38" t="s">
        <v>2868</v>
      </c>
      <c r="C2351" s="38" t="s">
        <v>2878</v>
      </c>
      <c r="D2351" s="38" t="s">
        <v>11</v>
      </c>
      <c r="E2351" s="6" t="n">
        <v>625</v>
      </c>
      <c r="F2351" s="200"/>
      <c r="G2351" s="201"/>
      <c r="J2351" s="201"/>
    </row>
    <row r="2352" s="76" customFormat="true" ht="20" hidden="false" customHeight="true" outlineLevel="0" collapsed="false">
      <c r="A2352" s="9" t="n">
        <v>11</v>
      </c>
      <c r="B2352" s="38" t="s">
        <v>2868</v>
      </c>
      <c r="C2352" s="38" t="s">
        <v>2879</v>
      </c>
      <c r="D2352" s="38" t="s">
        <v>11</v>
      </c>
      <c r="E2352" s="6" t="n">
        <v>625</v>
      </c>
      <c r="F2352" s="200"/>
      <c r="G2352" s="201"/>
      <c r="J2352" s="201"/>
    </row>
    <row r="2353" s="76" customFormat="true" ht="20" hidden="false" customHeight="true" outlineLevel="0" collapsed="false">
      <c r="A2353" s="9" t="n">
        <v>12</v>
      </c>
      <c r="B2353" s="38" t="s">
        <v>2868</v>
      </c>
      <c r="C2353" s="38" t="s">
        <v>2880</v>
      </c>
      <c r="D2353" s="38" t="s">
        <v>11</v>
      </c>
      <c r="E2353" s="6" t="n">
        <v>625</v>
      </c>
      <c r="F2353" s="200"/>
      <c r="G2353" s="201"/>
      <c r="J2353" s="201"/>
    </row>
    <row r="2354" s="76" customFormat="true" ht="20" hidden="false" customHeight="true" outlineLevel="0" collapsed="false">
      <c r="A2354" s="9" t="n">
        <v>13</v>
      </c>
      <c r="B2354" s="38" t="s">
        <v>2868</v>
      </c>
      <c r="C2354" s="38" t="s">
        <v>2881</v>
      </c>
      <c r="D2354" s="38" t="s">
        <v>11</v>
      </c>
      <c r="E2354" s="6" t="n">
        <v>625</v>
      </c>
      <c r="F2354" s="200"/>
      <c r="G2354" s="201"/>
      <c r="J2354" s="201"/>
    </row>
    <row r="2355" s="76" customFormat="true" ht="20" hidden="false" customHeight="true" outlineLevel="0" collapsed="false">
      <c r="A2355" s="9" t="n">
        <v>14</v>
      </c>
      <c r="B2355" s="38" t="s">
        <v>2868</v>
      </c>
      <c r="C2355" s="38" t="s">
        <v>2882</v>
      </c>
      <c r="D2355" s="38" t="s">
        <v>11</v>
      </c>
      <c r="E2355" s="6" t="n">
        <v>625</v>
      </c>
      <c r="F2355" s="9"/>
      <c r="G2355" s="204"/>
      <c r="H2355" s="204"/>
      <c r="I2355" s="204"/>
      <c r="J2355" s="204"/>
      <c r="K2355" s="204"/>
    </row>
    <row r="2356" s="76" customFormat="true" ht="20" hidden="false" customHeight="true" outlineLevel="0" collapsed="false">
      <c r="A2356" s="9" t="n">
        <v>15</v>
      </c>
      <c r="B2356" s="38" t="s">
        <v>2868</v>
      </c>
      <c r="C2356" s="38" t="s">
        <v>2883</v>
      </c>
      <c r="D2356" s="38" t="s">
        <v>11</v>
      </c>
      <c r="E2356" s="6" t="n">
        <v>312.5</v>
      </c>
      <c r="F2356" s="200"/>
      <c r="G2356" s="201"/>
      <c r="J2356" s="201"/>
    </row>
    <row r="2357" s="76" customFormat="true" ht="20" hidden="false" customHeight="true" outlineLevel="0" collapsed="false">
      <c r="A2357" s="9" t="n">
        <v>16</v>
      </c>
      <c r="B2357" s="38" t="s">
        <v>2868</v>
      </c>
      <c r="C2357" s="38" t="s">
        <v>2884</v>
      </c>
      <c r="D2357" s="38" t="s">
        <v>11</v>
      </c>
      <c r="E2357" s="6" t="n">
        <v>312.5</v>
      </c>
      <c r="F2357" s="6"/>
      <c r="G2357" s="75"/>
      <c r="H2357" s="75"/>
      <c r="I2357" s="75"/>
      <c r="J2357" s="75"/>
      <c r="K2357" s="75"/>
    </row>
    <row r="2358" s="76" customFormat="true" ht="20" hidden="false" customHeight="true" outlineLevel="0" collapsed="false">
      <c r="A2358" s="9" t="n">
        <v>17</v>
      </c>
      <c r="B2358" s="10" t="s">
        <v>2868</v>
      </c>
      <c r="C2358" s="38" t="s">
        <v>2885</v>
      </c>
      <c r="D2358" s="38" t="s">
        <v>11</v>
      </c>
      <c r="E2358" s="6" t="n">
        <v>312.5</v>
      </c>
      <c r="F2358" s="6"/>
      <c r="G2358" s="201"/>
      <c r="J2358" s="201"/>
    </row>
    <row r="2359" s="76" customFormat="true" ht="20" hidden="false" customHeight="true" outlineLevel="0" collapsed="false">
      <c r="A2359" s="9" t="n">
        <v>18</v>
      </c>
      <c r="B2359" s="38" t="s">
        <v>2868</v>
      </c>
      <c r="C2359" s="38" t="s">
        <v>2886</v>
      </c>
      <c r="D2359" s="38" t="s">
        <v>11</v>
      </c>
      <c r="E2359" s="6" t="n">
        <v>625</v>
      </c>
      <c r="F2359" s="200"/>
      <c r="G2359" s="201"/>
      <c r="J2359" s="201"/>
    </row>
    <row r="2360" s="76" customFormat="true" ht="20" hidden="false" customHeight="true" outlineLevel="0" collapsed="false">
      <c r="A2360" s="9" t="n">
        <v>19</v>
      </c>
      <c r="B2360" s="10" t="s">
        <v>2868</v>
      </c>
      <c r="C2360" s="38" t="s">
        <v>2887</v>
      </c>
      <c r="D2360" s="38" t="s">
        <v>9</v>
      </c>
      <c r="E2360" s="6" t="n">
        <v>625</v>
      </c>
      <c r="F2360" s="9"/>
      <c r="G2360" s="204"/>
      <c r="H2360" s="204"/>
      <c r="I2360" s="204"/>
      <c r="J2360" s="204"/>
      <c r="K2360" s="204"/>
    </row>
    <row r="2361" s="76" customFormat="true" ht="20" hidden="false" customHeight="true" outlineLevel="0" collapsed="false">
      <c r="A2361" s="9" t="n">
        <v>20</v>
      </c>
      <c r="B2361" s="10" t="s">
        <v>2868</v>
      </c>
      <c r="C2361" s="38" t="s">
        <v>2888</v>
      </c>
      <c r="D2361" s="38" t="s">
        <v>11</v>
      </c>
      <c r="E2361" s="6" t="n">
        <v>625</v>
      </c>
      <c r="F2361" s="9"/>
      <c r="G2361" s="204"/>
      <c r="H2361" s="204"/>
      <c r="I2361" s="204"/>
      <c r="J2361" s="204"/>
      <c r="K2361" s="204"/>
    </row>
    <row r="2362" s="76" customFormat="true" ht="20" hidden="false" customHeight="true" outlineLevel="0" collapsed="false">
      <c r="A2362" s="9" t="n">
        <v>21</v>
      </c>
      <c r="B2362" s="10" t="s">
        <v>2868</v>
      </c>
      <c r="C2362" s="38" t="s">
        <v>2889</v>
      </c>
      <c r="D2362" s="38" t="s">
        <v>9</v>
      </c>
      <c r="E2362" s="6" t="n">
        <v>312.5</v>
      </c>
      <c r="F2362" s="200"/>
      <c r="G2362" s="201"/>
      <c r="J2362" s="201"/>
    </row>
    <row r="2363" s="76" customFormat="true" ht="20" hidden="false" customHeight="true" outlineLevel="0" collapsed="false">
      <c r="A2363" s="9" t="n">
        <v>22</v>
      </c>
      <c r="B2363" s="10" t="s">
        <v>2868</v>
      </c>
      <c r="C2363" s="38" t="s">
        <v>2890</v>
      </c>
      <c r="D2363" s="38" t="s">
        <v>9</v>
      </c>
      <c r="E2363" s="6" t="n">
        <v>312.5</v>
      </c>
      <c r="F2363" s="200"/>
      <c r="G2363" s="201"/>
      <c r="J2363" s="201"/>
    </row>
    <row r="2364" s="76" customFormat="true" ht="20" hidden="false" customHeight="true" outlineLevel="0" collapsed="false">
      <c r="A2364" s="9" t="n">
        <v>23</v>
      </c>
      <c r="B2364" s="10" t="s">
        <v>2868</v>
      </c>
      <c r="C2364" s="38" t="s">
        <v>2891</v>
      </c>
      <c r="D2364" s="38" t="s">
        <v>9</v>
      </c>
      <c r="E2364" s="6" t="n">
        <v>625</v>
      </c>
      <c r="F2364" s="6"/>
      <c r="G2364" s="201"/>
      <c r="J2364" s="201"/>
    </row>
    <row r="2365" s="76" customFormat="true" ht="20" hidden="false" customHeight="true" outlineLevel="0" collapsed="false">
      <c r="A2365" s="9" t="n">
        <v>24</v>
      </c>
      <c r="B2365" s="10" t="s">
        <v>2868</v>
      </c>
      <c r="C2365" s="38" t="s">
        <v>2892</v>
      </c>
      <c r="D2365" s="38" t="s">
        <v>9</v>
      </c>
      <c r="E2365" s="6" t="n">
        <v>625</v>
      </c>
      <c r="F2365" s="9"/>
      <c r="G2365" s="204"/>
      <c r="H2365" s="204"/>
      <c r="I2365" s="204"/>
      <c r="J2365" s="204"/>
      <c r="K2365" s="204"/>
    </row>
    <row r="2366" s="76" customFormat="true" ht="20" hidden="false" customHeight="true" outlineLevel="0" collapsed="false">
      <c r="A2366" s="9" t="n">
        <v>25</v>
      </c>
      <c r="B2366" s="38" t="s">
        <v>2868</v>
      </c>
      <c r="C2366" s="38" t="s">
        <v>2893</v>
      </c>
      <c r="D2366" s="38" t="s">
        <v>9</v>
      </c>
      <c r="E2366" s="6" t="n">
        <v>625</v>
      </c>
      <c r="F2366" s="200"/>
      <c r="G2366" s="201"/>
      <c r="J2366" s="201"/>
    </row>
    <row r="2367" s="76" customFormat="true" ht="20" hidden="false" customHeight="true" outlineLevel="0" collapsed="false">
      <c r="A2367" s="9" t="n">
        <v>26</v>
      </c>
      <c r="B2367" s="10" t="s">
        <v>2868</v>
      </c>
      <c r="C2367" s="38" t="s">
        <v>2894</v>
      </c>
      <c r="D2367" s="38" t="s">
        <v>11</v>
      </c>
      <c r="E2367" s="6" t="n">
        <v>625</v>
      </c>
      <c r="F2367" s="9"/>
      <c r="G2367" s="204"/>
      <c r="H2367" s="204"/>
      <c r="I2367" s="204"/>
      <c r="J2367" s="204"/>
      <c r="K2367" s="204"/>
    </row>
  </sheetData>
  <mergeCells count="1">
    <mergeCell ref="A1:F1"/>
  </mergeCells>
  <conditionalFormatting sqref="C2328">
    <cfRule type="expression" priority="2" aboveAverage="0" equalAverage="0" bottom="0" percent="0" rank="0" text="" dxfId="2">
      <formula>AND(COUNTIF($C$2328,C2328)&gt;1,NOT(ISBLANK(C2328)))</formula>
    </cfRule>
  </conditionalFormatting>
  <conditionalFormatting sqref="B2334">
    <cfRule type="expression" priority="3" aboveAverage="0" equalAverage="0" bottom="0" percent="0" rank="0" text="" dxfId="3">
      <formula>AND(COUNTIF($B$2334,B2334)&gt;1,NOT(ISBLANK(B2334)))</formula>
    </cfRule>
    <cfRule type="expression" priority="4" aboveAverage="0" equalAverage="0" bottom="0" percent="0" rank="0" text="" dxfId="4">
      <formula>AND(COUNTIF($B$2334,B2334)&gt;1,NOT(ISBLANK(B2334)))</formula>
    </cfRule>
  </conditionalFormatting>
  <conditionalFormatting sqref="C2327:C2328">
    <cfRule type="expression" priority="5" aboveAverage="0" equalAverage="0" bottom="0" percent="0" rank="0" text="" dxfId="5">
      <formula>AND(COUNTIF($C$2327:$C$2328,C2327)&gt;1,NOT(ISBLANK(C2327)))</formula>
    </cfRule>
  </conditionalFormatting>
  <dataValidations count="1">
    <dataValidation allowBlank="true" errorStyle="stop" operator="between" showDropDown="false" showErrorMessage="true" showInputMessage="false" sqref="D1169:D1170" type="list">
      <formula1>#NAME?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21" zeroHeight="false" outlineLevelRow="0" outlineLevelCol="0"/>
  <cols>
    <col collapsed="false" customWidth="true" hidden="false" outlineLevel="0" max="1" min="1" style="2" width="13.49"/>
    <col collapsed="false" customWidth="true" hidden="false" outlineLevel="0" max="2" min="2" style="2" width="21.12"/>
    <col collapsed="false" customWidth="true" hidden="false" outlineLevel="0" max="3" min="3" style="2" width="13.49"/>
    <col collapsed="false" customWidth="true" hidden="false" outlineLevel="0" max="4" min="4" style="2" width="9.24"/>
    <col collapsed="false" customWidth="true" hidden="false" outlineLevel="0" max="5" min="5" style="2" width="15.5"/>
    <col collapsed="false" customWidth="true" hidden="false" outlineLevel="0" max="6" min="6" style="2" width="11.12"/>
    <col collapsed="false" customWidth="false" hidden="false" outlineLevel="0" max="257" min="7" style="2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</row>
    <row r="3" s="15" customFormat="true" ht="21" hidden="false" customHeight="true" outlineLevel="0" collapsed="false">
      <c r="A3" s="13" t="n">
        <v>1</v>
      </c>
      <c r="B3" s="13" t="s">
        <v>1946</v>
      </c>
      <c r="C3" s="13" t="s">
        <v>2895</v>
      </c>
      <c r="D3" s="13" t="s">
        <v>9</v>
      </c>
      <c r="E3" s="13" t="n">
        <v>700</v>
      </c>
      <c r="F3" s="13"/>
    </row>
    <row r="4" s="15" customFormat="true" ht="21" hidden="false" customHeight="true" outlineLevel="0" collapsed="false">
      <c r="A4" s="13" t="n">
        <v>2</v>
      </c>
      <c r="B4" s="13" t="s">
        <v>1946</v>
      </c>
      <c r="C4" s="13" t="s">
        <v>2896</v>
      </c>
      <c r="D4" s="13" t="s">
        <v>11</v>
      </c>
      <c r="E4" s="13" t="n">
        <v>700</v>
      </c>
      <c r="F4" s="13"/>
    </row>
    <row r="5" s="15" customFormat="true" ht="21" hidden="false" customHeight="true" outlineLevel="0" collapsed="false">
      <c r="A5" s="13" t="n">
        <v>3</v>
      </c>
      <c r="B5" s="13" t="s">
        <v>1946</v>
      </c>
      <c r="C5" s="13" t="s">
        <v>2897</v>
      </c>
      <c r="D5" s="13" t="s">
        <v>11</v>
      </c>
      <c r="E5" s="13" t="n">
        <v>700</v>
      </c>
      <c r="F5" s="13"/>
    </row>
    <row r="6" s="15" customFormat="true" ht="21" hidden="false" customHeight="true" outlineLevel="0" collapsed="false">
      <c r="A6" s="13" t="n">
        <v>4</v>
      </c>
      <c r="B6" s="13" t="s">
        <v>1946</v>
      </c>
      <c r="C6" s="13" t="s">
        <v>2898</v>
      </c>
      <c r="D6" s="13" t="s">
        <v>11</v>
      </c>
      <c r="E6" s="13" t="n">
        <v>700</v>
      </c>
      <c r="F6" s="13"/>
    </row>
    <row r="7" s="15" customFormat="true" ht="21" hidden="false" customHeight="true" outlineLevel="0" collapsed="false">
      <c r="A7" s="13" t="n">
        <v>5</v>
      </c>
      <c r="B7" s="13" t="s">
        <v>1946</v>
      </c>
      <c r="C7" s="13" t="s">
        <v>2899</v>
      </c>
      <c r="D7" s="13" t="s">
        <v>11</v>
      </c>
      <c r="E7" s="13" t="n">
        <v>700</v>
      </c>
      <c r="F7" s="13"/>
    </row>
    <row r="8" s="15" customFormat="true" ht="21" hidden="false" customHeight="true" outlineLevel="0" collapsed="false">
      <c r="A8" s="13" t="n">
        <v>6</v>
      </c>
      <c r="B8" s="13" t="s">
        <v>1946</v>
      </c>
      <c r="C8" s="13" t="s">
        <v>2900</v>
      </c>
      <c r="D8" s="13" t="s">
        <v>11</v>
      </c>
      <c r="E8" s="13" t="n">
        <v>700</v>
      </c>
      <c r="F8" s="13"/>
    </row>
    <row r="9" s="15" customFormat="true" ht="21" hidden="false" customHeight="true" outlineLevel="0" collapsed="false">
      <c r="A9" s="13" t="n">
        <v>7</v>
      </c>
      <c r="B9" s="13" t="s">
        <v>1946</v>
      </c>
      <c r="C9" s="13" t="s">
        <v>2901</v>
      </c>
      <c r="D9" s="13" t="s">
        <v>9</v>
      </c>
      <c r="E9" s="13" t="n">
        <v>700</v>
      </c>
      <c r="F9" s="13"/>
    </row>
    <row r="10" s="15" customFormat="true" ht="21" hidden="false" customHeight="true" outlineLevel="0" collapsed="false">
      <c r="A10" s="13" t="n">
        <v>8</v>
      </c>
      <c r="B10" s="13" t="s">
        <v>1946</v>
      </c>
      <c r="C10" s="13" t="s">
        <v>2902</v>
      </c>
      <c r="D10" s="13" t="s">
        <v>11</v>
      </c>
      <c r="E10" s="13" t="n">
        <v>700</v>
      </c>
      <c r="F10" s="13"/>
    </row>
    <row r="11" s="15" customFormat="true" ht="21" hidden="false" customHeight="true" outlineLevel="0" collapsed="false">
      <c r="A11" s="13" t="n">
        <v>9</v>
      </c>
      <c r="B11" s="13" t="s">
        <v>1946</v>
      </c>
      <c r="C11" s="13" t="s">
        <v>2903</v>
      </c>
      <c r="D11" s="13" t="s">
        <v>9</v>
      </c>
      <c r="E11" s="13" t="n">
        <v>700</v>
      </c>
      <c r="F11" s="13"/>
    </row>
    <row r="12" s="15" customFormat="true" ht="21" hidden="false" customHeight="true" outlineLevel="0" collapsed="false">
      <c r="A12" s="13" t="n">
        <v>10</v>
      </c>
      <c r="B12" s="13" t="s">
        <v>1946</v>
      </c>
      <c r="C12" s="13" t="s">
        <v>2904</v>
      </c>
      <c r="D12" s="13" t="s">
        <v>11</v>
      </c>
      <c r="E12" s="13" t="n">
        <v>700</v>
      </c>
      <c r="F12" s="13"/>
    </row>
    <row r="13" s="15" customFormat="true" ht="21" hidden="false" customHeight="true" outlineLevel="0" collapsed="false">
      <c r="A13" s="13" t="n">
        <v>11</v>
      </c>
      <c r="B13" s="13" t="s">
        <v>1946</v>
      </c>
      <c r="C13" s="13" t="s">
        <v>2905</v>
      </c>
      <c r="D13" s="13" t="s">
        <v>11</v>
      </c>
      <c r="E13" s="13" t="n">
        <v>700</v>
      </c>
      <c r="F13" s="13"/>
    </row>
    <row r="14" s="15" customFormat="true" ht="21" hidden="false" customHeight="true" outlineLevel="0" collapsed="false">
      <c r="A14" s="13" t="n">
        <v>12</v>
      </c>
      <c r="B14" s="13" t="s">
        <v>1946</v>
      </c>
      <c r="C14" s="13" t="s">
        <v>2906</v>
      </c>
      <c r="D14" s="13" t="s">
        <v>11</v>
      </c>
      <c r="E14" s="13" t="n">
        <v>700</v>
      </c>
      <c r="F14" s="13"/>
    </row>
    <row r="15" s="15" customFormat="true" ht="21" hidden="false" customHeight="true" outlineLevel="0" collapsed="false">
      <c r="A15" s="13" t="n">
        <v>13</v>
      </c>
      <c r="B15" s="13" t="s">
        <v>1946</v>
      </c>
      <c r="C15" s="13" t="s">
        <v>2907</v>
      </c>
      <c r="D15" s="13" t="s">
        <v>9</v>
      </c>
      <c r="E15" s="13" t="n">
        <v>700</v>
      </c>
      <c r="F15" s="13"/>
    </row>
    <row r="16" s="15" customFormat="true" ht="21" hidden="false" customHeight="true" outlineLevel="0" collapsed="false">
      <c r="A16" s="13" t="n">
        <v>14</v>
      </c>
      <c r="B16" s="13" t="s">
        <v>1946</v>
      </c>
      <c r="C16" s="13" t="s">
        <v>2908</v>
      </c>
      <c r="D16" s="13" t="s">
        <v>11</v>
      </c>
      <c r="E16" s="13" t="n">
        <v>700</v>
      </c>
      <c r="F16" s="13"/>
    </row>
    <row r="17" s="15" customFormat="true" ht="21" hidden="false" customHeight="true" outlineLevel="0" collapsed="false">
      <c r="A17" s="13" t="n">
        <v>15</v>
      </c>
      <c r="B17" s="13" t="s">
        <v>1946</v>
      </c>
      <c r="C17" s="13" t="s">
        <v>2909</v>
      </c>
      <c r="D17" s="13" t="s">
        <v>11</v>
      </c>
      <c r="E17" s="13" t="n">
        <v>700</v>
      </c>
      <c r="F17" s="13"/>
    </row>
    <row r="18" s="15" customFormat="true" ht="21" hidden="false" customHeight="true" outlineLevel="0" collapsed="false">
      <c r="A18" s="13" t="n">
        <v>16</v>
      </c>
      <c r="B18" s="13" t="s">
        <v>1946</v>
      </c>
      <c r="C18" s="13" t="s">
        <v>2910</v>
      </c>
      <c r="D18" s="13" t="s">
        <v>11</v>
      </c>
      <c r="E18" s="13" t="n">
        <v>700</v>
      </c>
      <c r="F18" s="13"/>
    </row>
    <row r="19" s="15" customFormat="true" ht="21" hidden="false" customHeight="true" outlineLevel="0" collapsed="false">
      <c r="A19" s="13" t="n">
        <v>17</v>
      </c>
      <c r="B19" s="13" t="s">
        <v>1946</v>
      </c>
      <c r="C19" s="13" t="s">
        <v>2911</v>
      </c>
      <c r="D19" s="13" t="s">
        <v>11</v>
      </c>
      <c r="E19" s="13" t="n">
        <v>700</v>
      </c>
      <c r="F19" s="13"/>
    </row>
    <row r="20" s="15" customFormat="true" ht="21" hidden="false" customHeight="true" outlineLevel="0" collapsed="false">
      <c r="A20" s="13" t="n">
        <v>18</v>
      </c>
      <c r="B20" s="13" t="s">
        <v>1946</v>
      </c>
      <c r="C20" s="13" t="s">
        <v>2912</v>
      </c>
      <c r="D20" s="13" t="s">
        <v>11</v>
      </c>
      <c r="E20" s="13" t="n">
        <v>700</v>
      </c>
      <c r="F20" s="13"/>
    </row>
    <row r="21" s="15" customFormat="true" ht="21" hidden="false" customHeight="true" outlineLevel="0" collapsed="false">
      <c r="A21" s="13" t="n">
        <v>19</v>
      </c>
      <c r="B21" s="13" t="s">
        <v>1946</v>
      </c>
      <c r="C21" s="13" t="s">
        <v>2913</v>
      </c>
      <c r="D21" s="13" t="s">
        <v>11</v>
      </c>
      <c r="E21" s="13" t="n">
        <v>700</v>
      </c>
      <c r="F21" s="13"/>
    </row>
    <row r="22" s="15" customFormat="true" ht="21" hidden="false" customHeight="true" outlineLevel="0" collapsed="false">
      <c r="A22" s="13" t="n">
        <v>20</v>
      </c>
      <c r="B22" s="13" t="s">
        <v>1946</v>
      </c>
      <c r="C22" s="13" t="s">
        <v>2914</v>
      </c>
      <c r="D22" s="13" t="s">
        <v>11</v>
      </c>
      <c r="E22" s="13" t="n">
        <v>700</v>
      </c>
      <c r="F22" s="13"/>
    </row>
    <row r="23" s="15" customFormat="true" ht="21" hidden="false" customHeight="true" outlineLevel="0" collapsed="false">
      <c r="A23" s="13" t="n">
        <v>21</v>
      </c>
      <c r="B23" s="13" t="s">
        <v>1946</v>
      </c>
      <c r="C23" s="13" t="s">
        <v>2915</v>
      </c>
      <c r="D23" s="13" t="s">
        <v>11</v>
      </c>
      <c r="E23" s="13" t="n">
        <v>700</v>
      </c>
      <c r="F23" s="13"/>
    </row>
    <row r="24" s="15" customFormat="true" ht="21" hidden="false" customHeight="true" outlineLevel="0" collapsed="false">
      <c r="A24" s="13" t="n">
        <v>22</v>
      </c>
      <c r="B24" s="13" t="s">
        <v>1946</v>
      </c>
      <c r="C24" s="13" t="s">
        <v>2916</v>
      </c>
      <c r="D24" s="13" t="s">
        <v>11</v>
      </c>
      <c r="E24" s="13" t="n">
        <v>700</v>
      </c>
      <c r="F24" s="13"/>
    </row>
    <row r="25" s="15" customFormat="true" ht="21" hidden="false" customHeight="true" outlineLevel="0" collapsed="false">
      <c r="A25" s="13" t="n">
        <v>23</v>
      </c>
      <c r="B25" s="13" t="s">
        <v>1946</v>
      </c>
      <c r="C25" s="13" t="s">
        <v>2917</v>
      </c>
      <c r="D25" s="13" t="s">
        <v>11</v>
      </c>
      <c r="E25" s="13" t="n">
        <v>700</v>
      </c>
      <c r="F25" s="13"/>
    </row>
    <row r="26" s="15" customFormat="true" ht="21" hidden="false" customHeight="true" outlineLevel="0" collapsed="false">
      <c r="A26" s="13" t="n">
        <v>24</v>
      </c>
      <c r="B26" s="13" t="s">
        <v>1946</v>
      </c>
      <c r="C26" s="13" t="s">
        <v>2918</v>
      </c>
      <c r="D26" s="13" t="s">
        <v>11</v>
      </c>
      <c r="E26" s="13" t="n">
        <v>700</v>
      </c>
      <c r="F26" s="13"/>
    </row>
    <row r="27" s="15" customFormat="true" ht="21" hidden="false" customHeight="true" outlineLevel="0" collapsed="false">
      <c r="A27" s="13" t="n">
        <v>25</v>
      </c>
      <c r="B27" s="13" t="s">
        <v>1946</v>
      </c>
      <c r="C27" s="13" t="s">
        <v>2919</v>
      </c>
      <c r="D27" s="13" t="s">
        <v>9</v>
      </c>
      <c r="E27" s="13" t="n">
        <v>700</v>
      </c>
      <c r="F27" s="13"/>
    </row>
    <row r="28" s="15" customFormat="true" ht="21" hidden="false" customHeight="true" outlineLevel="0" collapsed="false">
      <c r="A28" s="13" t="n">
        <v>26</v>
      </c>
      <c r="B28" s="13" t="s">
        <v>1946</v>
      </c>
      <c r="C28" s="13" t="s">
        <v>2920</v>
      </c>
      <c r="D28" s="13" t="s">
        <v>9</v>
      </c>
      <c r="E28" s="13" t="n">
        <v>700</v>
      </c>
      <c r="F28" s="13"/>
    </row>
    <row r="29" s="15" customFormat="true" ht="21" hidden="false" customHeight="true" outlineLevel="0" collapsed="false">
      <c r="A29" s="13" t="n">
        <v>27</v>
      </c>
      <c r="B29" s="13" t="s">
        <v>1946</v>
      </c>
      <c r="C29" s="13" t="s">
        <v>2921</v>
      </c>
      <c r="D29" s="13" t="s">
        <v>11</v>
      </c>
      <c r="E29" s="13" t="n">
        <v>700</v>
      </c>
      <c r="F29" s="13"/>
    </row>
    <row r="30" s="15" customFormat="true" ht="21" hidden="false" customHeight="true" outlineLevel="0" collapsed="false">
      <c r="A30" s="13" t="n">
        <v>28</v>
      </c>
      <c r="B30" s="13" t="s">
        <v>1946</v>
      </c>
      <c r="C30" s="13" t="s">
        <v>2922</v>
      </c>
      <c r="D30" s="13" t="s">
        <v>9</v>
      </c>
      <c r="E30" s="13" t="n">
        <v>700</v>
      </c>
      <c r="F30" s="13"/>
    </row>
    <row r="31" s="15" customFormat="true" ht="21" hidden="false" customHeight="true" outlineLevel="0" collapsed="false">
      <c r="A31" s="13" t="n">
        <v>29</v>
      </c>
      <c r="B31" s="13" t="s">
        <v>1946</v>
      </c>
      <c r="C31" s="13" t="s">
        <v>2923</v>
      </c>
      <c r="D31" s="13" t="s">
        <v>11</v>
      </c>
      <c r="E31" s="13" t="n">
        <v>700</v>
      </c>
      <c r="F31" s="13"/>
    </row>
    <row r="32" s="15" customFormat="true" ht="21" hidden="false" customHeight="true" outlineLevel="0" collapsed="false">
      <c r="A32" s="13" t="n">
        <v>30</v>
      </c>
      <c r="B32" s="13" t="s">
        <v>1946</v>
      </c>
      <c r="C32" s="13" t="s">
        <v>2924</v>
      </c>
      <c r="D32" s="13" t="s">
        <v>9</v>
      </c>
      <c r="E32" s="13" t="n">
        <v>700</v>
      </c>
      <c r="F32" s="13"/>
    </row>
    <row r="33" s="15" customFormat="true" ht="21" hidden="false" customHeight="true" outlineLevel="0" collapsed="false">
      <c r="A33" s="13" t="n">
        <v>31</v>
      </c>
      <c r="B33" s="13" t="s">
        <v>1946</v>
      </c>
      <c r="C33" s="13" t="s">
        <v>99</v>
      </c>
      <c r="D33" s="13" t="s">
        <v>11</v>
      </c>
      <c r="E33" s="13" t="n">
        <v>700</v>
      </c>
      <c r="F33" s="13"/>
    </row>
    <row r="34" s="15" customFormat="true" ht="21" hidden="false" customHeight="true" outlineLevel="0" collapsed="false">
      <c r="A34" s="13" t="n">
        <v>32</v>
      </c>
      <c r="B34" s="13" t="s">
        <v>1946</v>
      </c>
      <c r="C34" s="13" t="s">
        <v>2925</v>
      </c>
      <c r="D34" s="13" t="s">
        <v>11</v>
      </c>
      <c r="E34" s="13" t="n">
        <v>700</v>
      </c>
      <c r="F34" s="13"/>
    </row>
    <row r="35" s="15" customFormat="true" ht="21" hidden="false" customHeight="true" outlineLevel="0" collapsed="false">
      <c r="A35" s="13" t="n">
        <v>33</v>
      </c>
      <c r="B35" s="13" t="s">
        <v>1946</v>
      </c>
      <c r="C35" s="13" t="s">
        <v>2926</v>
      </c>
      <c r="D35" s="13" t="s">
        <v>11</v>
      </c>
      <c r="E35" s="13" t="n">
        <v>700</v>
      </c>
      <c r="F35" s="13"/>
    </row>
    <row r="36" s="15" customFormat="true" ht="21" hidden="false" customHeight="true" outlineLevel="0" collapsed="false">
      <c r="A36" s="13" t="n">
        <v>34</v>
      </c>
      <c r="B36" s="13" t="s">
        <v>1946</v>
      </c>
      <c r="C36" s="13" t="s">
        <v>2927</v>
      </c>
      <c r="D36" s="13" t="s">
        <v>9</v>
      </c>
      <c r="E36" s="13" t="n">
        <v>700</v>
      </c>
      <c r="F36" s="13"/>
    </row>
    <row r="37" s="15" customFormat="true" ht="21" hidden="false" customHeight="true" outlineLevel="0" collapsed="false">
      <c r="A37" s="13" t="n">
        <v>35</v>
      </c>
      <c r="B37" s="13" t="s">
        <v>1946</v>
      </c>
      <c r="C37" s="13" t="s">
        <v>2928</v>
      </c>
      <c r="D37" s="13" t="s">
        <v>11</v>
      </c>
      <c r="E37" s="13" t="n">
        <v>700</v>
      </c>
      <c r="F37" s="13"/>
    </row>
    <row r="38" s="15" customFormat="true" ht="21" hidden="false" customHeight="true" outlineLevel="0" collapsed="false">
      <c r="A38" s="13" t="n">
        <v>36</v>
      </c>
      <c r="B38" s="13" t="s">
        <v>1946</v>
      </c>
      <c r="C38" s="13" t="s">
        <v>2929</v>
      </c>
      <c r="D38" s="13" t="s">
        <v>9</v>
      </c>
      <c r="E38" s="13" t="n">
        <v>700</v>
      </c>
      <c r="F38" s="13"/>
    </row>
    <row r="39" s="15" customFormat="true" ht="21" hidden="false" customHeight="true" outlineLevel="0" collapsed="false">
      <c r="A39" s="13" t="n">
        <v>37</v>
      </c>
      <c r="B39" s="13" t="s">
        <v>1946</v>
      </c>
      <c r="C39" s="13" t="s">
        <v>2930</v>
      </c>
      <c r="D39" s="13" t="s">
        <v>9</v>
      </c>
      <c r="E39" s="13" t="n">
        <v>700</v>
      </c>
      <c r="F39" s="13"/>
    </row>
    <row r="40" s="15" customFormat="true" ht="21" hidden="false" customHeight="true" outlineLevel="0" collapsed="false">
      <c r="A40" s="13" t="n">
        <v>38</v>
      </c>
      <c r="B40" s="13" t="s">
        <v>1946</v>
      </c>
      <c r="C40" s="13" t="s">
        <v>2931</v>
      </c>
      <c r="D40" s="13" t="s">
        <v>9</v>
      </c>
      <c r="E40" s="13" t="n">
        <v>700</v>
      </c>
      <c r="F40" s="13"/>
    </row>
    <row r="41" s="15" customFormat="true" ht="21" hidden="false" customHeight="true" outlineLevel="0" collapsed="false">
      <c r="A41" s="13" t="n">
        <v>39</v>
      </c>
      <c r="B41" s="13" t="s">
        <v>1946</v>
      </c>
      <c r="C41" s="13" t="s">
        <v>2932</v>
      </c>
      <c r="D41" s="13" t="s">
        <v>11</v>
      </c>
      <c r="E41" s="13" t="n">
        <v>700</v>
      </c>
      <c r="F41" s="13"/>
    </row>
    <row r="42" s="15" customFormat="true" ht="21" hidden="false" customHeight="true" outlineLevel="0" collapsed="false">
      <c r="A42" s="13" t="n">
        <v>40</v>
      </c>
      <c r="B42" s="13" t="s">
        <v>1946</v>
      </c>
      <c r="C42" s="13" t="s">
        <v>2933</v>
      </c>
      <c r="D42" s="13" t="s">
        <v>9</v>
      </c>
      <c r="E42" s="13" t="n">
        <v>700</v>
      </c>
      <c r="F42" s="13"/>
    </row>
    <row r="43" s="15" customFormat="true" ht="21" hidden="false" customHeight="true" outlineLevel="0" collapsed="false">
      <c r="A43" s="13" t="n">
        <v>41</v>
      </c>
      <c r="B43" s="13" t="s">
        <v>1946</v>
      </c>
      <c r="C43" s="13" t="s">
        <v>2934</v>
      </c>
      <c r="D43" s="13" t="s">
        <v>9</v>
      </c>
      <c r="E43" s="13" t="n">
        <v>700</v>
      </c>
      <c r="F43" s="13"/>
    </row>
    <row r="44" s="15" customFormat="true" ht="21" hidden="false" customHeight="true" outlineLevel="0" collapsed="false">
      <c r="A44" s="13" t="n">
        <v>42</v>
      </c>
      <c r="B44" s="13" t="s">
        <v>1946</v>
      </c>
      <c r="C44" s="13" t="s">
        <v>2935</v>
      </c>
      <c r="D44" s="13" t="s">
        <v>9</v>
      </c>
      <c r="E44" s="13" t="n">
        <v>700</v>
      </c>
      <c r="F44" s="13"/>
    </row>
    <row r="45" s="15" customFormat="true" ht="21" hidden="false" customHeight="true" outlineLevel="0" collapsed="false">
      <c r="A45" s="13" t="n">
        <v>43</v>
      </c>
      <c r="B45" s="13" t="s">
        <v>1946</v>
      </c>
      <c r="C45" s="13" t="s">
        <v>2936</v>
      </c>
      <c r="D45" s="13" t="s">
        <v>11</v>
      </c>
      <c r="E45" s="13" t="n">
        <v>700</v>
      </c>
      <c r="F45" s="13"/>
    </row>
    <row r="46" s="15" customFormat="true" ht="21" hidden="false" customHeight="true" outlineLevel="0" collapsed="false">
      <c r="A46" s="13" t="n">
        <v>44</v>
      </c>
      <c r="B46" s="13" t="s">
        <v>1946</v>
      </c>
      <c r="C46" s="13" t="s">
        <v>2937</v>
      </c>
      <c r="D46" s="13" t="s">
        <v>11</v>
      </c>
      <c r="E46" s="13" t="n">
        <v>700</v>
      </c>
      <c r="F46" s="13"/>
    </row>
    <row r="47" s="15" customFormat="true" ht="21" hidden="false" customHeight="true" outlineLevel="0" collapsed="false">
      <c r="A47" s="13" t="n">
        <v>45</v>
      </c>
      <c r="B47" s="13" t="s">
        <v>1946</v>
      </c>
      <c r="C47" s="13" t="s">
        <v>2938</v>
      </c>
      <c r="D47" s="13" t="s">
        <v>11</v>
      </c>
      <c r="E47" s="13" t="n">
        <v>700</v>
      </c>
      <c r="F47" s="13"/>
    </row>
    <row r="48" s="15" customFormat="true" ht="21" hidden="false" customHeight="true" outlineLevel="0" collapsed="false">
      <c r="A48" s="13" t="n">
        <v>46</v>
      </c>
      <c r="B48" s="13" t="s">
        <v>1946</v>
      </c>
      <c r="C48" s="13" t="s">
        <v>2939</v>
      </c>
      <c r="D48" s="13" t="s">
        <v>11</v>
      </c>
      <c r="E48" s="13" t="n">
        <v>700</v>
      </c>
      <c r="F48" s="13"/>
    </row>
    <row r="49" s="15" customFormat="true" ht="21" hidden="false" customHeight="true" outlineLevel="0" collapsed="false">
      <c r="A49" s="13" t="n">
        <v>47</v>
      </c>
      <c r="B49" s="13" t="s">
        <v>1946</v>
      </c>
      <c r="C49" s="13" t="s">
        <v>2940</v>
      </c>
      <c r="D49" s="13" t="s">
        <v>11</v>
      </c>
      <c r="E49" s="13" t="n">
        <v>700</v>
      </c>
      <c r="F49" s="13"/>
    </row>
    <row r="50" s="15" customFormat="true" ht="21" hidden="false" customHeight="true" outlineLevel="0" collapsed="false">
      <c r="A50" s="13" t="n">
        <v>48</v>
      </c>
      <c r="B50" s="13" t="s">
        <v>1946</v>
      </c>
      <c r="C50" s="13" t="s">
        <v>2941</v>
      </c>
      <c r="D50" s="13" t="s">
        <v>9</v>
      </c>
      <c r="E50" s="13" t="n">
        <v>700</v>
      </c>
      <c r="F50" s="13"/>
    </row>
    <row r="51" s="15" customFormat="true" ht="21" hidden="false" customHeight="true" outlineLevel="0" collapsed="false">
      <c r="A51" s="13" t="n">
        <v>49</v>
      </c>
      <c r="B51" s="13" t="s">
        <v>1946</v>
      </c>
      <c r="C51" s="13" t="s">
        <v>2942</v>
      </c>
      <c r="D51" s="13" t="s">
        <v>11</v>
      </c>
      <c r="E51" s="13" t="n">
        <v>700</v>
      </c>
      <c r="F51" s="13"/>
    </row>
    <row r="52" s="15" customFormat="true" ht="21" hidden="false" customHeight="true" outlineLevel="0" collapsed="false">
      <c r="A52" s="13" t="n">
        <v>50</v>
      </c>
      <c r="B52" s="13" t="s">
        <v>1946</v>
      </c>
      <c r="C52" s="13" t="s">
        <v>2943</v>
      </c>
      <c r="D52" s="13" t="s">
        <v>11</v>
      </c>
      <c r="E52" s="13" t="n">
        <v>700</v>
      </c>
      <c r="F52" s="13"/>
    </row>
    <row r="53" s="15" customFormat="true" ht="21" hidden="false" customHeight="true" outlineLevel="0" collapsed="false">
      <c r="A53" s="13" t="n">
        <v>51</v>
      </c>
      <c r="B53" s="13" t="s">
        <v>1946</v>
      </c>
      <c r="C53" s="13" t="s">
        <v>2944</v>
      </c>
      <c r="D53" s="13" t="s">
        <v>9</v>
      </c>
      <c r="E53" s="13" t="n">
        <v>700</v>
      </c>
      <c r="F53" s="13"/>
    </row>
    <row r="54" s="15" customFormat="true" ht="21" hidden="false" customHeight="true" outlineLevel="0" collapsed="false">
      <c r="A54" s="13" t="n">
        <v>52</v>
      </c>
      <c r="B54" s="13" t="s">
        <v>1946</v>
      </c>
      <c r="C54" s="13" t="s">
        <v>2945</v>
      </c>
      <c r="D54" s="13"/>
      <c r="E54" s="13" t="n">
        <v>700</v>
      </c>
      <c r="F54" s="13"/>
    </row>
    <row r="55" s="15" customFormat="true" ht="21" hidden="false" customHeight="true" outlineLevel="0" collapsed="false">
      <c r="A55" s="13" t="n">
        <v>53</v>
      </c>
      <c r="B55" s="13" t="s">
        <v>1946</v>
      </c>
      <c r="C55" s="13" t="s">
        <v>2946</v>
      </c>
      <c r="D55" s="13" t="s">
        <v>9</v>
      </c>
      <c r="E55" s="13" t="n">
        <v>700</v>
      </c>
      <c r="F55" s="13"/>
    </row>
    <row r="56" s="15" customFormat="true" ht="21" hidden="false" customHeight="true" outlineLevel="0" collapsed="false">
      <c r="A56" s="13" t="n">
        <v>54</v>
      </c>
      <c r="B56" s="13" t="s">
        <v>1946</v>
      </c>
      <c r="C56" s="13" t="s">
        <v>2947</v>
      </c>
      <c r="D56" s="13" t="s">
        <v>9</v>
      </c>
      <c r="E56" s="13" t="n">
        <v>700</v>
      </c>
      <c r="F56" s="13"/>
    </row>
    <row r="57" s="15" customFormat="true" ht="21" hidden="false" customHeight="true" outlineLevel="0" collapsed="false">
      <c r="A57" s="13" t="n">
        <v>55</v>
      </c>
      <c r="B57" s="13" t="s">
        <v>1946</v>
      </c>
      <c r="C57" s="13" t="s">
        <v>2948</v>
      </c>
      <c r="D57" s="13" t="s">
        <v>11</v>
      </c>
      <c r="E57" s="13" t="n">
        <v>700</v>
      </c>
      <c r="F57" s="13"/>
    </row>
    <row r="58" s="15" customFormat="true" ht="21" hidden="false" customHeight="true" outlineLevel="0" collapsed="false">
      <c r="A58" s="13" t="n">
        <v>56</v>
      </c>
      <c r="B58" s="13" t="s">
        <v>1946</v>
      </c>
      <c r="C58" s="13" t="s">
        <v>2949</v>
      </c>
      <c r="D58" s="13" t="s">
        <v>9</v>
      </c>
      <c r="E58" s="13" t="n">
        <v>700</v>
      </c>
      <c r="F58" s="13"/>
    </row>
    <row r="59" s="15" customFormat="true" ht="21" hidden="false" customHeight="true" outlineLevel="0" collapsed="false">
      <c r="A59" s="13" t="n">
        <v>57</v>
      </c>
      <c r="B59" s="13" t="s">
        <v>1946</v>
      </c>
      <c r="C59" s="13" t="s">
        <v>2950</v>
      </c>
      <c r="D59" s="13" t="s">
        <v>11</v>
      </c>
      <c r="E59" s="13" t="n">
        <v>700</v>
      </c>
      <c r="F59" s="13"/>
    </row>
    <row r="60" s="15" customFormat="true" ht="21" hidden="false" customHeight="true" outlineLevel="0" collapsed="false">
      <c r="A60" s="13" t="n">
        <v>58</v>
      </c>
      <c r="B60" s="13" t="s">
        <v>1946</v>
      </c>
      <c r="C60" s="13" t="s">
        <v>2951</v>
      </c>
      <c r="D60" s="13" t="s">
        <v>11</v>
      </c>
      <c r="E60" s="13" t="n">
        <v>700</v>
      </c>
      <c r="F60" s="13"/>
    </row>
    <row r="61" s="15" customFormat="true" ht="21" hidden="false" customHeight="true" outlineLevel="0" collapsed="false">
      <c r="A61" s="13" t="n">
        <v>59</v>
      </c>
      <c r="B61" s="13" t="s">
        <v>1946</v>
      </c>
      <c r="C61" s="13" t="s">
        <v>2952</v>
      </c>
      <c r="D61" s="13" t="s">
        <v>9</v>
      </c>
      <c r="E61" s="13" t="n">
        <v>700</v>
      </c>
      <c r="F61" s="13"/>
    </row>
    <row r="62" s="15" customFormat="true" ht="21" hidden="false" customHeight="true" outlineLevel="0" collapsed="false">
      <c r="A62" s="13" t="n">
        <v>60</v>
      </c>
      <c r="B62" s="13" t="s">
        <v>1946</v>
      </c>
      <c r="C62" s="13" t="s">
        <v>2953</v>
      </c>
      <c r="D62" s="13" t="s">
        <v>9</v>
      </c>
      <c r="E62" s="13" t="n">
        <v>700</v>
      </c>
      <c r="F62" s="13"/>
    </row>
    <row r="63" s="15" customFormat="true" ht="21" hidden="false" customHeight="true" outlineLevel="0" collapsed="false">
      <c r="A63" s="13" t="n">
        <v>61</v>
      </c>
      <c r="B63" s="13" t="s">
        <v>1946</v>
      </c>
      <c r="C63" s="13" t="s">
        <v>2954</v>
      </c>
      <c r="D63" s="13" t="s">
        <v>9</v>
      </c>
      <c r="E63" s="13" t="n">
        <v>700</v>
      </c>
      <c r="F63" s="13"/>
    </row>
    <row r="64" s="15" customFormat="true" ht="21" hidden="false" customHeight="true" outlineLevel="0" collapsed="false">
      <c r="A64" s="13" t="n">
        <v>62</v>
      </c>
      <c r="B64" s="13" t="s">
        <v>1946</v>
      </c>
      <c r="C64" s="13" t="s">
        <v>2955</v>
      </c>
      <c r="D64" s="13" t="s">
        <v>11</v>
      </c>
      <c r="E64" s="13" t="n">
        <v>700</v>
      </c>
      <c r="F64" s="13"/>
    </row>
    <row r="65" s="15" customFormat="true" ht="21" hidden="false" customHeight="true" outlineLevel="0" collapsed="false">
      <c r="A65" s="13" t="n">
        <v>63</v>
      </c>
      <c r="B65" s="13" t="s">
        <v>1946</v>
      </c>
      <c r="C65" s="13" t="s">
        <v>2956</v>
      </c>
      <c r="D65" s="13" t="s">
        <v>9</v>
      </c>
      <c r="E65" s="13" t="n">
        <v>700</v>
      </c>
      <c r="F65" s="13"/>
    </row>
    <row r="66" s="15" customFormat="true" ht="21" hidden="false" customHeight="true" outlineLevel="0" collapsed="false">
      <c r="A66" s="13" t="n">
        <v>64</v>
      </c>
      <c r="B66" s="13" t="s">
        <v>1946</v>
      </c>
      <c r="C66" s="13" t="s">
        <v>2957</v>
      </c>
      <c r="D66" s="13" t="s">
        <v>11</v>
      </c>
      <c r="E66" s="13" t="n">
        <v>700</v>
      </c>
      <c r="F66" s="13"/>
    </row>
    <row r="67" s="15" customFormat="true" ht="21" hidden="false" customHeight="true" outlineLevel="0" collapsed="false">
      <c r="A67" s="13" t="n">
        <v>65</v>
      </c>
      <c r="B67" s="13" t="s">
        <v>1946</v>
      </c>
      <c r="C67" s="13" t="s">
        <v>2958</v>
      </c>
      <c r="D67" s="13"/>
      <c r="E67" s="13" t="n">
        <v>700</v>
      </c>
      <c r="F67" s="13"/>
    </row>
    <row r="68" s="15" customFormat="true" ht="21" hidden="false" customHeight="true" outlineLevel="0" collapsed="false">
      <c r="A68" s="13" t="n">
        <v>66</v>
      </c>
      <c r="B68" s="13" t="s">
        <v>1946</v>
      </c>
      <c r="C68" s="13" t="s">
        <v>2959</v>
      </c>
      <c r="D68" s="13" t="s">
        <v>11</v>
      </c>
      <c r="E68" s="13" t="n">
        <v>700</v>
      </c>
      <c r="F68" s="13"/>
    </row>
    <row r="69" s="15" customFormat="true" ht="21" hidden="false" customHeight="true" outlineLevel="0" collapsed="false">
      <c r="A69" s="13" t="n">
        <v>67</v>
      </c>
      <c r="B69" s="13" t="s">
        <v>1946</v>
      </c>
      <c r="C69" s="13" t="s">
        <v>2960</v>
      </c>
      <c r="D69" s="13" t="s">
        <v>9</v>
      </c>
      <c r="E69" s="13" t="n">
        <v>700</v>
      </c>
      <c r="F69" s="13"/>
    </row>
    <row r="70" s="15" customFormat="true" ht="21" hidden="false" customHeight="true" outlineLevel="0" collapsed="false">
      <c r="A70" s="13" t="n">
        <v>68</v>
      </c>
      <c r="B70" s="13" t="s">
        <v>1946</v>
      </c>
      <c r="C70" s="13" t="s">
        <v>2961</v>
      </c>
      <c r="D70" s="13" t="s">
        <v>11</v>
      </c>
      <c r="E70" s="13" t="n">
        <v>700</v>
      </c>
      <c r="F70" s="13"/>
    </row>
    <row r="71" s="15" customFormat="true" ht="21" hidden="false" customHeight="true" outlineLevel="0" collapsed="false">
      <c r="A71" s="13" t="n">
        <v>69</v>
      </c>
      <c r="B71" s="13" t="s">
        <v>1946</v>
      </c>
      <c r="C71" s="13" t="s">
        <v>2962</v>
      </c>
      <c r="D71" s="13" t="s">
        <v>9</v>
      </c>
      <c r="E71" s="13" t="n">
        <v>700</v>
      </c>
      <c r="F71" s="13"/>
    </row>
    <row r="72" s="15" customFormat="true" ht="21" hidden="false" customHeight="true" outlineLevel="0" collapsed="false">
      <c r="A72" s="13" t="n">
        <v>70</v>
      </c>
      <c r="B72" s="13" t="s">
        <v>1946</v>
      </c>
      <c r="C72" s="13" t="s">
        <v>2963</v>
      </c>
      <c r="D72" s="13" t="s">
        <v>9</v>
      </c>
      <c r="E72" s="13" t="n">
        <v>700</v>
      </c>
      <c r="F72" s="13"/>
    </row>
    <row r="73" s="15" customFormat="true" ht="21" hidden="false" customHeight="true" outlineLevel="0" collapsed="false">
      <c r="A73" s="13" t="n">
        <v>71</v>
      </c>
      <c r="B73" s="13" t="s">
        <v>1946</v>
      </c>
      <c r="C73" s="13" t="s">
        <v>2964</v>
      </c>
      <c r="D73" s="13" t="s">
        <v>9</v>
      </c>
      <c r="E73" s="13" t="n">
        <v>700</v>
      </c>
      <c r="F73" s="13"/>
    </row>
    <row r="74" s="15" customFormat="true" ht="21" hidden="false" customHeight="true" outlineLevel="0" collapsed="false">
      <c r="A74" s="13" t="n">
        <v>72</v>
      </c>
      <c r="B74" s="13" t="s">
        <v>1946</v>
      </c>
      <c r="C74" s="13" t="s">
        <v>2965</v>
      </c>
      <c r="D74" s="13" t="s">
        <v>9</v>
      </c>
      <c r="E74" s="13" t="n">
        <v>700</v>
      </c>
      <c r="F74" s="13"/>
    </row>
    <row r="75" s="15" customFormat="true" ht="21" hidden="false" customHeight="true" outlineLevel="0" collapsed="false">
      <c r="A75" s="13" t="n">
        <v>73</v>
      </c>
      <c r="B75" s="13" t="s">
        <v>1946</v>
      </c>
      <c r="C75" s="13" t="s">
        <v>2966</v>
      </c>
      <c r="D75" s="13" t="s">
        <v>9</v>
      </c>
      <c r="E75" s="13" t="n">
        <v>700</v>
      </c>
      <c r="F75" s="13"/>
    </row>
    <row r="76" s="15" customFormat="true" ht="21" hidden="false" customHeight="true" outlineLevel="0" collapsed="false">
      <c r="A76" s="13" t="n">
        <v>74</v>
      </c>
      <c r="B76" s="13" t="s">
        <v>1946</v>
      </c>
      <c r="C76" s="13" t="s">
        <v>2967</v>
      </c>
      <c r="D76" s="13" t="s">
        <v>11</v>
      </c>
      <c r="E76" s="13" t="n">
        <v>700</v>
      </c>
      <c r="F76" s="13"/>
    </row>
    <row r="77" s="15" customFormat="true" ht="21" hidden="false" customHeight="true" outlineLevel="0" collapsed="false">
      <c r="A77" s="13" t="n">
        <v>75</v>
      </c>
      <c r="B77" s="13" t="s">
        <v>1946</v>
      </c>
      <c r="C77" s="13" t="s">
        <v>2968</v>
      </c>
      <c r="D77" s="13" t="s">
        <v>9</v>
      </c>
      <c r="E77" s="13" t="n">
        <v>700</v>
      </c>
      <c r="F77" s="13"/>
    </row>
    <row r="78" s="15" customFormat="true" ht="21" hidden="false" customHeight="true" outlineLevel="0" collapsed="false">
      <c r="A78" s="13" t="n">
        <v>76</v>
      </c>
      <c r="B78" s="13" t="s">
        <v>1946</v>
      </c>
      <c r="C78" s="13" t="s">
        <v>2969</v>
      </c>
      <c r="D78" s="13" t="s">
        <v>11</v>
      </c>
      <c r="E78" s="13" t="n">
        <v>700</v>
      </c>
      <c r="F78" s="13"/>
    </row>
    <row r="79" s="15" customFormat="true" ht="21" hidden="false" customHeight="true" outlineLevel="0" collapsed="false">
      <c r="A79" s="13" t="n">
        <v>77</v>
      </c>
      <c r="B79" s="13" t="s">
        <v>1946</v>
      </c>
      <c r="C79" s="13" t="s">
        <v>2970</v>
      </c>
      <c r="D79" s="13" t="s">
        <v>11</v>
      </c>
      <c r="E79" s="13" t="n">
        <v>700</v>
      </c>
      <c r="F79" s="13"/>
    </row>
    <row r="80" s="15" customFormat="true" ht="21" hidden="false" customHeight="true" outlineLevel="0" collapsed="false">
      <c r="A80" s="13" t="n">
        <v>78</v>
      </c>
      <c r="B80" s="13" t="s">
        <v>1946</v>
      </c>
      <c r="C80" s="13" t="s">
        <v>2971</v>
      </c>
      <c r="D80" s="13" t="s">
        <v>9</v>
      </c>
      <c r="E80" s="13" t="n">
        <v>700</v>
      </c>
      <c r="F80" s="13"/>
    </row>
    <row r="81" s="15" customFormat="true" ht="21" hidden="false" customHeight="true" outlineLevel="0" collapsed="false">
      <c r="A81" s="13" t="n">
        <v>79</v>
      </c>
      <c r="B81" s="13" t="s">
        <v>1946</v>
      </c>
      <c r="C81" s="13" t="s">
        <v>2972</v>
      </c>
      <c r="D81" s="13" t="s">
        <v>9</v>
      </c>
      <c r="E81" s="13" t="n">
        <v>700</v>
      </c>
      <c r="F81" s="13"/>
    </row>
    <row r="82" s="15" customFormat="true" ht="21" hidden="false" customHeight="true" outlineLevel="0" collapsed="false">
      <c r="A82" s="13" t="n">
        <v>80</v>
      </c>
      <c r="B82" s="13" t="s">
        <v>1946</v>
      </c>
      <c r="C82" s="13" t="s">
        <v>2973</v>
      </c>
      <c r="D82" s="13" t="s">
        <v>11</v>
      </c>
      <c r="E82" s="13" t="n">
        <v>700</v>
      </c>
      <c r="F82" s="13"/>
    </row>
    <row r="83" s="15" customFormat="true" ht="21" hidden="false" customHeight="true" outlineLevel="0" collapsed="false">
      <c r="A83" s="13" t="n">
        <v>81</v>
      </c>
      <c r="B83" s="13" t="s">
        <v>1946</v>
      </c>
      <c r="C83" s="13" t="s">
        <v>2974</v>
      </c>
      <c r="D83" s="13" t="s">
        <v>11</v>
      </c>
      <c r="E83" s="13" t="n">
        <v>700</v>
      </c>
      <c r="F83" s="13"/>
    </row>
    <row r="84" s="15" customFormat="true" ht="21" hidden="false" customHeight="true" outlineLevel="0" collapsed="false">
      <c r="A84" s="13" t="n">
        <v>82</v>
      </c>
      <c r="B84" s="13" t="s">
        <v>1946</v>
      </c>
      <c r="C84" s="13" t="s">
        <v>2975</v>
      </c>
      <c r="D84" s="13" t="s">
        <v>9</v>
      </c>
      <c r="E84" s="13" t="n">
        <v>700</v>
      </c>
      <c r="F84" s="13"/>
    </row>
    <row r="85" s="15" customFormat="true" ht="21" hidden="false" customHeight="true" outlineLevel="0" collapsed="false">
      <c r="A85" s="13" t="n">
        <v>83</v>
      </c>
      <c r="B85" s="13" t="s">
        <v>1946</v>
      </c>
      <c r="C85" s="13" t="s">
        <v>2976</v>
      </c>
      <c r="D85" s="13" t="s">
        <v>9</v>
      </c>
      <c r="E85" s="13" t="n">
        <v>700</v>
      </c>
      <c r="F85" s="13"/>
    </row>
    <row r="86" s="15" customFormat="true" ht="21" hidden="false" customHeight="true" outlineLevel="0" collapsed="false">
      <c r="A86" s="13" t="n">
        <v>84</v>
      </c>
      <c r="B86" s="13" t="s">
        <v>1946</v>
      </c>
      <c r="C86" s="13" t="s">
        <v>2977</v>
      </c>
      <c r="D86" s="13" t="s">
        <v>11</v>
      </c>
      <c r="E86" s="13" t="n">
        <v>700</v>
      </c>
      <c r="F86" s="13"/>
    </row>
    <row r="87" s="15" customFormat="true" ht="21" hidden="false" customHeight="true" outlineLevel="0" collapsed="false">
      <c r="A87" s="13" t="n">
        <v>85</v>
      </c>
      <c r="B87" s="13" t="s">
        <v>1946</v>
      </c>
      <c r="C87" s="13" t="s">
        <v>2978</v>
      </c>
      <c r="D87" s="13" t="s">
        <v>9</v>
      </c>
      <c r="E87" s="13" t="n">
        <v>700</v>
      </c>
      <c r="F87" s="13"/>
    </row>
    <row r="88" s="15" customFormat="true" ht="21" hidden="false" customHeight="true" outlineLevel="0" collapsed="false">
      <c r="A88" s="13" t="n">
        <v>86</v>
      </c>
      <c r="B88" s="13" t="s">
        <v>1946</v>
      </c>
      <c r="C88" s="13" t="s">
        <v>2568</v>
      </c>
      <c r="D88" s="13" t="s">
        <v>9</v>
      </c>
      <c r="E88" s="13" t="n">
        <v>700</v>
      </c>
      <c r="F88" s="13"/>
    </row>
    <row r="89" s="15" customFormat="true" ht="21" hidden="false" customHeight="true" outlineLevel="0" collapsed="false">
      <c r="A89" s="13" t="n">
        <v>87</v>
      </c>
      <c r="B89" s="13" t="s">
        <v>1946</v>
      </c>
      <c r="C89" s="13" t="s">
        <v>2979</v>
      </c>
      <c r="D89" s="13" t="s">
        <v>9</v>
      </c>
      <c r="E89" s="13" t="n">
        <v>700</v>
      </c>
      <c r="F89" s="13"/>
    </row>
    <row r="90" s="15" customFormat="true" ht="21" hidden="false" customHeight="true" outlineLevel="0" collapsed="false">
      <c r="A90" s="13" t="n">
        <v>88</v>
      </c>
      <c r="B90" s="13" t="s">
        <v>1946</v>
      </c>
      <c r="C90" s="13" t="s">
        <v>2980</v>
      </c>
      <c r="D90" s="13" t="s">
        <v>9</v>
      </c>
      <c r="E90" s="13" t="n">
        <v>700</v>
      </c>
      <c r="F90" s="13"/>
    </row>
    <row r="91" s="15" customFormat="true" ht="21" hidden="false" customHeight="true" outlineLevel="0" collapsed="false">
      <c r="A91" s="13" t="n">
        <v>89</v>
      </c>
      <c r="B91" s="13" t="s">
        <v>1946</v>
      </c>
      <c r="C91" s="13" t="s">
        <v>2981</v>
      </c>
      <c r="D91" s="13" t="s">
        <v>9</v>
      </c>
      <c r="E91" s="13" t="n">
        <v>700</v>
      </c>
      <c r="F91" s="13"/>
    </row>
    <row r="92" s="15" customFormat="true" ht="21" hidden="false" customHeight="true" outlineLevel="0" collapsed="false">
      <c r="A92" s="13" t="n">
        <v>90</v>
      </c>
      <c r="B92" s="13" t="s">
        <v>1946</v>
      </c>
      <c r="C92" s="13" t="s">
        <v>2982</v>
      </c>
      <c r="D92" s="13" t="s">
        <v>9</v>
      </c>
      <c r="E92" s="13" t="n">
        <v>700</v>
      </c>
      <c r="F92" s="13"/>
    </row>
    <row r="93" s="15" customFormat="true" ht="21" hidden="false" customHeight="true" outlineLevel="0" collapsed="false">
      <c r="A93" s="13" t="n">
        <v>91</v>
      </c>
      <c r="B93" s="13" t="s">
        <v>1946</v>
      </c>
      <c r="C93" s="13" t="s">
        <v>2983</v>
      </c>
      <c r="D93" s="13" t="s">
        <v>9</v>
      </c>
      <c r="E93" s="13" t="n">
        <v>700</v>
      </c>
      <c r="F93" s="13"/>
    </row>
    <row r="94" s="15" customFormat="true" ht="21" hidden="false" customHeight="true" outlineLevel="0" collapsed="false">
      <c r="A94" s="13" t="n">
        <v>92</v>
      </c>
      <c r="B94" s="13" t="s">
        <v>1946</v>
      </c>
      <c r="C94" s="13" t="s">
        <v>2984</v>
      </c>
      <c r="D94" s="13" t="s">
        <v>11</v>
      </c>
      <c r="E94" s="13" t="n">
        <v>700</v>
      </c>
      <c r="F94" s="13"/>
    </row>
    <row r="95" s="15" customFormat="true" ht="21" hidden="false" customHeight="true" outlineLevel="0" collapsed="false">
      <c r="A95" s="13" t="n">
        <v>93</v>
      </c>
      <c r="B95" s="13" t="s">
        <v>1946</v>
      </c>
      <c r="C95" s="13" t="s">
        <v>2985</v>
      </c>
      <c r="D95" s="13" t="s">
        <v>9</v>
      </c>
      <c r="E95" s="13" t="n">
        <v>700</v>
      </c>
      <c r="F95" s="13"/>
    </row>
    <row r="96" s="15" customFormat="true" ht="21" hidden="false" customHeight="true" outlineLevel="0" collapsed="false">
      <c r="A96" s="13" t="n">
        <v>94</v>
      </c>
      <c r="B96" s="13" t="s">
        <v>1946</v>
      </c>
      <c r="C96" s="13" t="s">
        <v>2986</v>
      </c>
      <c r="D96" s="13" t="s">
        <v>11</v>
      </c>
      <c r="E96" s="13" t="n">
        <v>700</v>
      </c>
      <c r="F96" s="13"/>
    </row>
    <row r="97" s="15" customFormat="true" ht="21" hidden="false" customHeight="true" outlineLevel="0" collapsed="false">
      <c r="A97" s="13" t="n">
        <v>95</v>
      </c>
      <c r="B97" s="13" t="s">
        <v>1946</v>
      </c>
      <c r="C97" s="13" t="s">
        <v>2987</v>
      </c>
      <c r="D97" s="13" t="s">
        <v>11</v>
      </c>
      <c r="E97" s="13" t="n">
        <v>700</v>
      </c>
      <c r="F97" s="13"/>
    </row>
    <row r="98" s="15" customFormat="true" ht="21" hidden="false" customHeight="true" outlineLevel="0" collapsed="false">
      <c r="A98" s="13" t="n">
        <v>96</v>
      </c>
      <c r="B98" s="13" t="s">
        <v>1946</v>
      </c>
      <c r="C98" s="13" t="s">
        <v>2988</v>
      </c>
      <c r="D98" s="13" t="s">
        <v>11</v>
      </c>
      <c r="E98" s="13" t="n">
        <v>700</v>
      </c>
      <c r="F98" s="13"/>
    </row>
    <row r="99" s="15" customFormat="true" ht="21" hidden="false" customHeight="true" outlineLevel="0" collapsed="false">
      <c r="A99" s="13" t="n">
        <v>97</v>
      </c>
      <c r="B99" s="13" t="s">
        <v>1946</v>
      </c>
      <c r="C99" s="13" t="s">
        <v>2989</v>
      </c>
      <c r="D99" s="13" t="s">
        <v>9</v>
      </c>
      <c r="E99" s="13" t="n">
        <v>700</v>
      </c>
      <c r="F99" s="13"/>
    </row>
    <row r="100" s="15" customFormat="true" ht="21" hidden="false" customHeight="true" outlineLevel="0" collapsed="false">
      <c r="A100" s="13" t="n">
        <v>98</v>
      </c>
      <c r="B100" s="13" t="s">
        <v>1946</v>
      </c>
      <c r="C100" s="13" t="s">
        <v>2990</v>
      </c>
      <c r="D100" s="13" t="s">
        <v>11</v>
      </c>
      <c r="E100" s="13" t="n">
        <v>700</v>
      </c>
      <c r="F100" s="13"/>
    </row>
    <row r="101" s="15" customFormat="true" ht="21" hidden="false" customHeight="true" outlineLevel="0" collapsed="false">
      <c r="A101" s="13" t="n">
        <v>99</v>
      </c>
      <c r="B101" s="13" t="s">
        <v>1946</v>
      </c>
      <c r="C101" s="13" t="s">
        <v>2991</v>
      </c>
      <c r="D101" s="13" t="s">
        <v>11</v>
      </c>
      <c r="E101" s="13" t="n">
        <v>700</v>
      </c>
      <c r="F101" s="13"/>
    </row>
    <row r="102" s="15" customFormat="true" ht="21" hidden="false" customHeight="true" outlineLevel="0" collapsed="false">
      <c r="A102" s="13" t="n">
        <v>100</v>
      </c>
      <c r="B102" s="13" t="s">
        <v>1946</v>
      </c>
      <c r="C102" s="13" t="s">
        <v>2992</v>
      </c>
      <c r="D102" s="13" t="s">
        <v>11</v>
      </c>
      <c r="E102" s="13" t="n">
        <v>700</v>
      </c>
      <c r="F102" s="13"/>
    </row>
    <row r="103" s="15" customFormat="true" ht="21" hidden="false" customHeight="true" outlineLevel="0" collapsed="false">
      <c r="A103" s="13" t="n">
        <v>101</v>
      </c>
      <c r="B103" s="13" t="s">
        <v>1946</v>
      </c>
      <c r="C103" s="13" t="s">
        <v>2993</v>
      </c>
      <c r="D103" s="13" t="s">
        <v>9</v>
      </c>
      <c r="E103" s="13" t="n">
        <v>700</v>
      </c>
      <c r="F103" s="13"/>
    </row>
    <row r="104" s="15" customFormat="true" ht="21" hidden="false" customHeight="true" outlineLevel="0" collapsed="false">
      <c r="A104" s="13" t="n">
        <v>102</v>
      </c>
      <c r="B104" s="13" t="s">
        <v>1946</v>
      </c>
      <c r="C104" s="13" t="s">
        <v>2994</v>
      </c>
      <c r="D104" s="13" t="s">
        <v>9</v>
      </c>
      <c r="E104" s="13" t="n">
        <v>700</v>
      </c>
      <c r="F104" s="13"/>
    </row>
    <row r="105" s="15" customFormat="true" ht="21" hidden="false" customHeight="true" outlineLevel="0" collapsed="false">
      <c r="A105" s="13" t="n">
        <v>103</v>
      </c>
      <c r="B105" s="13" t="s">
        <v>1946</v>
      </c>
      <c r="C105" s="13" t="s">
        <v>2995</v>
      </c>
      <c r="D105" s="13" t="s">
        <v>9</v>
      </c>
      <c r="E105" s="13" t="n">
        <v>700</v>
      </c>
      <c r="F105" s="13"/>
    </row>
    <row r="106" s="15" customFormat="true" ht="21" hidden="false" customHeight="true" outlineLevel="0" collapsed="false">
      <c r="A106" s="13" t="n">
        <v>104</v>
      </c>
      <c r="B106" s="13" t="s">
        <v>1946</v>
      </c>
      <c r="C106" s="13" t="s">
        <v>2996</v>
      </c>
      <c r="D106" s="13" t="s">
        <v>9</v>
      </c>
      <c r="E106" s="13" t="n">
        <v>700</v>
      </c>
      <c r="F106" s="13"/>
    </row>
    <row r="107" s="15" customFormat="true" ht="21" hidden="false" customHeight="true" outlineLevel="0" collapsed="false">
      <c r="A107" s="13" t="n">
        <v>105</v>
      </c>
      <c r="B107" s="13" t="s">
        <v>1946</v>
      </c>
      <c r="C107" s="13" t="s">
        <v>2997</v>
      </c>
      <c r="D107" s="13" t="s">
        <v>11</v>
      </c>
      <c r="E107" s="13" t="n">
        <v>700</v>
      </c>
      <c r="F107" s="13"/>
    </row>
    <row r="108" s="15" customFormat="true" ht="21" hidden="false" customHeight="true" outlineLevel="0" collapsed="false">
      <c r="A108" s="13" t="n">
        <v>106</v>
      </c>
      <c r="B108" s="13" t="s">
        <v>1946</v>
      </c>
      <c r="C108" s="13" t="s">
        <v>2998</v>
      </c>
      <c r="D108" s="13" t="s">
        <v>11</v>
      </c>
      <c r="E108" s="13" t="n">
        <v>700</v>
      </c>
      <c r="F108" s="13"/>
    </row>
    <row r="109" s="15" customFormat="true" ht="21" hidden="false" customHeight="true" outlineLevel="0" collapsed="false">
      <c r="A109" s="13" t="n">
        <v>107</v>
      </c>
      <c r="B109" s="13" t="s">
        <v>1946</v>
      </c>
      <c r="C109" s="13" t="s">
        <v>2999</v>
      </c>
      <c r="D109" s="13" t="s">
        <v>11</v>
      </c>
      <c r="E109" s="13" t="n">
        <v>700</v>
      </c>
      <c r="F109" s="13"/>
    </row>
    <row r="110" s="15" customFormat="true" ht="21" hidden="false" customHeight="true" outlineLevel="0" collapsed="false">
      <c r="A110" s="13" t="n">
        <v>108</v>
      </c>
      <c r="B110" s="13" t="s">
        <v>1946</v>
      </c>
      <c r="C110" s="13" t="s">
        <v>3000</v>
      </c>
      <c r="D110" s="13" t="s">
        <v>9</v>
      </c>
      <c r="E110" s="13" t="n">
        <v>700</v>
      </c>
      <c r="F110" s="13"/>
    </row>
    <row r="111" s="15" customFormat="true" ht="21" hidden="false" customHeight="true" outlineLevel="0" collapsed="false">
      <c r="A111" s="13" t="n">
        <v>109</v>
      </c>
      <c r="B111" s="13" t="s">
        <v>1946</v>
      </c>
      <c r="C111" s="13" t="s">
        <v>3001</v>
      </c>
      <c r="D111" s="13" t="s">
        <v>11</v>
      </c>
      <c r="E111" s="13" t="n">
        <v>700</v>
      </c>
      <c r="F111" s="13"/>
    </row>
    <row r="112" s="15" customFormat="true" ht="21" hidden="false" customHeight="true" outlineLevel="0" collapsed="false">
      <c r="A112" s="13" t="n">
        <v>110</v>
      </c>
      <c r="B112" s="13" t="s">
        <v>1946</v>
      </c>
      <c r="C112" s="13" t="s">
        <v>3002</v>
      </c>
      <c r="D112" s="13" t="s">
        <v>11</v>
      </c>
      <c r="E112" s="13" t="n">
        <v>700</v>
      </c>
      <c r="F112" s="13"/>
    </row>
    <row r="113" s="15" customFormat="true" ht="21" hidden="false" customHeight="true" outlineLevel="0" collapsed="false">
      <c r="A113" s="13" t="n">
        <v>111</v>
      </c>
      <c r="B113" s="13" t="s">
        <v>1946</v>
      </c>
      <c r="C113" s="13" t="s">
        <v>3003</v>
      </c>
      <c r="D113" s="13" t="s">
        <v>9</v>
      </c>
      <c r="E113" s="13" t="n">
        <v>700</v>
      </c>
      <c r="F113" s="13"/>
    </row>
    <row r="114" s="15" customFormat="true" ht="21" hidden="false" customHeight="true" outlineLevel="0" collapsed="false">
      <c r="A114" s="13" t="n">
        <v>112</v>
      </c>
      <c r="B114" s="13" t="s">
        <v>1946</v>
      </c>
      <c r="C114" s="13" t="s">
        <v>3004</v>
      </c>
      <c r="D114" s="13" t="s">
        <v>9</v>
      </c>
      <c r="E114" s="13" t="n">
        <v>700</v>
      </c>
      <c r="F114" s="13"/>
    </row>
    <row r="115" s="15" customFormat="true" ht="21" hidden="false" customHeight="true" outlineLevel="0" collapsed="false">
      <c r="A115" s="13" t="n">
        <v>113</v>
      </c>
      <c r="B115" s="13" t="s">
        <v>1946</v>
      </c>
      <c r="C115" s="13" t="s">
        <v>3005</v>
      </c>
      <c r="D115" s="13" t="s">
        <v>11</v>
      </c>
      <c r="E115" s="13" t="n">
        <v>700</v>
      </c>
      <c r="F115" s="13"/>
    </row>
    <row r="116" s="15" customFormat="true" ht="21" hidden="false" customHeight="true" outlineLevel="0" collapsed="false">
      <c r="A116" s="13" t="n">
        <v>114</v>
      </c>
      <c r="B116" s="13" t="s">
        <v>1946</v>
      </c>
      <c r="C116" s="13" t="s">
        <v>3006</v>
      </c>
      <c r="D116" s="13" t="s">
        <v>11</v>
      </c>
      <c r="E116" s="13" t="n">
        <v>700</v>
      </c>
      <c r="F116" s="13"/>
    </row>
    <row r="117" s="15" customFormat="true" ht="21" hidden="false" customHeight="true" outlineLevel="0" collapsed="false">
      <c r="A117" s="13" t="n">
        <v>115</v>
      </c>
      <c r="B117" s="13" t="s">
        <v>1946</v>
      </c>
      <c r="C117" s="13" t="s">
        <v>3007</v>
      </c>
      <c r="D117" s="13" t="s">
        <v>11</v>
      </c>
      <c r="E117" s="13" t="n">
        <v>700</v>
      </c>
      <c r="F117" s="13"/>
    </row>
    <row r="118" s="15" customFormat="true" ht="21" hidden="false" customHeight="true" outlineLevel="0" collapsed="false">
      <c r="A118" s="13" t="n">
        <v>116</v>
      </c>
      <c r="B118" s="13" t="s">
        <v>1946</v>
      </c>
      <c r="C118" s="13" t="s">
        <v>3008</v>
      </c>
      <c r="D118" s="13" t="s">
        <v>11</v>
      </c>
      <c r="E118" s="13" t="n">
        <v>700</v>
      </c>
      <c r="F118" s="13"/>
    </row>
    <row r="119" s="15" customFormat="true" ht="21" hidden="false" customHeight="true" outlineLevel="0" collapsed="false">
      <c r="A119" s="13" t="n">
        <v>117</v>
      </c>
      <c r="B119" s="13" t="s">
        <v>1946</v>
      </c>
      <c r="C119" s="13" t="s">
        <v>3009</v>
      </c>
      <c r="D119" s="13" t="s">
        <v>9</v>
      </c>
      <c r="E119" s="13" t="n">
        <v>700</v>
      </c>
      <c r="F119" s="13"/>
    </row>
    <row r="120" s="15" customFormat="true" ht="21" hidden="false" customHeight="true" outlineLevel="0" collapsed="false">
      <c r="A120" s="13" t="n">
        <v>118</v>
      </c>
      <c r="B120" s="13" t="s">
        <v>1946</v>
      </c>
      <c r="C120" s="13" t="s">
        <v>3010</v>
      </c>
      <c r="D120" s="13" t="s">
        <v>11</v>
      </c>
      <c r="E120" s="13" t="n">
        <v>700</v>
      </c>
      <c r="F120" s="13"/>
    </row>
    <row r="121" s="15" customFormat="true" ht="21" hidden="false" customHeight="true" outlineLevel="0" collapsed="false">
      <c r="A121" s="13" t="n">
        <v>119</v>
      </c>
      <c r="B121" s="13" t="s">
        <v>1946</v>
      </c>
      <c r="C121" s="13" t="s">
        <v>3011</v>
      </c>
      <c r="D121" s="13" t="s">
        <v>11</v>
      </c>
      <c r="E121" s="13" t="n">
        <v>700</v>
      </c>
      <c r="F121" s="13"/>
    </row>
    <row r="122" s="15" customFormat="true" ht="21" hidden="false" customHeight="true" outlineLevel="0" collapsed="false">
      <c r="A122" s="13" t="n">
        <v>120</v>
      </c>
      <c r="B122" s="13" t="s">
        <v>1946</v>
      </c>
      <c r="C122" s="13" t="s">
        <v>3012</v>
      </c>
      <c r="D122" s="13" t="s">
        <v>11</v>
      </c>
      <c r="E122" s="13" t="n">
        <v>700</v>
      </c>
      <c r="F122" s="13"/>
    </row>
    <row r="123" s="15" customFormat="true" ht="21" hidden="false" customHeight="true" outlineLevel="0" collapsed="false">
      <c r="A123" s="13" t="n">
        <v>121</v>
      </c>
      <c r="B123" s="13" t="s">
        <v>1946</v>
      </c>
      <c r="C123" s="13" t="s">
        <v>3013</v>
      </c>
      <c r="D123" s="13" t="s">
        <v>11</v>
      </c>
      <c r="E123" s="13" t="n">
        <v>700</v>
      </c>
      <c r="F123" s="13"/>
    </row>
    <row r="124" s="15" customFormat="true" ht="21" hidden="false" customHeight="true" outlineLevel="0" collapsed="false">
      <c r="A124" s="13" t="n">
        <v>122</v>
      </c>
      <c r="B124" s="13" t="s">
        <v>1946</v>
      </c>
      <c r="C124" s="13" t="s">
        <v>3014</v>
      </c>
      <c r="D124" s="13" t="s">
        <v>11</v>
      </c>
      <c r="E124" s="13" t="n">
        <v>700</v>
      </c>
      <c r="F124" s="13"/>
    </row>
    <row r="125" s="15" customFormat="true" ht="21" hidden="false" customHeight="true" outlineLevel="0" collapsed="false">
      <c r="A125" s="13" t="n">
        <v>123</v>
      </c>
      <c r="B125" s="13" t="s">
        <v>1946</v>
      </c>
      <c r="C125" s="13" t="s">
        <v>3015</v>
      </c>
      <c r="D125" s="13" t="s">
        <v>11</v>
      </c>
      <c r="E125" s="13" t="n">
        <v>700</v>
      </c>
      <c r="F125" s="13"/>
    </row>
    <row r="126" s="15" customFormat="true" ht="21" hidden="false" customHeight="true" outlineLevel="0" collapsed="false">
      <c r="A126" s="13" t="n">
        <v>124</v>
      </c>
      <c r="B126" s="13" t="s">
        <v>1946</v>
      </c>
      <c r="C126" s="13" t="s">
        <v>3016</v>
      </c>
      <c r="D126" s="13" t="s">
        <v>11</v>
      </c>
      <c r="E126" s="13" t="n">
        <v>700</v>
      </c>
      <c r="F126" s="13"/>
    </row>
    <row r="127" s="15" customFormat="true" ht="21" hidden="false" customHeight="true" outlineLevel="0" collapsed="false">
      <c r="A127" s="13" t="n">
        <v>125</v>
      </c>
      <c r="B127" s="13" t="s">
        <v>1946</v>
      </c>
      <c r="C127" s="13" t="s">
        <v>3017</v>
      </c>
      <c r="D127" s="13" t="s">
        <v>11</v>
      </c>
      <c r="E127" s="13" t="n">
        <v>700</v>
      </c>
      <c r="F127" s="13"/>
    </row>
    <row r="128" s="15" customFormat="true" ht="21" hidden="false" customHeight="true" outlineLevel="0" collapsed="false">
      <c r="A128" s="13" t="n">
        <v>126</v>
      </c>
      <c r="B128" s="13" t="s">
        <v>1946</v>
      </c>
      <c r="C128" s="13" t="s">
        <v>3018</v>
      </c>
      <c r="D128" s="13" t="s">
        <v>9</v>
      </c>
      <c r="E128" s="13" t="n">
        <v>700</v>
      </c>
      <c r="F128" s="13"/>
    </row>
    <row r="129" s="15" customFormat="true" ht="21" hidden="false" customHeight="true" outlineLevel="0" collapsed="false">
      <c r="A129" s="13" t="n">
        <v>127</v>
      </c>
      <c r="B129" s="13" t="s">
        <v>1946</v>
      </c>
      <c r="C129" s="13" t="s">
        <v>3019</v>
      </c>
      <c r="D129" s="13" t="s">
        <v>9</v>
      </c>
      <c r="E129" s="13" t="n">
        <v>700</v>
      </c>
      <c r="F129" s="13"/>
    </row>
    <row r="130" s="15" customFormat="true" ht="21" hidden="false" customHeight="true" outlineLevel="0" collapsed="false">
      <c r="A130" s="13" t="n">
        <v>128</v>
      </c>
      <c r="B130" s="13" t="s">
        <v>1946</v>
      </c>
      <c r="C130" s="13" t="s">
        <v>3020</v>
      </c>
      <c r="D130" s="13" t="s">
        <v>9</v>
      </c>
      <c r="E130" s="13" t="n">
        <v>700</v>
      </c>
      <c r="F130" s="13"/>
    </row>
    <row r="131" s="15" customFormat="true" ht="21" hidden="false" customHeight="true" outlineLevel="0" collapsed="false">
      <c r="A131" s="13" t="n">
        <v>129</v>
      </c>
      <c r="B131" s="13" t="s">
        <v>1946</v>
      </c>
      <c r="C131" s="13" t="s">
        <v>3021</v>
      </c>
      <c r="D131" s="13" t="s">
        <v>9</v>
      </c>
      <c r="E131" s="13" t="n">
        <v>700</v>
      </c>
      <c r="F131" s="13"/>
    </row>
    <row r="132" s="15" customFormat="true" ht="21" hidden="false" customHeight="true" outlineLevel="0" collapsed="false">
      <c r="A132" s="13" t="n">
        <v>130</v>
      </c>
      <c r="B132" s="13" t="s">
        <v>1946</v>
      </c>
      <c r="C132" s="13" t="s">
        <v>3022</v>
      </c>
      <c r="D132" s="13" t="s">
        <v>11</v>
      </c>
      <c r="E132" s="13" t="n">
        <v>700</v>
      </c>
      <c r="F132" s="13"/>
    </row>
    <row r="133" s="15" customFormat="true" ht="21" hidden="false" customHeight="true" outlineLevel="0" collapsed="false">
      <c r="A133" s="13" t="n">
        <v>131</v>
      </c>
      <c r="B133" s="13" t="s">
        <v>1946</v>
      </c>
      <c r="C133" s="13" t="s">
        <v>3023</v>
      </c>
      <c r="D133" s="13" t="s">
        <v>11</v>
      </c>
      <c r="E133" s="13" t="n">
        <v>700</v>
      </c>
      <c r="F133" s="13"/>
    </row>
    <row r="134" s="15" customFormat="true" ht="21" hidden="false" customHeight="true" outlineLevel="0" collapsed="false">
      <c r="A134" s="13" t="n">
        <v>132</v>
      </c>
      <c r="B134" s="13" t="s">
        <v>1946</v>
      </c>
      <c r="C134" s="13" t="s">
        <v>3024</v>
      </c>
      <c r="D134" s="13" t="s">
        <v>9</v>
      </c>
      <c r="E134" s="13" t="n">
        <v>700</v>
      </c>
      <c r="F134" s="13"/>
    </row>
    <row r="135" s="15" customFormat="true" ht="21" hidden="false" customHeight="true" outlineLevel="0" collapsed="false">
      <c r="A135" s="13" t="n">
        <v>133</v>
      </c>
      <c r="B135" s="13" t="s">
        <v>1946</v>
      </c>
      <c r="C135" s="13" t="s">
        <v>3025</v>
      </c>
      <c r="D135" s="13" t="s">
        <v>11</v>
      </c>
      <c r="E135" s="13" t="n">
        <v>700</v>
      </c>
      <c r="F135" s="13"/>
    </row>
    <row r="136" s="15" customFormat="true" ht="21" hidden="false" customHeight="true" outlineLevel="0" collapsed="false">
      <c r="A136" s="13" t="n">
        <v>134</v>
      </c>
      <c r="B136" s="13" t="s">
        <v>1946</v>
      </c>
      <c r="C136" s="13" t="s">
        <v>3026</v>
      </c>
      <c r="D136" s="13" t="s">
        <v>9</v>
      </c>
      <c r="E136" s="13" t="n">
        <v>700</v>
      </c>
      <c r="F136" s="13"/>
    </row>
    <row r="137" s="15" customFormat="true" ht="21" hidden="false" customHeight="true" outlineLevel="0" collapsed="false">
      <c r="A137" s="13" t="n">
        <v>135</v>
      </c>
      <c r="B137" s="13" t="s">
        <v>1946</v>
      </c>
      <c r="C137" s="13" t="s">
        <v>3027</v>
      </c>
      <c r="D137" s="13" t="s">
        <v>11</v>
      </c>
      <c r="E137" s="13" t="n">
        <v>700</v>
      </c>
      <c r="F137" s="13"/>
    </row>
    <row r="138" s="15" customFormat="true" ht="21" hidden="false" customHeight="true" outlineLevel="0" collapsed="false">
      <c r="A138" s="13" t="n">
        <v>136</v>
      </c>
      <c r="B138" s="13" t="s">
        <v>1946</v>
      </c>
      <c r="C138" s="13" t="s">
        <v>3028</v>
      </c>
      <c r="D138" s="13" t="s">
        <v>9</v>
      </c>
      <c r="E138" s="13" t="n">
        <v>700</v>
      </c>
      <c r="F138" s="13"/>
    </row>
    <row r="139" s="15" customFormat="true" ht="21" hidden="false" customHeight="true" outlineLevel="0" collapsed="false">
      <c r="A139" s="13" t="n">
        <v>137</v>
      </c>
      <c r="B139" s="13" t="s">
        <v>1946</v>
      </c>
      <c r="C139" s="13" t="s">
        <v>3029</v>
      </c>
      <c r="D139" s="13" t="s">
        <v>11</v>
      </c>
      <c r="E139" s="13" t="n">
        <v>700</v>
      </c>
      <c r="F139" s="13"/>
    </row>
    <row r="140" s="15" customFormat="true" ht="21" hidden="false" customHeight="true" outlineLevel="0" collapsed="false">
      <c r="A140" s="13" t="n">
        <v>138</v>
      </c>
      <c r="B140" s="13" t="s">
        <v>1946</v>
      </c>
      <c r="C140" s="13" t="s">
        <v>3030</v>
      </c>
      <c r="D140" s="13" t="s">
        <v>9</v>
      </c>
      <c r="E140" s="13" t="n">
        <v>700</v>
      </c>
      <c r="F140" s="13"/>
    </row>
    <row r="141" s="15" customFormat="true" ht="21" hidden="false" customHeight="true" outlineLevel="0" collapsed="false">
      <c r="A141" s="13" t="n">
        <v>139</v>
      </c>
      <c r="B141" s="13" t="s">
        <v>1946</v>
      </c>
      <c r="C141" s="13" t="s">
        <v>3031</v>
      </c>
      <c r="D141" s="13" t="s">
        <v>9</v>
      </c>
      <c r="E141" s="13" t="n">
        <v>700</v>
      </c>
      <c r="F141" s="13"/>
    </row>
    <row r="142" s="15" customFormat="true" ht="21" hidden="false" customHeight="true" outlineLevel="0" collapsed="false">
      <c r="A142" s="13" t="n">
        <v>140</v>
      </c>
      <c r="B142" s="13" t="s">
        <v>1946</v>
      </c>
      <c r="C142" s="13" t="s">
        <v>3032</v>
      </c>
      <c r="D142" s="13" t="s">
        <v>11</v>
      </c>
      <c r="E142" s="13" t="n">
        <v>700</v>
      </c>
      <c r="F142" s="13"/>
    </row>
    <row r="143" s="15" customFormat="true" ht="21" hidden="false" customHeight="true" outlineLevel="0" collapsed="false">
      <c r="A143" s="13" t="n">
        <v>141</v>
      </c>
      <c r="B143" s="13" t="s">
        <v>1946</v>
      </c>
      <c r="C143" s="13" t="s">
        <v>3033</v>
      </c>
      <c r="D143" s="13" t="s">
        <v>11</v>
      </c>
      <c r="E143" s="13" t="n">
        <v>700</v>
      </c>
      <c r="F143" s="13"/>
    </row>
    <row r="144" s="15" customFormat="true" ht="21" hidden="false" customHeight="true" outlineLevel="0" collapsed="false">
      <c r="A144" s="13" t="n">
        <v>142</v>
      </c>
      <c r="B144" s="13" t="s">
        <v>1946</v>
      </c>
      <c r="C144" s="13" t="s">
        <v>3034</v>
      </c>
      <c r="D144" s="13" t="s">
        <v>9</v>
      </c>
      <c r="E144" s="13" t="n">
        <v>700</v>
      </c>
      <c r="F144" s="13"/>
    </row>
    <row r="145" s="15" customFormat="true" ht="21" hidden="false" customHeight="true" outlineLevel="0" collapsed="false">
      <c r="A145" s="13" t="n">
        <v>143</v>
      </c>
      <c r="B145" s="13" t="s">
        <v>1946</v>
      </c>
      <c r="C145" s="13" t="s">
        <v>3035</v>
      </c>
      <c r="D145" s="13" t="s">
        <v>11</v>
      </c>
      <c r="E145" s="13" t="n">
        <v>700</v>
      </c>
      <c r="F145" s="13"/>
    </row>
    <row r="146" s="15" customFormat="true" ht="21" hidden="false" customHeight="true" outlineLevel="0" collapsed="false">
      <c r="A146" s="13" t="n">
        <v>144</v>
      </c>
      <c r="B146" s="13" t="s">
        <v>1946</v>
      </c>
      <c r="C146" s="13" t="s">
        <v>3036</v>
      </c>
      <c r="D146" s="13" t="s">
        <v>9</v>
      </c>
      <c r="E146" s="13" t="n">
        <v>700</v>
      </c>
      <c r="F146" s="13"/>
    </row>
    <row r="147" s="15" customFormat="true" ht="21" hidden="false" customHeight="true" outlineLevel="0" collapsed="false">
      <c r="A147" s="13" t="n">
        <v>145</v>
      </c>
      <c r="B147" s="13" t="s">
        <v>1946</v>
      </c>
      <c r="C147" s="13" t="s">
        <v>3037</v>
      </c>
      <c r="D147" s="13" t="s">
        <v>9</v>
      </c>
      <c r="E147" s="13" t="n">
        <v>700</v>
      </c>
      <c r="F147" s="13"/>
    </row>
    <row r="148" s="15" customFormat="true" ht="21" hidden="false" customHeight="true" outlineLevel="0" collapsed="false">
      <c r="A148" s="13" t="n">
        <v>146</v>
      </c>
      <c r="B148" s="13" t="s">
        <v>1946</v>
      </c>
      <c r="C148" s="13" t="s">
        <v>3038</v>
      </c>
      <c r="D148" s="13" t="s">
        <v>11</v>
      </c>
      <c r="E148" s="13" t="n">
        <v>700</v>
      </c>
      <c r="F148" s="13"/>
    </row>
    <row r="149" s="15" customFormat="true" ht="21" hidden="false" customHeight="true" outlineLevel="0" collapsed="false">
      <c r="A149" s="13" t="n">
        <v>147</v>
      </c>
      <c r="B149" s="13" t="s">
        <v>1946</v>
      </c>
      <c r="C149" s="13" t="s">
        <v>3039</v>
      </c>
      <c r="D149" s="13" t="s">
        <v>9</v>
      </c>
      <c r="E149" s="13" t="n">
        <v>700</v>
      </c>
      <c r="F149" s="13"/>
    </row>
    <row r="150" s="15" customFormat="true" ht="21" hidden="false" customHeight="true" outlineLevel="0" collapsed="false">
      <c r="A150" s="13" t="n">
        <v>148</v>
      </c>
      <c r="B150" s="13" t="s">
        <v>1946</v>
      </c>
      <c r="C150" s="13" t="s">
        <v>3040</v>
      </c>
      <c r="D150" s="13" t="s">
        <v>11</v>
      </c>
      <c r="E150" s="13" t="n">
        <v>700</v>
      </c>
      <c r="F150" s="13"/>
    </row>
    <row r="151" s="15" customFormat="true" ht="21" hidden="false" customHeight="true" outlineLevel="0" collapsed="false">
      <c r="A151" s="13" t="n">
        <v>149</v>
      </c>
      <c r="B151" s="13" t="s">
        <v>1946</v>
      </c>
      <c r="C151" s="13" t="s">
        <v>3041</v>
      </c>
      <c r="D151" s="13" t="s">
        <v>9</v>
      </c>
      <c r="E151" s="13" t="n">
        <v>700</v>
      </c>
      <c r="F151" s="13"/>
    </row>
    <row r="152" s="15" customFormat="true" ht="21" hidden="false" customHeight="true" outlineLevel="0" collapsed="false">
      <c r="A152" s="13" t="n">
        <v>150</v>
      </c>
      <c r="B152" s="13" t="s">
        <v>1946</v>
      </c>
      <c r="C152" s="13" t="s">
        <v>3042</v>
      </c>
      <c r="D152" s="13" t="s">
        <v>9</v>
      </c>
      <c r="E152" s="13" t="n">
        <v>700</v>
      </c>
      <c r="F152" s="13"/>
    </row>
    <row r="153" s="15" customFormat="true" ht="21" hidden="false" customHeight="true" outlineLevel="0" collapsed="false">
      <c r="A153" s="13" t="n">
        <v>151</v>
      </c>
      <c r="B153" s="13" t="s">
        <v>1946</v>
      </c>
      <c r="C153" s="13" t="s">
        <v>3043</v>
      </c>
      <c r="D153" s="13" t="s">
        <v>9</v>
      </c>
      <c r="E153" s="13" t="n">
        <v>700</v>
      </c>
      <c r="F153" s="13"/>
    </row>
    <row r="154" s="15" customFormat="true" ht="21" hidden="false" customHeight="true" outlineLevel="0" collapsed="false">
      <c r="A154" s="13" t="n">
        <v>152</v>
      </c>
      <c r="B154" s="13" t="s">
        <v>1946</v>
      </c>
      <c r="C154" s="13" t="s">
        <v>3044</v>
      </c>
      <c r="D154" s="13" t="s">
        <v>9</v>
      </c>
      <c r="E154" s="13" t="n">
        <v>700</v>
      </c>
      <c r="F154" s="13"/>
    </row>
    <row r="155" s="15" customFormat="true" ht="21" hidden="false" customHeight="true" outlineLevel="0" collapsed="false">
      <c r="A155" s="13" t="n">
        <v>153</v>
      </c>
      <c r="B155" s="13" t="s">
        <v>1946</v>
      </c>
      <c r="C155" s="13" t="s">
        <v>3045</v>
      </c>
      <c r="D155" s="13" t="s">
        <v>11</v>
      </c>
      <c r="E155" s="13" t="n">
        <v>700</v>
      </c>
      <c r="F155" s="13"/>
    </row>
    <row r="156" s="15" customFormat="true" ht="21" hidden="false" customHeight="true" outlineLevel="0" collapsed="false">
      <c r="A156" s="13" t="n">
        <v>154</v>
      </c>
      <c r="B156" s="13" t="s">
        <v>1946</v>
      </c>
      <c r="C156" s="13" t="s">
        <v>3046</v>
      </c>
      <c r="D156" s="13" t="s">
        <v>11</v>
      </c>
      <c r="E156" s="13" t="n">
        <v>700</v>
      </c>
      <c r="F156" s="13"/>
    </row>
    <row r="157" s="15" customFormat="true" ht="21" hidden="false" customHeight="true" outlineLevel="0" collapsed="false">
      <c r="A157" s="13" t="n">
        <v>155</v>
      </c>
      <c r="B157" s="13" t="s">
        <v>1946</v>
      </c>
      <c r="C157" s="13" t="s">
        <v>3047</v>
      </c>
      <c r="D157" s="13" t="s">
        <v>11</v>
      </c>
      <c r="E157" s="13" t="n">
        <v>700</v>
      </c>
      <c r="F157" s="13"/>
    </row>
    <row r="158" s="15" customFormat="true" ht="21" hidden="false" customHeight="true" outlineLevel="0" collapsed="false">
      <c r="A158" s="13" t="n">
        <v>156</v>
      </c>
      <c r="B158" s="13" t="s">
        <v>1946</v>
      </c>
      <c r="C158" s="13" t="s">
        <v>3048</v>
      </c>
      <c r="D158" s="13" t="s">
        <v>9</v>
      </c>
      <c r="E158" s="13" t="n">
        <v>700</v>
      </c>
      <c r="F158" s="13"/>
    </row>
    <row r="159" s="15" customFormat="true" ht="21" hidden="false" customHeight="true" outlineLevel="0" collapsed="false">
      <c r="A159" s="13" t="n">
        <v>157</v>
      </c>
      <c r="B159" s="13" t="s">
        <v>1946</v>
      </c>
      <c r="C159" s="13" t="s">
        <v>3049</v>
      </c>
      <c r="D159" s="13" t="s">
        <v>11</v>
      </c>
      <c r="E159" s="13" t="n">
        <v>700</v>
      </c>
      <c r="F159" s="13"/>
    </row>
    <row r="160" s="15" customFormat="true" ht="21" hidden="false" customHeight="true" outlineLevel="0" collapsed="false">
      <c r="A160" s="13" t="n">
        <v>158</v>
      </c>
      <c r="B160" s="13" t="s">
        <v>1946</v>
      </c>
      <c r="C160" s="13" t="s">
        <v>3050</v>
      </c>
      <c r="D160" s="13" t="s">
        <v>9</v>
      </c>
      <c r="E160" s="13" t="n">
        <v>700</v>
      </c>
      <c r="F160" s="13"/>
    </row>
    <row r="161" s="15" customFormat="true" ht="21" hidden="false" customHeight="true" outlineLevel="0" collapsed="false">
      <c r="A161" s="13" t="n">
        <v>159</v>
      </c>
      <c r="B161" s="13" t="s">
        <v>1946</v>
      </c>
      <c r="C161" s="13" t="s">
        <v>3051</v>
      </c>
      <c r="D161" s="13" t="s">
        <v>9</v>
      </c>
      <c r="E161" s="13" t="n">
        <v>700</v>
      </c>
      <c r="F161" s="13"/>
    </row>
    <row r="162" s="15" customFormat="true" ht="21" hidden="false" customHeight="true" outlineLevel="0" collapsed="false">
      <c r="A162" s="13" t="n">
        <v>160</v>
      </c>
      <c r="B162" s="13" t="s">
        <v>1946</v>
      </c>
      <c r="C162" s="13" t="s">
        <v>3052</v>
      </c>
      <c r="D162" s="13" t="s">
        <v>9</v>
      </c>
      <c r="E162" s="13" t="n">
        <v>700</v>
      </c>
      <c r="F162" s="13"/>
    </row>
    <row r="163" s="15" customFormat="true" ht="21" hidden="false" customHeight="true" outlineLevel="0" collapsed="false">
      <c r="A163" s="13" t="n">
        <v>161</v>
      </c>
      <c r="B163" s="13" t="s">
        <v>1946</v>
      </c>
      <c r="C163" s="13" t="s">
        <v>3053</v>
      </c>
      <c r="D163" s="13" t="s">
        <v>9</v>
      </c>
      <c r="E163" s="13" t="n">
        <v>700</v>
      </c>
      <c r="F163" s="13"/>
    </row>
    <row r="164" s="15" customFormat="true" ht="21" hidden="false" customHeight="true" outlineLevel="0" collapsed="false">
      <c r="A164" s="13" t="n">
        <v>162</v>
      </c>
      <c r="B164" s="13" t="s">
        <v>1946</v>
      </c>
      <c r="C164" s="13" t="s">
        <v>3054</v>
      </c>
      <c r="D164" s="13" t="s">
        <v>11</v>
      </c>
      <c r="E164" s="13" t="n">
        <v>700</v>
      </c>
      <c r="F164" s="13"/>
    </row>
    <row r="165" s="15" customFormat="true" ht="21" hidden="false" customHeight="true" outlineLevel="0" collapsed="false">
      <c r="A165" s="13" t="n">
        <v>163</v>
      </c>
      <c r="B165" s="13" t="s">
        <v>1946</v>
      </c>
      <c r="C165" s="13" t="s">
        <v>3055</v>
      </c>
      <c r="D165" s="13" t="s">
        <v>11</v>
      </c>
      <c r="E165" s="13" t="n">
        <v>700</v>
      </c>
      <c r="F165" s="13"/>
    </row>
    <row r="166" s="15" customFormat="true" ht="21" hidden="false" customHeight="true" outlineLevel="0" collapsed="false">
      <c r="A166" s="13" t="n">
        <v>164</v>
      </c>
      <c r="B166" s="13" t="s">
        <v>1946</v>
      </c>
      <c r="C166" s="13" t="s">
        <v>3056</v>
      </c>
      <c r="D166" s="13" t="s">
        <v>11</v>
      </c>
      <c r="E166" s="13" t="n">
        <v>700</v>
      </c>
      <c r="F166" s="13"/>
    </row>
    <row r="167" s="15" customFormat="true" ht="21" hidden="false" customHeight="true" outlineLevel="0" collapsed="false">
      <c r="A167" s="13" t="n">
        <v>165</v>
      </c>
      <c r="B167" s="13" t="s">
        <v>1946</v>
      </c>
      <c r="C167" s="13" t="s">
        <v>3057</v>
      </c>
      <c r="D167" s="13" t="s">
        <v>9</v>
      </c>
      <c r="E167" s="13" t="n">
        <v>700</v>
      </c>
      <c r="F167" s="13"/>
    </row>
    <row r="168" s="15" customFormat="true" ht="21" hidden="false" customHeight="true" outlineLevel="0" collapsed="false">
      <c r="A168" s="13" t="n">
        <v>166</v>
      </c>
      <c r="B168" s="13" t="s">
        <v>1946</v>
      </c>
      <c r="C168" s="13" t="s">
        <v>3058</v>
      </c>
      <c r="D168" s="13" t="s">
        <v>9</v>
      </c>
      <c r="E168" s="13" t="n">
        <v>700</v>
      </c>
      <c r="F168" s="13"/>
    </row>
    <row r="169" s="15" customFormat="true" ht="21" hidden="false" customHeight="true" outlineLevel="0" collapsed="false">
      <c r="A169" s="13" t="n">
        <v>167</v>
      </c>
      <c r="B169" s="13" t="s">
        <v>1946</v>
      </c>
      <c r="C169" s="13" t="s">
        <v>3059</v>
      </c>
      <c r="D169" s="13" t="s">
        <v>9</v>
      </c>
      <c r="E169" s="13" t="n">
        <v>700</v>
      </c>
      <c r="F169" s="13"/>
    </row>
    <row r="170" s="15" customFormat="true" ht="21" hidden="false" customHeight="true" outlineLevel="0" collapsed="false">
      <c r="A170" s="13" t="n">
        <v>168</v>
      </c>
      <c r="B170" s="13" t="s">
        <v>1946</v>
      </c>
      <c r="C170" s="13" t="s">
        <v>3060</v>
      </c>
      <c r="D170" s="13" t="s">
        <v>9</v>
      </c>
      <c r="E170" s="13" t="n">
        <v>700</v>
      </c>
      <c r="F170" s="13"/>
    </row>
    <row r="171" s="15" customFormat="true" ht="21" hidden="false" customHeight="true" outlineLevel="0" collapsed="false">
      <c r="A171" s="13" t="n">
        <v>169</v>
      </c>
      <c r="B171" s="13" t="s">
        <v>1946</v>
      </c>
      <c r="C171" s="13" t="s">
        <v>3061</v>
      </c>
      <c r="D171" s="13" t="s">
        <v>9</v>
      </c>
      <c r="E171" s="13" t="n">
        <v>700</v>
      </c>
      <c r="F171" s="13"/>
    </row>
    <row r="172" s="15" customFormat="true" ht="21" hidden="false" customHeight="true" outlineLevel="0" collapsed="false">
      <c r="A172" s="13" t="n">
        <v>170</v>
      </c>
      <c r="B172" s="13" t="s">
        <v>1946</v>
      </c>
      <c r="C172" s="13" t="s">
        <v>3062</v>
      </c>
      <c r="D172" s="13" t="s">
        <v>9</v>
      </c>
      <c r="E172" s="13" t="n">
        <v>700</v>
      </c>
      <c r="F172" s="13"/>
    </row>
    <row r="173" s="15" customFormat="true" ht="21" hidden="false" customHeight="true" outlineLevel="0" collapsed="false">
      <c r="A173" s="13" t="n">
        <v>171</v>
      </c>
      <c r="B173" s="13" t="s">
        <v>1946</v>
      </c>
      <c r="C173" s="13" t="s">
        <v>3063</v>
      </c>
      <c r="D173" s="13" t="s">
        <v>9</v>
      </c>
      <c r="E173" s="13" t="n">
        <v>700</v>
      </c>
      <c r="F173" s="13"/>
    </row>
    <row r="174" s="15" customFormat="true" ht="21" hidden="false" customHeight="true" outlineLevel="0" collapsed="false">
      <c r="A174" s="13" t="n">
        <v>172</v>
      </c>
      <c r="B174" s="13" t="s">
        <v>1946</v>
      </c>
      <c r="C174" s="13" t="s">
        <v>3064</v>
      </c>
      <c r="D174" s="13" t="s">
        <v>11</v>
      </c>
      <c r="E174" s="13" t="n">
        <v>700</v>
      </c>
      <c r="F174" s="13"/>
    </row>
    <row r="175" s="15" customFormat="true" ht="21" hidden="false" customHeight="true" outlineLevel="0" collapsed="false">
      <c r="A175" s="13" t="n">
        <v>173</v>
      </c>
      <c r="B175" s="13" t="s">
        <v>1946</v>
      </c>
      <c r="C175" s="13" t="s">
        <v>3065</v>
      </c>
      <c r="D175" s="13" t="s">
        <v>9</v>
      </c>
      <c r="E175" s="13" t="n">
        <v>700</v>
      </c>
      <c r="F175" s="13"/>
    </row>
    <row r="176" s="15" customFormat="true" ht="21" hidden="false" customHeight="true" outlineLevel="0" collapsed="false">
      <c r="A176" s="13" t="n">
        <v>174</v>
      </c>
      <c r="B176" s="13" t="s">
        <v>1946</v>
      </c>
      <c r="C176" s="13" t="s">
        <v>3066</v>
      </c>
      <c r="D176" s="13" t="s">
        <v>11</v>
      </c>
      <c r="E176" s="13" t="n">
        <v>700</v>
      </c>
      <c r="F176" s="13"/>
    </row>
    <row r="177" s="15" customFormat="true" ht="21" hidden="false" customHeight="true" outlineLevel="0" collapsed="false">
      <c r="A177" s="13" t="n">
        <v>175</v>
      </c>
      <c r="B177" s="13" t="s">
        <v>1946</v>
      </c>
      <c r="C177" s="13" t="s">
        <v>3067</v>
      </c>
      <c r="D177" s="13" t="s">
        <v>9</v>
      </c>
      <c r="E177" s="13" t="n">
        <v>700</v>
      </c>
      <c r="F177" s="13"/>
    </row>
    <row r="178" s="15" customFormat="true" ht="21" hidden="false" customHeight="true" outlineLevel="0" collapsed="false">
      <c r="A178" s="13" t="n">
        <v>176</v>
      </c>
      <c r="B178" s="13" t="s">
        <v>1946</v>
      </c>
      <c r="C178" s="13" t="s">
        <v>3068</v>
      </c>
      <c r="D178" s="13" t="s">
        <v>11</v>
      </c>
      <c r="E178" s="13" t="n">
        <v>700</v>
      </c>
      <c r="F178" s="13"/>
    </row>
    <row r="179" s="15" customFormat="true" ht="21" hidden="false" customHeight="true" outlineLevel="0" collapsed="false">
      <c r="A179" s="13" t="n">
        <v>177</v>
      </c>
      <c r="B179" s="13" t="s">
        <v>1946</v>
      </c>
      <c r="C179" s="13" t="s">
        <v>3069</v>
      </c>
      <c r="D179" s="13" t="s">
        <v>11</v>
      </c>
      <c r="E179" s="13" t="n">
        <v>700</v>
      </c>
      <c r="F179" s="13"/>
    </row>
    <row r="180" s="15" customFormat="true" ht="21" hidden="false" customHeight="true" outlineLevel="0" collapsed="false">
      <c r="A180" s="13" t="n">
        <v>178</v>
      </c>
      <c r="B180" s="13" t="s">
        <v>1946</v>
      </c>
      <c r="C180" s="13" t="s">
        <v>3070</v>
      </c>
      <c r="D180" s="13" t="s">
        <v>11</v>
      </c>
      <c r="E180" s="13" t="n">
        <v>700</v>
      </c>
      <c r="F180" s="13"/>
    </row>
    <row r="181" s="15" customFormat="true" ht="21" hidden="false" customHeight="true" outlineLevel="0" collapsed="false">
      <c r="A181" s="13" t="n">
        <v>179</v>
      </c>
      <c r="B181" s="13" t="s">
        <v>1946</v>
      </c>
      <c r="C181" s="13" t="s">
        <v>3071</v>
      </c>
      <c r="D181" s="13" t="s">
        <v>9</v>
      </c>
      <c r="E181" s="13" t="n">
        <v>700</v>
      </c>
      <c r="F181" s="13"/>
    </row>
    <row r="182" s="15" customFormat="true" ht="21" hidden="false" customHeight="true" outlineLevel="0" collapsed="false">
      <c r="A182" s="13" t="n">
        <v>180</v>
      </c>
      <c r="B182" s="13" t="s">
        <v>1946</v>
      </c>
      <c r="C182" s="13" t="s">
        <v>3072</v>
      </c>
      <c r="D182" s="13" t="s">
        <v>11</v>
      </c>
      <c r="E182" s="13" t="n">
        <v>700</v>
      </c>
      <c r="F182" s="13"/>
    </row>
    <row r="183" s="15" customFormat="true" ht="21" hidden="false" customHeight="true" outlineLevel="0" collapsed="false">
      <c r="A183" s="13" t="n">
        <v>181</v>
      </c>
      <c r="B183" s="13" t="s">
        <v>1946</v>
      </c>
      <c r="C183" s="13" t="s">
        <v>3073</v>
      </c>
      <c r="D183" s="13" t="s">
        <v>9</v>
      </c>
      <c r="E183" s="13" t="n">
        <v>700</v>
      </c>
      <c r="F183" s="13"/>
    </row>
    <row r="184" s="15" customFormat="true" ht="21" hidden="false" customHeight="true" outlineLevel="0" collapsed="false">
      <c r="A184" s="13" t="n">
        <v>182</v>
      </c>
      <c r="B184" s="13" t="s">
        <v>1946</v>
      </c>
      <c r="C184" s="13" t="s">
        <v>1682</v>
      </c>
      <c r="D184" s="13" t="s">
        <v>11</v>
      </c>
      <c r="E184" s="13" t="n">
        <v>700</v>
      </c>
      <c r="F184" s="13"/>
    </row>
    <row r="185" s="15" customFormat="true" ht="21" hidden="false" customHeight="true" outlineLevel="0" collapsed="false">
      <c r="A185" s="13" t="n">
        <v>183</v>
      </c>
      <c r="B185" s="13" t="s">
        <v>1946</v>
      </c>
      <c r="C185" s="13" t="s">
        <v>3074</v>
      </c>
      <c r="D185" s="13" t="s">
        <v>9</v>
      </c>
      <c r="E185" s="13" t="n">
        <v>700</v>
      </c>
      <c r="F185" s="13"/>
    </row>
    <row r="186" s="15" customFormat="true" ht="21" hidden="false" customHeight="true" outlineLevel="0" collapsed="false">
      <c r="A186" s="13" t="n">
        <v>184</v>
      </c>
      <c r="B186" s="13" t="s">
        <v>1946</v>
      </c>
      <c r="C186" s="13" t="s">
        <v>3075</v>
      </c>
      <c r="D186" s="13" t="s">
        <v>11</v>
      </c>
      <c r="E186" s="13" t="n">
        <v>700</v>
      </c>
      <c r="F186" s="13"/>
    </row>
    <row r="187" s="15" customFormat="true" ht="21" hidden="false" customHeight="true" outlineLevel="0" collapsed="false">
      <c r="A187" s="13" t="n">
        <v>185</v>
      </c>
      <c r="B187" s="13" t="s">
        <v>1946</v>
      </c>
      <c r="C187" s="13" t="s">
        <v>3076</v>
      </c>
      <c r="D187" s="13" t="s">
        <v>9</v>
      </c>
      <c r="E187" s="13" t="n">
        <v>700</v>
      </c>
      <c r="F187" s="13"/>
    </row>
    <row r="188" s="15" customFormat="true" ht="21" hidden="false" customHeight="true" outlineLevel="0" collapsed="false">
      <c r="A188" s="13" t="n">
        <v>186</v>
      </c>
      <c r="B188" s="13" t="s">
        <v>1946</v>
      </c>
      <c r="C188" s="13" t="s">
        <v>3077</v>
      </c>
      <c r="D188" s="13" t="s">
        <v>9</v>
      </c>
      <c r="E188" s="13" t="n">
        <v>700</v>
      </c>
      <c r="F188" s="13"/>
    </row>
    <row r="189" s="15" customFormat="true" ht="21" hidden="false" customHeight="true" outlineLevel="0" collapsed="false">
      <c r="A189" s="13" t="n">
        <v>187</v>
      </c>
      <c r="B189" s="13" t="s">
        <v>1946</v>
      </c>
      <c r="C189" s="13" t="s">
        <v>3078</v>
      </c>
      <c r="D189" s="13" t="s">
        <v>9</v>
      </c>
      <c r="E189" s="13" t="n">
        <v>700</v>
      </c>
      <c r="F189" s="13"/>
    </row>
    <row r="190" s="15" customFormat="true" ht="21" hidden="false" customHeight="true" outlineLevel="0" collapsed="false">
      <c r="A190" s="13" t="n">
        <v>188</v>
      </c>
      <c r="B190" s="13" t="s">
        <v>1946</v>
      </c>
      <c r="C190" s="13" t="s">
        <v>3079</v>
      </c>
      <c r="D190" s="13" t="s">
        <v>11</v>
      </c>
      <c r="E190" s="13" t="n">
        <v>700</v>
      </c>
      <c r="F190" s="13"/>
    </row>
    <row r="191" s="15" customFormat="true" ht="21" hidden="false" customHeight="true" outlineLevel="0" collapsed="false">
      <c r="A191" s="13" t="n">
        <v>189</v>
      </c>
      <c r="B191" s="13" t="s">
        <v>1946</v>
      </c>
      <c r="C191" s="13" t="s">
        <v>3080</v>
      </c>
      <c r="D191" s="13" t="s">
        <v>11</v>
      </c>
      <c r="E191" s="13" t="n">
        <v>700</v>
      </c>
      <c r="F191" s="13"/>
    </row>
    <row r="192" s="15" customFormat="true" ht="21" hidden="false" customHeight="true" outlineLevel="0" collapsed="false">
      <c r="A192" s="13" t="n">
        <v>190</v>
      </c>
      <c r="B192" s="13" t="s">
        <v>1946</v>
      </c>
      <c r="C192" s="13" t="s">
        <v>3081</v>
      </c>
      <c r="D192" s="13" t="s">
        <v>9</v>
      </c>
      <c r="E192" s="13" t="n">
        <v>700</v>
      </c>
      <c r="F192" s="13"/>
    </row>
    <row r="193" s="15" customFormat="true" ht="21" hidden="false" customHeight="true" outlineLevel="0" collapsed="false">
      <c r="A193" s="13" t="n">
        <v>191</v>
      </c>
      <c r="B193" s="13" t="s">
        <v>1946</v>
      </c>
      <c r="C193" s="13" t="s">
        <v>3082</v>
      </c>
      <c r="D193" s="13" t="s">
        <v>11</v>
      </c>
      <c r="E193" s="13" t="n">
        <v>700</v>
      </c>
      <c r="F193" s="13"/>
    </row>
    <row r="194" s="15" customFormat="true" ht="21" hidden="false" customHeight="true" outlineLevel="0" collapsed="false">
      <c r="A194" s="13" t="n">
        <v>192</v>
      </c>
      <c r="B194" s="13" t="s">
        <v>1946</v>
      </c>
      <c r="C194" s="13" t="s">
        <v>3083</v>
      </c>
      <c r="D194" s="13" t="s">
        <v>11</v>
      </c>
      <c r="E194" s="13" t="n">
        <v>700</v>
      </c>
      <c r="F194" s="13"/>
    </row>
    <row r="195" s="15" customFormat="true" ht="21" hidden="false" customHeight="true" outlineLevel="0" collapsed="false">
      <c r="A195" s="13" t="n">
        <v>193</v>
      </c>
      <c r="B195" s="13" t="s">
        <v>1946</v>
      </c>
      <c r="C195" s="13" t="s">
        <v>2308</v>
      </c>
      <c r="D195" s="13" t="s">
        <v>9</v>
      </c>
      <c r="E195" s="13" t="n">
        <v>700</v>
      </c>
      <c r="F195" s="13"/>
    </row>
    <row r="196" s="15" customFormat="true" ht="21" hidden="false" customHeight="true" outlineLevel="0" collapsed="false">
      <c r="A196" s="13" t="n">
        <v>194</v>
      </c>
      <c r="B196" s="13" t="s">
        <v>1946</v>
      </c>
      <c r="C196" s="13" t="s">
        <v>3084</v>
      </c>
      <c r="D196" s="13" t="s">
        <v>9</v>
      </c>
      <c r="E196" s="13" t="n">
        <v>700</v>
      </c>
      <c r="F196" s="13"/>
    </row>
    <row r="197" s="15" customFormat="true" ht="21" hidden="false" customHeight="true" outlineLevel="0" collapsed="false">
      <c r="A197" s="13" t="n">
        <v>195</v>
      </c>
      <c r="B197" s="13" t="s">
        <v>1946</v>
      </c>
      <c r="C197" s="13" t="s">
        <v>3085</v>
      </c>
      <c r="D197" s="13" t="s">
        <v>9</v>
      </c>
      <c r="E197" s="13" t="n">
        <v>700</v>
      </c>
      <c r="F197" s="13"/>
    </row>
    <row r="198" s="15" customFormat="true" ht="21" hidden="false" customHeight="true" outlineLevel="0" collapsed="false">
      <c r="A198" s="13" t="n">
        <v>196</v>
      </c>
      <c r="B198" s="13" t="s">
        <v>1946</v>
      </c>
      <c r="C198" s="13" t="s">
        <v>3086</v>
      </c>
      <c r="D198" s="13" t="s">
        <v>9</v>
      </c>
      <c r="E198" s="13" t="n">
        <v>700</v>
      </c>
      <c r="F198" s="13"/>
    </row>
    <row r="199" s="15" customFormat="true" ht="21" hidden="false" customHeight="true" outlineLevel="0" collapsed="false">
      <c r="A199" s="13" t="n">
        <v>197</v>
      </c>
      <c r="B199" s="13" t="s">
        <v>1946</v>
      </c>
      <c r="C199" s="13" t="s">
        <v>3087</v>
      </c>
      <c r="D199" s="13" t="s">
        <v>11</v>
      </c>
      <c r="E199" s="13" t="n">
        <v>700</v>
      </c>
      <c r="F199" s="13"/>
    </row>
    <row r="200" s="15" customFormat="true" ht="21" hidden="false" customHeight="true" outlineLevel="0" collapsed="false">
      <c r="A200" s="13" t="n">
        <v>198</v>
      </c>
      <c r="B200" s="13" t="s">
        <v>1946</v>
      </c>
      <c r="C200" s="13" t="s">
        <v>3088</v>
      </c>
      <c r="D200" s="13" t="s">
        <v>11</v>
      </c>
      <c r="E200" s="13" t="n">
        <v>700</v>
      </c>
      <c r="F200" s="13"/>
    </row>
    <row r="201" s="15" customFormat="true" ht="21" hidden="false" customHeight="true" outlineLevel="0" collapsed="false">
      <c r="A201" s="13" t="n">
        <v>199</v>
      </c>
      <c r="B201" s="13" t="s">
        <v>1946</v>
      </c>
      <c r="C201" s="13" t="s">
        <v>3089</v>
      </c>
      <c r="D201" s="13" t="s">
        <v>11</v>
      </c>
      <c r="E201" s="13" t="n">
        <v>700</v>
      </c>
      <c r="F201" s="13"/>
    </row>
    <row r="202" s="15" customFormat="true" ht="21" hidden="false" customHeight="true" outlineLevel="0" collapsed="false">
      <c r="A202" s="13" t="n">
        <v>200</v>
      </c>
      <c r="B202" s="13" t="s">
        <v>1946</v>
      </c>
      <c r="C202" s="13" t="s">
        <v>3090</v>
      </c>
      <c r="D202" s="13" t="s">
        <v>11</v>
      </c>
      <c r="E202" s="13" t="n">
        <v>700</v>
      </c>
      <c r="F202" s="13"/>
    </row>
    <row r="203" s="15" customFormat="true" ht="21" hidden="false" customHeight="true" outlineLevel="0" collapsed="false">
      <c r="A203" s="13" t="n">
        <v>201</v>
      </c>
      <c r="B203" s="13" t="s">
        <v>1946</v>
      </c>
      <c r="C203" s="13" t="s">
        <v>3091</v>
      </c>
      <c r="D203" s="13" t="s">
        <v>11</v>
      </c>
      <c r="E203" s="13" t="n">
        <v>700</v>
      </c>
      <c r="F203" s="13"/>
    </row>
    <row r="204" s="15" customFormat="true" ht="21" hidden="false" customHeight="true" outlineLevel="0" collapsed="false">
      <c r="A204" s="13" t="n">
        <v>202</v>
      </c>
      <c r="B204" s="13" t="s">
        <v>1946</v>
      </c>
      <c r="C204" s="13" t="s">
        <v>3092</v>
      </c>
      <c r="D204" s="13" t="s">
        <v>11</v>
      </c>
      <c r="E204" s="13" t="n">
        <v>700</v>
      </c>
      <c r="F204" s="13"/>
    </row>
    <row r="205" s="15" customFormat="true" ht="21" hidden="false" customHeight="true" outlineLevel="0" collapsed="false">
      <c r="A205" s="13" t="n">
        <v>203</v>
      </c>
      <c r="B205" s="13" t="s">
        <v>1946</v>
      </c>
      <c r="C205" s="13" t="s">
        <v>3093</v>
      </c>
      <c r="D205" s="13" t="s">
        <v>11</v>
      </c>
      <c r="E205" s="13" t="n">
        <v>700</v>
      </c>
      <c r="F205" s="13"/>
    </row>
    <row r="206" s="15" customFormat="true" ht="21" hidden="false" customHeight="true" outlineLevel="0" collapsed="false">
      <c r="A206" s="13" t="n">
        <v>204</v>
      </c>
      <c r="B206" s="13" t="s">
        <v>1946</v>
      </c>
      <c r="C206" s="13" t="s">
        <v>3094</v>
      </c>
      <c r="D206" s="13" t="s">
        <v>11</v>
      </c>
      <c r="E206" s="13" t="n">
        <v>700</v>
      </c>
      <c r="F206" s="13"/>
    </row>
    <row r="207" s="15" customFormat="true" ht="21" hidden="false" customHeight="true" outlineLevel="0" collapsed="false">
      <c r="A207" s="13" t="n">
        <v>205</v>
      </c>
      <c r="B207" s="13" t="s">
        <v>1946</v>
      </c>
      <c r="C207" s="13" t="s">
        <v>3095</v>
      </c>
      <c r="D207" s="13" t="s">
        <v>9</v>
      </c>
      <c r="E207" s="13" t="n">
        <v>700</v>
      </c>
      <c r="F207" s="13"/>
    </row>
    <row r="208" s="15" customFormat="true" ht="21" hidden="false" customHeight="true" outlineLevel="0" collapsed="false">
      <c r="A208" s="13" t="n">
        <v>206</v>
      </c>
      <c r="B208" s="13" t="s">
        <v>1946</v>
      </c>
      <c r="C208" s="13" t="s">
        <v>3096</v>
      </c>
      <c r="D208" s="13" t="s">
        <v>11</v>
      </c>
      <c r="E208" s="13" t="n">
        <v>700</v>
      </c>
      <c r="F208" s="13"/>
    </row>
    <row r="209" s="15" customFormat="true" ht="21" hidden="false" customHeight="true" outlineLevel="0" collapsed="false">
      <c r="A209" s="13" t="n">
        <v>207</v>
      </c>
      <c r="B209" s="13" t="s">
        <v>1946</v>
      </c>
      <c r="C209" s="13" t="s">
        <v>3097</v>
      </c>
      <c r="D209" s="13" t="s">
        <v>9</v>
      </c>
      <c r="E209" s="13" t="n">
        <v>700</v>
      </c>
      <c r="F209" s="13"/>
    </row>
    <row r="210" s="15" customFormat="true" ht="21" hidden="false" customHeight="true" outlineLevel="0" collapsed="false">
      <c r="A210" s="13" t="n">
        <v>208</v>
      </c>
      <c r="B210" s="13" t="s">
        <v>1946</v>
      </c>
      <c r="C210" s="13" t="s">
        <v>3098</v>
      </c>
      <c r="D210" s="13" t="s">
        <v>9</v>
      </c>
      <c r="E210" s="13" t="n">
        <v>700</v>
      </c>
      <c r="F210" s="13"/>
    </row>
    <row r="211" s="15" customFormat="true" ht="21" hidden="false" customHeight="true" outlineLevel="0" collapsed="false">
      <c r="A211" s="13" t="n">
        <v>209</v>
      </c>
      <c r="B211" s="13" t="s">
        <v>1946</v>
      </c>
      <c r="C211" s="13" t="s">
        <v>3099</v>
      </c>
      <c r="D211" s="13" t="s">
        <v>9</v>
      </c>
      <c r="E211" s="13" t="n">
        <v>700</v>
      </c>
      <c r="F211" s="13"/>
    </row>
    <row r="212" s="15" customFormat="true" ht="21" hidden="false" customHeight="true" outlineLevel="0" collapsed="false">
      <c r="A212" s="13" t="n">
        <v>210</v>
      </c>
      <c r="B212" s="13" t="s">
        <v>1946</v>
      </c>
      <c r="C212" s="13" t="s">
        <v>3100</v>
      </c>
      <c r="D212" s="13" t="s">
        <v>9</v>
      </c>
      <c r="E212" s="13" t="n">
        <v>700</v>
      </c>
      <c r="F212" s="13"/>
    </row>
    <row r="213" s="15" customFormat="true" ht="21" hidden="false" customHeight="true" outlineLevel="0" collapsed="false">
      <c r="A213" s="13" t="n">
        <v>211</v>
      </c>
      <c r="B213" s="13" t="s">
        <v>1946</v>
      </c>
      <c r="C213" s="13" t="s">
        <v>3101</v>
      </c>
      <c r="D213" s="13" t="s">
        <v>11</v>
      </c>
      <c r="E213" s="13" t="n">
        <v>700</v>
      </c>
      <c r="F213" s="13"/>
    </row>
    <row r="214" s="15" customFormat="true" ht="21" hidden="false" customHeight="true" outlineLevel="0" collapsed="false">
      <c r="A214" s="13" t="n">
        <v>212</v>
      </c>
      <c r="B214" s="13" t="s">
        <v>1946</v>
      </c>
      <c r="C214" s="13" t="s">
        <v>3102</v>
      </c>
      <c r="D214" s="13" t="s">
        <v>9</v>
      </c>
      <c r="E214" s="13" t="n">
        <v>700</v>
      </c>
      <c r="F214" s="13"/>
    </row>
    <row r="215" s="15" customFormat="true" ht="21" hidden="false" customHeight="true" outlineLevel="0" collapsed="false">
      <c r="A215" s="13" t="n">
        <v>213</v>
      </c>
      <c r="B215" s="13" t="s">
        <v>1946</v>
      </c>
      <c r="C215" s="13" t="s">
        <v>3103</v>
      </c>
      <c r="D215" s="13" t="s">
        <v>11</v>
      </c>
      <c r="E215" s="13" t="n">
        <v>700</v>
      </c>
      <c r="F215" s="13"/>
    </row>
    <row r="216" s="15" customFormat="true" ht="21" hidden="false" customHeight="true" outlineLevel="0" collapsed="false">
      <c r="A216" s="13" t="n">
        <v>214</v>
      </c>
      <c r="B216" s="13" t="s">
        <v>1946</v>
      </c>
      <c r="C216" s="13" t="s">
        <v>3104</v>
      </c>
      <c r="D216" s="13" t="s">
        <v>9</v>
      </c>
      <c r="E216" s="13" t="n">
        <v>700</v>
      </c>
      <c r="F216" s="13"/>
    </row>
    <row r="217" s="15" customFormat="true" ht="21" hidden="false" customHeight="true" outlineLevel="0" collapsed="false">
      <c r="A217" s="13" t="n">
        <v>215</v>
      </c>
      <c r="B217" s="13" t="s">
        <v>1946</v>
      </c>
      <c r="C217" s="13" t="s">
        <v>3105</v>
      </c>
      <c r="D217" s="13" t="s">
        <v>9</v>
      </c>
      <c r="E217" s="13" t="n">
        <v>700</v>
      </c>
      <c r="F217" s="13"/>
    </row>
    <row r="218" s="15" customFormat="true" ht="21" hidden="false" customHeight="true" outlineLevel="0" collapsed="false">
      <c r="A218" s="13" t="n">
        <v>216</v>
      </c>
      <c r="B218" s="13" t="s">
        <v>1946</v>
      </c>
      <c r="C218" s="13" t="s">
        <v>3106</v>
      </c>
      <c r="D218" s="13" t="s">
        <v>9</v>
      </c>
      <c r="E218" s="13" t="n">
        <v>700</v>
      </c>
      <c r="F218" s="13"/>
    </row>
    <row r="219" s="15" customFormat="true" ht="21" hidden="false" customHeight="true" outlineLevel="0" collapsed="false">
      <c r="A219" s="13" t="n">
        <v>217</v>
      </c>
      <c r="B219" s="13" t="s">
        <v>1946</v>
      </c>
      <c r="C219" s="13" t="s">
        <v>3107</v>
      </c>
      <c r="D219" s="13" t="s">
        <v>9</v>
      </c>
      <c r="E219" s="13" t="n">
        <v>700</v>
      </c>
      <c r="F219" s="13"/>
    </row>
    <row r="220" s="15" customFormat="true" ht="21" hidden="false" customHeight="true" outlineLevel="0" collapsed="false">
      <c r="A220" s="13" t="n">
        <v>218</v>
      </c>
      <c r="B220" s="13" t="s">
        <v>1946</v>
      </c>
      <c r="C220" s="13" t="s">
        <v>3108</v>
      </c>
      <c r="D220" s="13" t="s">
        <v>9</v>
      </c>
      <c r="E220" s="13" t="n">
        <v>700</v>
      </c>
      <c r="F220" s="13"/>
    </row>
    <row r="221" s="15" customFormat="true" ht="21" hidden="false" customHeight="true" outlineLevel="0" collapsed="false">
      <c r="A221" s="13" t="n">
        <v>219</v>
      </c>
      <c r="B221" s="13" t="s">
        <v>1946</v>
      </c>
      <c r="C221" s="13" t="s">
        <v>3109</v>
      </c>
      <c r="D221" s="13" t="s">
        <v>11</v>
      </c>
      <c r="E221" s="13" t="n">
        <v>700</v>
      </c>
      <c r="F221" s="13"/>
    </row>
    <row r="222" s="15" customFormat="true" ht="21" hidden="false" customHeight="true" outlineLevel="0" collapsed="false">
      <c r="A222" s="13" t="n">
        <v>220</v>
      </c>
      <c r="B222" s="13" t="s">
        <v>1946</v>
      </c>
      <c r="C222" s="13" t="s">
        <v>3110</v>
      </c>
      <c r="D222" s="13" t="s">
        <v>9</v>
      </c>
      <c r="E222" s="13" t="n">
        <v>700</v>
      </c>
      <c r="F222" s="13"/>
    </row>
    <row r="223" s="15" customFormat="true" ht="21" hidden="false" customHeight="true" outlineLevel="0" collapsed="false">
      <c r="A223" s="13" t="n">
        <v>221</v>
      </c>
      <c r="B223" s="13" t="s">
        <v>1946</v>
      </c>
      <c r="C223" s="13" t="s">
        <v>3111</v>
      </c>
      <c r="D223" s="13" t="s">
        <v>9</v>
      </c>
      <c r="E223" s="13" t="n">
        <v>700</v>
      </c>
      <c r="F223" s="13"/>
    </row>
    <row r="224" s="15" customFormat="true" ht="21" hidden="false" customHeight="true" outlineLevel="0" collapsed="false">
      <c r="A224" s="13" t="n">
        <v>222</v>
      </c>
      <c r="B224" s="13" t="s">
        <v>1946</v>
      </c>
      <c r="C224" s="13" t="s">
        <v>3112</v>
      </c>
      <c r="D224" s="13" t="s">
        <v>11</v>
      </c>
      <c r="E224" s="13" t="n">
        <v>700</v>
      </c>
      <c r="F224" s="13"/>
    </row>
    <row r="225" s="15" customFormat="true" ht="21" hidden="false" customHeight="true" outlineLevel="0" collapsed="false">
      <c r="A225" s="13" t="n">
        <v>223</v>
      </c>
      <c r="B225" s="13" t="s">
        <v>1946</v>
      </c>
      <c r="C225" s="13" t="s">
        <v>3113</v>
      </c>
      <c r="D225" s="13" t="s">
        <v>11</v>
      </c>
      <c r="E225" s="13" t="n">
        <v>700</v>
      </c>
      <c r="F225" s="13"/>
    </row>
    <row r="226" s="15" customFormat="true" ht="21" hidden="false" customHeight="true" outlineLevel="0" collapsed="false">
      <c r="A226" s="13" t="n">
        <v>224</v>
      </c>
      <c r="B226" s="13" t="s">
        <v>1946</v>
      </c>
      <c r="C226" s="13" t="s">
        <v>3114</v>
      </c>
      <c r="D226" s="13" t="s">
        <v>11</v>
      </c>
      <c r="E226" s="13" t="n">
        <v>700</v>
      </c>
      <c r="F226" s="13"/>
    </row>
    <row r="227" s="15" customFormat="true" ht="21" hidden="false" customHeight="true" outlineLevel="0" collapsed="false">
      <c r="A227" s="13" t="n">
        <v>225</v>
      </c>
      <c r="B227" s="13" t="s">
        <v>1946</v>
      </c>
      <c r="C227" s="13" t="s">
        <v>3115</v>
      </c>
      <c r="D227" s="13" t="s">
        <v>11</v>
      </c>
      <c r="E227" s="13" t="n">
        <v>700</v>
      </c>
      <c r="F227" s="13"/>
    </row>
    <row r="228" s="15" customFormat="true" ht="21" hidden="false" customHeight="true" outlineLevel="0" collapsed="false">
      <c r="A228" s="13" t="n">
        <v>226</v>
      </c>
      <c r="B228" s="13" t="s">
        <v>1946</v>
      </c>
      <c r="C228" s="13" t="s">
        <v>3116</v>
      </c>
      <c r="D228" s="13" t="s">
        <v>11</v>
      </c>
      <c r="E228" s="13" t="n">
        <v>700</v>
      </c>
      <c r="F228" s="13"/>
    </row>
    <row r="229" s="15" customFormat="true" ht="21" hidden="false" customHeight="true" outlineLevel="0" collapsed="false">
      <c r="A229" s="13" t="n">
        <v>227</v>
      </c>
      <c r="B229" s="13" t="s">
        <v>1946</v>
      </c>
      <c r="C229" s="13" t="s">
        <v>3117</v>
      </c>
      <c r="D229" s="13" t="s">
        <v>11</v>
      </c>
      <c r="E229" s="13" t="n">
        <v>700</v>
      </c>
      <c r="F229" s="13"/>
    </row>
    <row r="230" s="15" customFormat="true" ht="21" hidden="false" customHeight="true" outlineLevel="0" collapsed="false">
      <c r="A230" s="13" t="n">
        <v>228</v>
      </c>
      <c r="B230" s="13" t="s">
        <v>1946</v>
      </c>
      <c r="C230" s="13" t="s">
        <v>3118</v>
      </c>
      <c r="D230" s="13" t="s">
        <v>11</v>
      </c>
      <c r="E230" s="13" t="n">
        <v>700</v>
      </c>
      <c r="F230" s="13"/>
    </row>
    <row r="231" s="15" customFormat="true" ht="21" hidden="false" customHeight="true" outlineLevel="0" collapsed="false">
      <c r="A231" s="13" t="n">
        <v>229</v>
      </c>
      <c r="B231" s="13" t="s">
        <v>1946</v>
      </c>
      <c r="C231" s="13" t="s">
        <v>3119</v>
      </c>
      <c r="D231" s="13" t="s">
        <v>9</v>
      </c>
      <c r="E231" s="13" t="n">
        <v>700</v>
      </c>
      <c r="F231" s="13"/>
    </row>
    <row r="232" s="15" customFormat="true" ht="21" hidden="false" customHeight="true" outlineLevel="0" collapsed="false">
      <c r="A232" s="13" t="n">
        <v>230</v>
      </c>
      <c r="B232" s="13" t="s">
        <v>1946</v>
      </c>
      <c r="C232" s="13" t="s">
        <v>3120</v>
      </c>
      <c r="D232" s="13" t="s">
        <v>11</v>
      </c>
      <c r="E232" s="13" t="n">
        <v>700</v>
      </c>
      <c r="F232" s="13"/>
    </row>
    <row r="233" s="15" customFormat="true" ht="21" hidden="false" customHeight="true" outlineLevel="0" collapsed="false">
      <c r="A233" s="13" t="n">
        <v>231</v>
      </c>
      <c r="B233" s="13" t="s">
        <v>1946</v>
      </c>
      <c r="C233" s="13" t="s">
        <v>3121</v>
      </c>
      <c r="D233" s="13" t="s">
        <v>9</v>
      </c>
      <c r="E233" s="13" t="n">
        <v>700</v>
      </c>
      <c r="F233" s="13"/>
    </row>
    <row r="234" s="15" customFormat="true" ht="21" hidden="false" customHeight="true" outlineLevel="0" collapsed="false">
      <c r="A234" s="13" t="n">
        <v>232</v>
      </c>
      <c r="B234" s="13" t="s">
        <v>1946</v>
      </c>
      <c r="C234" s="13" t="s">
        <v>3122</v>
      </c>
      <c r="D234" s="13" t="s">
        <v>9</v>
      </c>
      <c r="E234" s="13" t="n">
        <v>700</v>
      </c>
      <c r="F234" s="13"/>
    </row>
    <row r="235" s="15" customFormat="true" ht="21" hidden="false" customHeight="true" outlineLevel="0" collapsed="false">
      <c r="A235" s="13" t="n">
        <v>233</v>
      </c>
      <c r="B235" s="13" t="s">
        <v>1946</v>
      </c>
      <c r="C235" s="13" t="s">
        <v>3123</v>
      </c>
      <c r="D235" s="13" t="s">
        <v>9</v>
      </c>
      <c r="E235" s="13" t="n">
        <v>700</v>
      </c>
      <c r="F235" s="13"/>
    </row>
    <row r="236" s="15" customFormat="true" ht="21" hidden="false" customHeight="true" outlineLevel="0" collapsed="false">
      <c r="A236" s="13" t="n">
        <v>234</v>
      </c>
      <c r="B236" s="13" t="s">
        <v>1946</v>
      </c>
      <c r="C236" s="13" t="s">
        <v>3124</v>
      </c>
      <c r="D236" s="13" t="s">
        <v>9</v>
      </c>
      <c r="E236" s="13" t="n">
        <v>700</v>
      </c>
      <c r="F236" s="13"/>
    </row>
    <row r="237" s="15" customFormat="true" ht="21" hidden="false" customHeight="true" outlineLevel="0" collapsed="false">
      <c r="A237" s="13" t="n">
        <v>235</v>
      </c>
      <c r="B237" s="13" t="s">
        <v>1946</v>
      </c>
      <c r="C237" s="13" t="s">
        <v>3125</v>
      </c>
      <c r="D237" s="13" t="s">
        <v>11</v>
      </c>
      <c r="E237" s="13" t="n">
        <v>700</v>
      </c>
      <c r="F237" s="13"/>
    </row>
    <row r="238" s="15" customFormat="true" ht="21" hidden="false" customHeight="true" outlineLevel="0" collapsed="false">
      <c r="A238" s="13" t="n">
        <v>236</v>
      </c>
      <c r="B238" s="13" t="s">
        <v>1946</v>
      </c>
      <c r="C238" s="13" t="s">
        <v>3126</v>
      </c>
      <c r="D238" s="13" t="s">
        <v>9</v>
      </c>
      <c r="E238" s="13" t="n">
        <v>700</v>
      </c>
      <c r="F238" s="13"/>
    </row>
    <row r="239" s="15" customFormat="true" ht="21" hidden="false" customHeight="true" outlineLevel="0" collapsed="false">
      <c r="A239" s="13" t="n">
        <v>237</v>
      </c>
      <c r="B239" s="13" t="s">
        <v>1946</v>
      </c>
      <c r="C239" s="13" t="s">
        <v>3127</v>
      </c>
      <c r="D239" s="13" t="s">
        <v>9</v>
      </c>
      <c r="E239" s="13" t="n">
        <v>700</v>
      </c>
      <c r="F239" s="13"/>
    </row>
    <row r="240" s="15" customFormat="true" ht="21" hidden="false" customHeight="true" outlineLevel="0" collapsed="false">
      <c r="A240" s="13" t="n">
        <v>238</v>
      </c>
      <c r="B240" s="13" t="s">
        <v>1946</v>
      </c>
      <c r="C240" s="13" t="s">
        <v>3128</v>
      </c>
      <c r="D240" s="13" t="s">
        <v>9</v>
      </c>
      <c r="E240" s="13" t="n">
        <v>700</v>
      </c>
      <c r="F240" s="13"/>
    </row>
    <row r="241" s="15" customFormat="true" ht="21" hidden="false" customHeight="true" outlineLevel="0" collapsed="false">
      <c r="A241" s="13" t="n">
        <v>239</v>
      </c>
      <c r="B241" s="13" t="s">
        <v>1946</v>
      </c>
      <c r="C241" s="13" t="s">
        <v>3129</v>
      </c>
      <c r="D241" s="13" t="s">
        <v>9</v>
      </c>
      <c r="E241" s="13" t="n">
        <v>700</v>
      </c>
      <c r="F241" s="13"/>
    </row>
    <row r="242" s="15" customFormat="true" ht="21" hidden="false" customHeight="true" outlineLevel="0" collapsed="false">
      <c r="A242" s="13" t="n">
        <v>240</v>
      </c>
      <c r="B242" s="13" t="s">
        <v>1946</v>
      </c>
      <c r="C242" s="13" t="s">
        <v>3130</v>
      </c>
      <c r="D242" s="13" t="s">
        <v>9</v>
      </c>
      <c r="E242" s="13" t="n">
        <v>700</v>
      </c>
      <c r="F242" s="13"/>
    </row>
    <row r="243" s="15" customFormat="true" ht="21" hidden="false" customHeight="true" outlineLevel="0" collapsed="false">
      <c r="A243" s="13" t="n">
        <v>241</v>
      </c>
      <c r="B243" s="13" t="s">
        <v>1946</v>
      </c>
      <c r="C243" s="13" t="s">
        <v>3131</v>
      </c>
      <c r="D243" s="13" t="s">
        <v>9</v>
      </c>
      <c r="E243" s="13" t="n">
        <v>700</v>
      </c>
      <c r="F243" s="13"/>
    </row>
    <row r="244" s="15" customFormat="true" ht="21" hidden="false" customHeight="true" outlineLevel="0" collapsed="false">
      <c r="A244" s="13" t="n">
        <v>242</v>
      </c>
      <c r="B244" s="13" t="s">
        <v>1946</v>
      </c>
      <c r="C244" s="13" t="s">
        <v>3132</v>
      </c>
      <c r="D244" s="13" t="s">
        <v>11</v>
      </c>
      <c r="E244" s="13" t="n">
        <v>700</v>
      </c>
      <c r="F244" s="13"/>
    </row>
    <row r="245" s="15" customFormat="true" ht="21" hidden="false" customHeight="true" outlineLevel="0" collapsed="false">
      <c r="A245" s="13" t="n">
        <v>243</v>
      </c>
      <c r="B245" s="13" t="s">
        <v>1946</v>
      </c>
      <c r="C245" s="13" t="s">
        <v>3133</v>
      </c>
      <c r="D245" s="13" t="s">
        <v>9</v>
      </c>
      <c r="E245" s="13" t="n">
        <v>700</v>
      </c>
      <c r="F245" s="13"/>
    </row>
    <row r="246" s="15" customFormat="true" ht="21" hidden="false" customHeight="true" outlineLevel="0" collapsed="false">
      <c r="A246" s="13" t="n">
        <v>244</v>
      </c>
      <c r="B246" s="13" t="s">
        <v>1946</v>
      </c>
      <c r="C246" s="13" t="s">
        <v>3134</v>
      </c>
      <c r="D246" s="13" t="s">
        <v>11</v>
      </c>
      <c r="E246" s="13" t="n">
        <v>700</v>
      </c>
      <c r="F246" s="13"/>
    </row>
    <row r="247" s="15" customFormat="true" ht="21" hidden="false" customHeight="true" outlineLevel="0" collapsed="false">
      <c r="A247" s="13" t="n">
        <v>245</v>
      </c>
      <c r="B247" s="13" t="s">
        <v>1946</v>
      </c>
      <c r="C247" s="13" t="s">
        <v>3135</v>
      </c>
      <c r="D247" s="13" t="s">
        <v>11</v>
      </c>
      <c r="E247" s="13" t="n">
        <v>700</v>
      </c>
      <c r="F247" s="13"/>
    </row>
    <row r="248" s="15" customFormat="true" ht="21" hidden="false" customHeight="true" outlineLevel="0" collapsed="false">
      <c r="A248" s="13" t="n">
        <v>246</v>
      </c>
      <c r="B248" s="13" t="s">
        <v>1946</v>
      </c>
      <c r="C248" s="13" t="s">
        <v>3136</v>
      </c>
      <c r="D248" s="13" t="s">
        <v>11</v>
      </c>
      <c r="E248" s="13" t="n">
        <v>700</v>
      </c>
      <c r="F248" s="13"/>
    </row>
    <row r="249" s="15" customFormat="true" ht="21" hidden="false" customHeight="true" outlineLevel="0" collapsed="false">
      <c r="A249" s="13" t="n">
        <v>247</v>
      </c>
      <c r="B249" s="13" t="s">
        <v>1946</v>
      </c>
      <c r="C249" s="13" t="s">
        <v>3137</v>
      </c>
      <c r="D249" s="13" t="s">
        <v>11</v>
      </c>
      <c r="E249" s="13" t="n">
        <v>700</v>
      </c>
      <c r="F249" s="13"/>
    </row>
    <row r="250" s="15" customFormat="true" ht="21" hidden="false" customHeight="true" outlineLevel="0" collapsed="false">
      <c r="A250" s="13" t="n">
        <v>248</v>
      </c>
      <c r="B250" s="13" t="s">
        <v>1946</v>
      </c>
      <c r="C250" s="13" t="s">
        <v>2726</v>
      </c>
      <c r="D250" s="13" t="s">
        <v>11</v>
      </c>
      <c r="E250" s="13" t="n">
        <v>700</v>
      </c>
      <c r="F250" s="13"/>
    </row>
    <row r="251" s="15" customFormat="true" ht="21" hidden="false" customHeight="true" outlineLevel="0" collapsed="false">
      <c r="A251" s="13" t="n">
        <v>249</v>
      </c>
      <c r="B251" s="13" t="s">
        <v>1946</v>
      </c>
      <c r="C251" s="13" t="s">
        <v>3138</v>
      </c>
      <c r="D251" s="13" t="s">
        <v>11</v>
      </c>
      <c r="E251" s="13" t="n">
        <v>700</v>
      </c>
      <c r="F251" s="13"/>
    </row>
    <row r="252" s="15" customFormat="true" ht="21" hidden="false" customHeight="true" outlineLevel="0" collapsed="false">
      <c r="A252" s="13" t="n">
        <v>250</v>
      </c>
      <c r="B252" s="13" t="s">
        <v>1946</v>
      </c>
      <c r="C252" s="13" t="s">
        <v>3139</v>
      </c>
      <c r="D252" s="13" t="s">
        <v>9</v>
      </c>
      <c r="E252" s="13" t="n">
        <v>700</v>
      </c>
      <c r="F252" s="13"/>
    </row>
    <row r="253" s="15" customFormat="true" ht="21" hidden="false" customHeight="true" outlineLevel="0" collapsed="false">
      <c r="A253" s="13" t="n">
        <v>251</v>
      </c>
      <c r="B253" s="13" t="s">
        <v>1946</v>
      </c>
      <c r="C253" s="13" t="s">
        <v>3140</v>
      </c>
      <c r="D253" s="13" t="s">
        <v>9</v>
      </c>
      <c r="E253" s="13" t="n">
        <v>700</v>
      </c>
      <c r="F253" s="13"/>
    </row>
    <row r="254" s="15" customFormat="true" ht="21" hidden="false" customHeight="true" outlineLevel="0" collapsed="false">
      <c r="A254" s="13" t="n">
        <v>252</v>
      </c>
      <c r="B254" s="13" t="s">
        <v>1946</v>
      </c>
      <c r="C254" s="13" t="s">
        <v>3141</v>
      </c>
      <c r="D254" s="13" t="s">
        <v>9</v>
      </c>
      <c r="E254" s="13" t="n">
        <v>700</v>
      </c>
      <c r="F254" s="13"/>
    </row>
    <row r="255" s="15" customFormat="true" ht="21" hidden="false" customHeight="true" outlineLevel="0" collapsed="false">
      <c r="A255" s="13" t="n">
        <v>253</v>
      </c>
      <c r="B255" s="13" t="s">
        <v>1946</v>
      </c>
      <c r="C255" s="13" t="s">
        <v>3142</v>
      </c>
      <c r="D255" s="13" t="s">
        <v>9</v>
      </c>
      <c r="E255" s="13" t="n">
        <v>700</v>
      </c>
      <c r="F255" s="13"/>
    </row>
    <row r="256" s="15" customFormat="true" ht="21" hidden="false" customHeight="true" outlineLevel="0" collapsed="false">
      <c r="A256" s="13" t="n">
        <v>254</v>
      </c>
      <c r="B256" s="13" t="s">
        <v>1946</v>
      </c>
      <c r="C256" s="13" t="s">
        <v>3143</v>
      </c>
      <c r="D256" s="13" t="s">
        <v>9</v>
      </c>
      <c r="E256" s="13" t="n">
        <v>700</v>
      </c>
      <c r="F256" s="13"/>
    </row>
    <row r="257" s="15" customFormat="true" ht="21" hidden="false" customHeight="true" outlineLevel="0" collapsed="false">
      <c r="A257" s="13" t="n">
        <v>255</v>
      </c>
      <c r="B257" s="13" t="s">
        <v>1946</v>
      </c>
      <c r="C257" s="13" t="s">
        <v>3144</v>
      </c>
      <c r="D257" s="13" t="s">
        <v>9</v>
      </c>
      <c r="E257" s="13" t="n">
        <v>700</v>
      </c>
      <c r="F257" s="13"/>
    </row>
    <row r="258" s="15" customFormat="true" ht="21" hidden="false" customHeight="true" outlineLevel="0" collapsed="false">
      <c r="A258" s="13" t="n">
        <v>256</v>
      </c>
      <c r="B258" s="13" t="s">
        <v>1946</v>
      </c>
      <c r="C258" s="13" t="s">
        <v>3145</v>
      </c>
      <c r="D258" s="13" t="s">
        <v>11</v>
      </c>
      <c r="E258" s="13" t="n">
        <v>700</v>
      </c>
      <c r="F258" s="13"/>
    </row>
    <row r="259" s="15" customFormat="true" ht="21" hidden="false" customHeight="true" outlineLevel="0" collapsed="false">
      <c r="A259" s="13" t="n">
        <v>257</v>
      </c>
      <c r="B259" s="13" t="s">
        <v>1946</v>
      </c>
      <c r="C259" s="13" t="s">
        <v>3146</v>
      </c>
      <c r="D259" s="13" t="s">
        <v>11</v>
      </c>
      <c r="E259" s="13" t="n">
        <v>700</v>
      </c>
      <c r="F259" s="13"/>
    </row>
    <row r="260" s="15" customFormat="true" ht="21" hidden="false" customHeight="true" outlineLevel="0" collapsed="false">
      <c r="A260" s="13" t="n">
        <v>258</v>
      </c>
      <c r="B260" s="13" t="s">
        <v>1946</v>
      </c>
      <c r="C260" s="13" t="s">
        <v>3147</v>
      </c>
      <c r="D260" s="13" t="s">
        <v>11</v>
      </c>
      <c r="E260" s="13" t="n">
        <v>700</v>
      </c>
      <c r="F260" s="13"/>
    </row>
    <row r="261" s="15" customFormat="true" ht="21" hidden="false" customHeight="true" outlineLevel="0" collapsed="false">
      <c r="A261" s="13" t="n">
        <v>259</v>
      </c>
      <c r="B261" s="13" t="s">
        <v>1946</v>
      </c>
      <c r="C261" s="13" t="s">
        <v>3148</v>
      </c>
      <c r="D261" s="13" t="s">
        <v>11</v>
      </c>
      <c r="E261" s="13" t="n">
        <v>700</v>
      </c>
      <c r="F261" s="13"/>
    </row>
    <row r="262" s="15" customFormat="true" ht="21" hidden="false" customHeight="true" outlineLevel="0" collapsed="false">
      <c r="A262" s="13" t="n">
        <v>260</v>
      </c>
      <c r="B262" s="13" t="s">
        <v>1946</v>
      </c>
      <c r="C262" s="13" t="s">
        <v>3149</v>
      </c>
      <c r="D262" s="13" t="s">
        <v>11</v>
      </c>
      <c r="E262" s="13" t="n">
        <v>700</v>
      </c>
      <c r="F262" s="13"/>
    </row>
    <row r="263" s="15" customFormat="true" ht="21" hidden="false" customHeight="true" outlineLevel="0" collapsed="false">
      <c r="A263" s="13" t="n">
        <v>261</v>
      </c>
      <c r="B263" s="13" t="s">
        <v>1946</v>
      </c>
      <c r="C263" s="13" t="s">
        <v>3150</v>
      </c>
      <c r="D263" s="13" t="s">
        <v>9</v>
      </c>
      <c r="E263" s="13" t="n">
        <v>700</v>
      </c>
      <c r="F263" s="13"/>
    </row>
    <row r="264" s="15" customFormat="true" ht="21" hidden="false" customHeight="true" outlineLevel="0" collapsed="false">
      <c r="A264" s="13" t="n">
        <v>262</v>
      </c>
      <c r="B264" s="13" t="s">
        <v>1946</v>
      </c>
      <c r="C264" s="13" t="s">
        <v>3151</v>
      </c>
      <c r="D264" s="13" t="s">
        <v>9</v>
      </c>
      <c r="E264" s="13" t="n">
        <v>700</v>
      </c>
      <c r="F264" s="13"/>
    </row>
    <row r="265" s="15" customFormat="true" ht="21" hidden="false" customHeight="true" outlineLevel="0" collapsed="false">
      <c r="A265" s="13" t="n">
        <v>263</v>
      </c>
      <c r="B265" s="13" t="s">
        <v>1946</v>
      </c>
      <c r="C265" s="13" t="s">
        <v>3152</v>
      </c>
      <c r="D265" s="13" t="s">
        <v>11</v>
      </c>
      <c r="E265" s="13" t="n">
        <v>700</v>
      </c>
      <c r="F265" s="13"/>
    </row>
    <row r="266" s="15" customFormat="true" ht="21" hidden="false" customHeight="true" outlineLevel="0" collapsed="false">
      <c r="A266" s="13" t="n">
        <v>264</v>
      </c>
      <c r="B266" s="13" t="s">
        <v>1946</v>
      </c>
      <c r="C266" s="13" t="s">
        <v>3153</v>
      </c>
      <c r="D266" s="13" t="s">
        <v>9</v>
      </c>
      <c r="E266" s="13" t="n">
        <v>700</v>
      </c>
      <c r="F266" s="13"/>
    </row>
    <row r="267" s="15" customFormat="true" ht="21" hidden="false" customHeight="true" outlineLevel="0" collapsed="false">
      <c r="A267" s="13" t="n">
        <v>265</v>
      </c>
      <c r="B267" s="13" t="s">
        <v>1946</v>
      </c>
      <c r="C267" s="13" t="s">
        <v>3154</v>
      </c>
      <c r="D267" s="13" t="s">
        <v>11</v>
      </c>
      <c r="E267" s="13" t="n">
        <v>700</v>
      </c>
      <c r="F267" s="13"/>
    </row>
    <row r="268" s="15" customFormat="true" ht="21" hidden="false" customHeight="true" outlineLevel="0" collapsed="false">
      <c r="A268" s="13" t="n">
        <v>266</v>
      </c>
      <c r="B268" s="13" t="s">
        <v>1946</v>
      </c>
      <c r="C268" s="13" t="s">
        <v>3155</v>
      </c>
      <c r="D268" s="13" t="s">
        <v>9</v>
      </c>
      <c r="E268" s="13" t="n">
        <v>700</v>
      </c>
      <c r="F268" s="13"/>
    </row>
    <row r="269" s="15" customFormat="true" ht="21" hidden="false" customHeight="true" outlineLevel="0" collapsed="false">
      <c r="A269" s="13" t="n">
        <v>267</v>
      </c>
      <c r="B269" s="13" t="s">
        <v>1946</v>
      </c>
      <c r="C269" s="13" t="s">
        <v>3156</v>
      </c>
      <c r="D269" s="13" t="s">
        <v>9</v>
      </c>
      <c r="E269" s="13" t="n">
        <v>700</v>
      </c>
      <c r="F269" s="13"/>
    </row>
    <row r="270" s="15" customFormat="true" ht="21" hidden="false" customHeight="true" outlineLevel="0" collapsed="false">
      <c r="A270" s="13" t="n">
        <v>268</v>
      </c>
      <c r="B270" s="13" t="s">
        <v>1946</v>
      </c>
      <c r="C270" s="13" t="s">
        <v>3157</v>
      </c>
      <c r="D270" s="13" t="s">
        <v>11</v>
      </c>
      <c r="E270" s="13" t="n">
        <v>700</v>
      </c>
      <c r="F270" s="13"/>
    </row>
    <row r="271" s="15" customFormat="true" ht="21" hidden="false" customHeight="true" outlineLevel="0" collapsed="false">
      <c r="A271" s="13" t="n">
        <v>269</v>
      </c>
      <c r="B271" s="13" t="s">
        <v>1946</v>
      </c>
      <c r="C271" s="13" t="s">
        <v>3158</v>
      </c>
      <c r="D271" s="13" t="s">
        <v>9</v>
      </c>
      <c r="E271" s="13" t="n">
        <v>700</v>
      </c>
      <c r="F271" s="13"/>
    </row>
    <row r="272" s="15" customFormat="true" ht="21" hidden="false" customHeight="true" outlineLevel="0" collapsed="false">
      <c r="A272" s="13" t="n">
        <v>270</v>
      </c>
      <c r="B272" s="13" t="s">
        <v>1946</v>
      </c>
      <c r="C272" s="13" t="s">
        <v>3159</v>
      </c>
      <c r="D272" s="13" t="s">
        <v>9</v>
      </c>
      <c r="E272" s="13" t="n">
        <v>700</v>
      </c>
      <c r="F272" s="13"/>
    </row>
    <row r="273" s="15" customFormat="true" ht="21" hidden="false" customHeight="true" outlineLevel="0" collapsed="false">
      <c r="A273" s="13" t="n">
        <v>271</v>
      </c>
      <c r="B273" s="13" t="s">
        <v>1946</v>
      </c>
      <c r="C273" s="13" t="s">
        <v>3160</v>
      </c>
      <c r="D273" s="13" t="s">
        <v>11</v>
      </c>
      <c r="E273" s="13" t="n">
        <v>700</v>
      </c>
      <c r="F273" s="13"/>
    </row>
    <row r="274" s="15" customFormat="true" ht="21" hidden="false" customHeight="true" outlineLevel="0" collapsed="false">
      <c r="A274" s="13" t="n">
        <v>272</v>
      </c>
      <c r="B274" s="13" t="s">
        <v>1946</v>
      </c>
      <c r="C274" s="13" t="s">
        <v>3161</v>
      </c>
      <c r="D274" s="13" t="s">
        <v>9</v>
      </c>
      <c r="E274" s="13" t="n">
        <v>700</v>
      </c>
      <c r="F274" s="13"/>
    </row>
    <row r="275" s="15" customFormat="true" ht="21" hidden="false" customHeight="true" outlineLevel="0" collapsed="false">
      <c r="A275" s="13" t="n">
        <v>273</v>
      </c>
      <c r="B275" s="13" t="s">
        <v>1946</v>
      </c>
      <c r="C275" s="13" t="s">
        <v>3162</v>
      </c>
      <c r="D275" s="13" t="s">
        <v>9</v>
      </c>
      <c r="E275" s="13" t="n">
        <v>700</v>
      </c>
      <c r="F275" s="13"/>
    </row>
    <row r="276" s="15" customFormat="true" ht="21" hidden="false" customHeight="true" outlineLevel="0" collapsed="false">
      <c r="A276" s="13" t="n">
        <v>274</v>
      </c>
      <c r="B276" s="13" t="s">
        <v>1946</v>
      </c>
      <c r="C276" s="13" t="s">
        <v>3163</v>
      </c>
      <c r="D276" s="13" t="s">
        <v>11</v>
      </c>
      <c r="E276" s="13" t="n">
        <v>700</v>
      </c>
      <c r="F276" s="13"/>
    </row>
    <row r="277" s="15" customFormat="true" ht="21" hidden="false" customHeight="true" outlineLevel="0" collapsed="false">
      <c r="A277" s="13" t="n">
        <v>275</v>
      </c>
      <c r="B277" s="13" t="s">
        <v>1946</v>
      </c>
      <c r="C277" s="13" t="s">
        <v>3164</v>
      </c>
      <c r="D277" s="13" t="s">
        <v>11</v>
      </c>
      <c r="E277" s="13" t="n">
        <v>700</v>
      </c>
      <c r="F277" s="13"/>
    </row>
    <row r="278" s="15" customFormat="true" ht="21" hidden="false" customHeight="true" outlineLevel="0" collapsed="false">
      <c r="A278" s="13" t="n">
        <v>276</v>
      </c>
      <c r="B278" s="13" t="s">
        <v>1946</v>
      </c>
      <c r="C278" s="13" t="s">
        <v>3165</v>
      </c>
      <c r="D278" s="13" t="s">
        <v>9</v>
      </c>
      <c r="E278" s="13" t="n">
        <v>700</v>
      </c>
      <c r="F278" s="13"/>
    </row>
    <row r="279" s="15" customFormat="true" ht="21" hidden="false" customHeight="true" outlineLevel="0" collapsed="false">
      <c r="A279" s="13" t="n">
        <v>277</v>
      </c>
      <c r="B279" s="13" t="s">
        <v>1946</v>
      </c>
      <c r="C279" s="13" t="s">
        <v>3166</v>
      </c>
      <c r="D279" s="13" t="s">
        <v>11</v>
      </c>
      <c r="E279" s="13" t="n">
        <v>700</v>
      </c>
      <c r="F279" s="13"/>
    </row>
    <row r="280" s="15" customFormat="true" ht="21" hidden="false" customHeight="true" outlineLevel="0" collapsed="false">
      <c r="A280" s="13" t="n">
        <v>278</v>
      </c>
      <c r="B280" s="13" t="s">
        <v>1946</v>
      </c>
      <c r="C280" s="13" t="s">
        <v>3167</v>
      </c>
      <c r="D280" s="13" t="s">
        <v>11</v>
      </c>
      <c r="E280" s="13" t="n">
        <v>700</v>
      </c>
      <c r="F280" s="13"/>
    </row>
    <row r="281" s="15" customFormat="true" ht="21" hidden="false" customHeight="true" outlineLevel="0" collapsed="false">
      <c r="A281" s="13" t="n">
        <v>279</v>
      </c>
      <c r="B281" s="13" t="s">
        <v>1946</v>
      </c>
      <c r="C281" s="13" t="s">
        <v>3168</v>
      </c>
      <c r="D281" s="13" t="s">
        <v>9</v>
      </c>
      <c r="E281" s="13" t="n">
        <v>700</v>
      </c>
      <c r="F281" s="13"/>
    </row>
    <row r="282" s="15" customFormat="true" ht="21" hidden="false" customHeight="true" outlineLevel="0" collapsed="false">
      <c r="A282" s="13" t="n">
        <v>280</v>
      </c>
      <c r="B282" s="13" t="s">
        <v>1946</v>
      </c>
      <c r="C282" s="13" t="s">
        <v>3169</v>
      </c>
      <c r="D282" s="13" t="s">
        <v>11</v>
      </c>
      <c r="E282" s="13" t="n">
        <v>700</v>
      </c>
      <c r="F282" s="13"/>
    </row>
    <row r="283" s="15" customFormat="true" ht="21" hidden="false" customHeight="true" outlineLevel="0" collapsed="false">
      <c r="A283" s="13" t="n">
        <v>281</v>
      </c>
      <c r="B283" s="13" t="s">
        <v>1946</v>
      </c>
      <c r="C283" s="13" t="s">
        <v>3170</v>
      </c>
      <c r="D283" s="13" t="s">
        <v>9</v>
      </c>
      <c r="E283" s="13" t="n">
        <v>700</v>
      </c>
      <c r="F283" s="13"/>
    </row>
    <row r="284" s="15" customFormat="true" ht="21" hidden="false" customHeight="true" outlineLevel="0" collapsed="false">
      <c r="A284" s="13" t="n">
        <v>282</v>
      </c>
      <c r="B284" s="13" t="s">
        <v>1946</v>
      </c>
      <c r="C284" s="13" t="s">
        <v>3171</v>
      </c>
      <c r="D284" s="13" t="s">
        <v>11</v>
      </c>
      <c r="E284" s="13" t="n">
        <v>700</v>
      </c>
      <c r="F284" s="13"/>
    </row>
    <row r="285" s="15" customFormat="true" ht="21" hidden="false" customHeight="true" outlineLevel="0" collapsed="false">
      <c r="A285" s="13" t="n">
        <v>283</v>
      </c>
      <c r="B285" s="13" t="s">
        <v>1946</v>
      </c>
      <c r="C285" s="13" t="s">
        <v>3172</v>
      </c>
      <c r="D285" s="13" t="s">
        <v>11</v>
      </c>
      <c r="E285" s="13" t="n">
        <v>700</v>
      </c>
      <c r="F285" s="13"/>
    </row>
    <row r="286" s="15" customFormat="true" ht="21" hidden="false" customHeight="true" outlineLevel="0" collapsed="false">
      <c r="A286" s="13" t="n">
        <v>284</v>
      </c>
      <c r="B286" s="13" t="s">
        <v>1946</v>
      </c>
      <c r="C286" s="13" t="s">
        <v>3173</v>
      </c>
      <c r="D286" s="13" t="s">
        <v>11</v>
      </c>
      <c r="E286" s="13" t="n">
        <v>700</v>
      </c>
      <c r="F286" s="13"/>
    </row>
    <row r="287" s="15" customFormat="true" ht="21" hidden="false" customHeight="true" outlineLevel="0" collapsed="false">
      <c r="A287" s="13" t="n">
        <v>285</v>
      </c>
      <c r="B287" s="13" t="s">
        <v>1946</v>
      </c>
      <c r="C287" s="13" t="s">
        <v>3174</v>
      </c>
      <c r="D287" s="13" t="s">
        <v>11</v>
      </c>
      <c r="E287" s="13" t="n">
        <v>700</v>
      </c>
      <c r="F287" s="13"/>
    </row>
    <row r="288" s="15" customFormat="true" ht="21" hidden="false" customHeight="true" outlineLevel="0" collapsed="false">
      <c r="A288" s="13" t="n">
        <v>286</v>
      </c>
      <c r="B288" s="13" t="s">
        <v>1946</v>
      </c>
      <c r="C288" s="13" t="s">
        <v>3175</v>
      </c>
      <c r="D288" s="13" t="s">
        <v>9</v>
      </c>
      <c r="E288" s="13" t="n">
        <v>700</v>
      </c>
      <c r="F288" s="13"/>
    </row>
    <row r="289" s="15" customFormat="true" ht="21" hidden="false" customHeight="true" outlineLevel="0" collapsed="false">
      <c r="A289" s="13" t="n">
        <v>287</v>
      </c>
      <c r="B289" s="13" t="s">
        <v>1946</v>
      </c>
      <c r="C289" s="13" t="s">
        <v>3176</v>
      </c>
      <c r="D289" s="13" t="s">
        <v>11</v>
      </c>
      <c r="E289" s="13" t="n">
        <v>700</v>
      </c>
      <c r="F289" s="13"/>
    </row>
    <row r="290" s="15" customFormat="true" ht="21" hidden="false" customHeight="true" outlineLevel="0" collapsed="false">
      <c r="A290" s="13" t="n">
        <v>288</v>
      </c>
      <c r="B290" s="13" t="s">
        <v>1946</v>
      </c>
      <c r="C290" s="13" t="s">
        <v>3177</v>
      </c>
      <c r="D290" s="13" t="s">
        <v>9</v>
      </c>
      <c r="E290" s="13" t="n">
        <v>700</v>
      </c>
      <c r="F290" s="13"/>
    </row>
    <row r="291" s="15" customFormat="true" ht="21" hidden="false" customHeight="true" outlineLevel="0" collapsed="false">
      <c r="A291" s="13" t="n">
        <v>289</v>
      </c>
      <c r="B291" s="13" t="s">
        <v>1946</v>
      </c>
      <c r="C291" s="13" t="s">
        <v>3178</v>
      </c>
      <c r="D291" s="13" t="s">
        <v>9</v>
      </c>
      <c r="E291" s="13" t="n">
        <v>700</v>
      </c>
      <c r="F291" s="13"/>
    </row>
    <row r="292" s="15" customFormat="true" ht="21" hidden="false" customHeight="true" outlineLevel="0" collapsed="false">
      <c r="A292" s="13" t="n">
        <v>290</v>
      </c>
      <c r="B292" s="13" t="s">
        <v>1946</v>
      </c>
      <c r="C292" s="13" t="s">
        <v>3179</v>
      </c>
      <c r="D292" s="13" t="s">
        <v>9</v>
      </c>
      <c r="E292" s="13" t="n">
        <v>700</v>
      </c>
      <c r="F292" s="13"/>
    </row>
    <row r="293" s="15" customFormat="true" ht="21" hidden="false" customHeight="true" outlineLevel="0" collapsed="false">
      <c r="A293" s="13" t="n">
        <v>291</v>
      </c>
      <c r="B293" s="13" t="s">
        <v>1946</v>
      </c>
      <c r="C293" s="13" t="s">
        <v>3180</v>
      </c>
      <c r="D293" s="13" t="s">
        <v>9</v>
      </c>
      <c r="E293" s="13" t="n">
        <v>700</v>
      </c>
      <c r="F293" s="13"/>
    </row>
    <row r="294" s="15" customFormat="true" ht="21" hidden="false" customHeight="true" outlineLevel="0" collapsed="false">
      <c r="A294" s="13" t="n">
        <v>292</v>
      </c>
      <c r="B294" s="13" t="s">
        <v>1946</v>
      </c>
      <c r="C294" s="13" t="s">
        <v>3181</v>
      </c>
      <c r="D294" s="13" t="s">
        <v>9</v>
      </c>
      <c r="E294" s="13" t="n">
        <v>700</v>
      </c>
      <c r="F294" s="13"/>
    </row>
    <row r="295" s="15" customFormat="true" ht="21" hidden="false" customHeight="true" outlineLevel="0" collapsed="false">
      <c r="A295" s="13" t="n">
        <v>293</v>
      </c>
      <c r="B295" s="13" t="s">
        <v>1946</v>
      </c>
      <c r="C295" s="13" t="s">
        <v>3182</v>
      </c>
      <c r="D295" s="13" t="s">
        <v>9</v>
      </c>
      <c r="E295" s="13" t="n">
        <v>700</v>
      </c>
      <c r="F295" s="13"/>
    </row>
    <row r="296" s="15" customFormat="true" ht="21" hidden="false" customHeight="true" outlineLevel="0" collapsed="false">
      <c r="A296" s="13" t="n">
        <v>294</v>
      </c>
      <c r="B296" s="13" t="s">
        <v>1946</v>
      </c>
      <c r="C296" s="13" t="s">
        <v>3183</v>
      </c>
      <c r="D296" s="13" t="s">
        <v>9</v>
      </c>
      <c r="E296" s="13" t="n">
        <v>700</v>
      </c>
      <c r="F296" s="13"/>
    </row>
    <row r="297" s="15" customFormat="true" ht="21" hidden="false" customHeight="true" outlineLevel="0" collapsed="false">
      <c r="A297" s="13" t="n">
        <v>295</v>
      </c>
      <c r="B297" s="13" t="s">
        <v>1946</v>
      </c>
      <c r="C297" s="13" t="s">
        <v>3184</v>
      </c>
      <c r="D297" s="13" t="s">
        <v>9</v>
      </c>
      <c r="E297" s="13" t="n">
        <v>700</v>
      </c>
      <c r="F297" s="13"/>
    </row>
    <row r="298" s="15" customFormat="true" ht="21" hidden="false" customHeight="true" outlineLevel="0" collapsed="false">
      <c r="A298" s="13" t="n">
        <v>296</v>
      </c>
      <c r="B298" s="13" t="s">
        <v>1946</v>
      </c>
      <c r="C298" s="13" t="s">
        <v>3185</v>
      </c>
      <c r="D298" s="13" t="s">
        <v>11</v>
      </c>
      <c r="E298" s="13" t="n">
        <v>700</v>
      </c>
      <c r="F298" s="13"/>
    </row>
    <row r="299" s="15" customFormat="true" ht="21" hidden="false" customHeight="true" outlineLevel="0" collapsed="false">
      <c r="A299" s="13" t="n">
        <v>297</v>
      </c>
      <c r="B299" s="13" t="s">
        <v>1946</v>
      </c>
      <c r="C299" s="13" t="s">
        <v>3186</v>
      </c>
      <c r="D299" s="13" t="s">
        <v>9</v>
      </c>
      <c r="E299" s="13" t="n">
        <v>700</v>
      </c>
      <c r="F299" s="13"/>
    </row>
    <row r="300" s="15" customFormat="true" ht="21" hidden="false" customHeight="true" outlineLevel="0" collapsed="false">
      <c r="A300" s="13" t="n">
        <v>298</v>
      </c>
      <c r="B300" s="13" t="s">
        <v>1946</v>
      </c>
      <c r="C300" s="13" t="s">
        <v>3187</v>
      </c>
      <c r="D300" s="13" t="s">
        <v>9</v>
      </c>
      <c r="E300" s="13" t="n">
        <v>700</v>
      </c>
      <c r="F300" s="13"/>
    </row>
    <row r="301" s="15" customFormat="true" ht="21" hidden="false" customHeight="true" outlineLevel="0" collapsed="false">
      <c r="A301" s="13" t="n">
        <v>299</v>
      </c>
      <c r="B301" s="13" t="s">
        <v>1946</v>
      </c>
      <c r="C301" s="13" t="s">
        <v>3188</v>
      </c>
      <c r="D301" s="13" t="s">
        <v>11</v>
      </c>
      <c r="E301" s="13" t="n">
        <v>700</v>
      </c>
      <c r="F301" s="13"/>
    </row>
    <row r="302" s="15" customFormat="true" ht="21" hidden="false" customHeight="true" outlineLevel="0" collapsed="false">
      <c r="A302" s="13" t="n">
        <v>300</v>
      </c>
      <c r="B302" s="13" t="s">
        <v>1946</v>
      </c>
      <c r="C302" s="13" t="s">
        <v>3189</v>
      </c>
      <c r="D302" s="13" t="s">
        <v>11</v>
      </c>
      <c r="E302" s="13" t="n">
        <v>700</v>
      </c>
      <c r="F302" s="13"/>
    </row>
    <row r="303" s="15" customFormat="true" ht="21" hidden="false" customHeight="true" outlineLevel="0" collapsed="false">
      <c r="A303" s="13" t="n">
        <v>301</v>
      </c>
      <c r="B303" s="13" t="s">
        <v>1946</v>
      </c>
      <c r="C303" s="13" t="s">
        <v>3190</v>
      </c>
      <c r="D303" s="13" t="s">
        <v>11</v>
      </c>
      <c r="E303" s="13" t="n">
        <v>700</v>
      </c>
      <c r="F303" s="13"/>
    </row>
    <row r="304" s="15" customFormat="true" ht="21" hidden="false" customHeight="true" outlineLevel="0" collapsed="false">
      <c r="A304" s="13" t="n">
        <v>302</v>
      </c>
      <c r="B304" s="13" t="s">
        <v>1946</v>
      </c>
      <c r="C304" s="13" t="s">
        <v>3191</v>
      </c>
      <c r="D304" s="13" t="s">
        <v>9</v>
      </c>
      <c r="E304" s="13" t="n">
        <v>700</v>
      </c>
      <c r="F304" s="13"/>
    </row>
    <row r="305" s="15" customFormat="true" ht="21" hidden="false" customHeight="true" outlineLevel="0" collapsed="false">
      <c r="A305" s="13" t="n">
        <v>303</v>
      </c>
      <c r="B305" s="13" t="s">
        <v>1946</v>
      </c>
      <c r="C305" s="13" t="s">
        <v>3192</v>
      </c>
      <c r="D305" s="13" t="s">
        <v>11</v>
      </c>
      <c r="E305" s="13" t="n">
        <v>700</v>
      </c>
      <c r="F305" s="13"/>
    </row>
    <row r="306" s="15" customFormat="true" ht="21" hidden="false" customHeight="true" outlineLevel="0" collapsed="false">
      <c r="A306" s="13" t="n">
        <v>304</v>
      </c>
      <c r="B306" s="13" t="s">
        <v>1946</v>
      </c>
      <c r="C306" s="13" t="s">
        <v>3193</v>
      </c>
      <c r="D306" s="13" t="s">
        <v>11</v>
      </c>
      <c r="E306" s="13" t="n">
        <v>700</v>
      </c>
      <c r="F306" s="13"/>
    </row>
    <row r="307" s="15" customFormat="true" ht="21" hidden="false" customHeight="true" outlineLevel="0" collapsed="false">
      <c r="A307" s="13" t="n">
        <v>305</v>
      </c>
      <c r="B307" s="13" t="s">
        <v>1946</v>
      </c>
      <c r="C307" s="13" t="s">
        <v>3194</v>
      </c>
      <c r="D307" s="13" t="s">
        <v>9</v>
      </c>
      <c r="E307" s="13" t="n">
        <v>700</v>
      </c>
      <c r="F307" s="13"/>
    </row>
    <row r="308" s="15" customFormat="true" ht="21" hidden="false" customHeight="true" outlineLevel="0" collapsed="false">
      <c r="A308" s="13" t="n">
        <v>306</v>
      </c>
      <c r="B308" s="13" t="s">
        <v>1946</v>
      </c>
      <c r="C308" s="13" t="s">
        <v>3195</v>
      </c>
      <c r="D308" s="13" t="s">
        <v>9</v>
      </c>
      <c r="E308" s="13" t="n">
        <v>700</v>
      </c>
      <c r="F308" s="13"/>
    </row>
    <row r="309" s="15" customFormat="true" ht="21" hidden="false" customHeight="true" outlineLevel="0" collapsed="false">
      <c r="A309" s="13" t="n">
        <v>307</v>
      </c>
      <c r="B309" s="13" t="s">
        <v>1946</v>
      </c>
      <c r="C309" s="13" t="s">
        <v>3196</v>
      </c>
      <c r="D309" s="13" t="s">
        <v>9</v>
      </c>
      <c r="E309" s="13" t="n">
        <v>700</v>
      </c>
      <c r="F309" s="13"/>
    </row>
    <row r="310" s="15" customFormat="true" ht="21" hidden="false" customHeight="true" outlineLevel="0" collapsed="false">
      <c r="A310" s="13" t="n">
        <v>308</v>
      </c>
      <c r="B310" s="13" t="s">
        <v>1946</v>
      </c>
      <c r="C310" s="13" t="s">
        <v>3197</v>
      </c>
      <c r="D310" s="13" t="s">
        <v>9</v>
      </c>
      <c r="E310" s="13" t="n">
        <v>700</v>
      </c>
      <c r="F310" s="13"/>
    </row>
    <row r="311" s="15" customFormat="true" ht="21" hidden="false" customHeight="true" outlineLevel="0" collapsed="false">
      <c r="A311" s="13" t="n">
        <v>309</v>
      </c>
      <c r="B311" s="13" t="s">
        <v>1946</v>
      </c>
      <c r="C311" s="13" t="s">
        <v>3198</v>
      </c>
      <c r="D311" s="13" t="s">
        <v>11</v>
      </c>
      <c r="E311" s="13" t="n">
        <v>700</v>
      </c>
      <c r="F311" s="13"/>
    </row>
    <row r="312" s="15" customFormat="true" ht="21" hidden="false" customHeight="true" outlineLevel="0" collapsed="false">
      <c r="A312" s="13" t="n">
        <v>310</v>
      </c>
      <c r="B312" s="13" t="s">
        <v>1946</v>
      </c>
      <c r="C312" s="13" t="s">
        <v>3199</v>
      </c>
      <c r="D312" s="13" t="s">
        <v>11</v>
      </c>
      <c r="E312" s="13" t="n">
        <v>700</v>
      </c>
      <c r="F312" s="13"/>
    </row>
    <row r="313" s="15" customFormat="true" ht="21" hidden="false" customHeight="true" outlineLevel="0" collapsed="false">
      <c r="A313" s="13" t="n">
        <v>311</v>
      </c>
      <c r="B313" s="13" t="s">
        <v>1946</v>
      </c>
      <c r="C313" s="13" t="s">
        <v>3200</v>
      </c>
      <c r="D313" s="13" t="s">
        <v>11</v>
      </c>
      <c r="E313" s="13" t="n">
        <v>700</v>
      </c>
      <c r="F313" s="13"/>
    </row>
    <row r="314" s="15" customFormat="true" ht="21" hidden="false" customHeight="true" outlineLevel="0" collapsed="false">
      <c r="A314" s="13" t="n">
        <v>312</v>
      </c>
      <c r="B314" s="13" t="s">
        <v>1946</v>
      </c>
      <c r="C314" s="13" t="s">
        <v>3201</v>
      </c>
      <c r="D314" s="13" t="s">
        <v>9</v>
      </c>
      <c r="E314" s="13" t="n">
        <v>700</v>
      </c>
      <c r="F314" s="13"/>
    </row>
    <row r="315" s="15" customFormat="true" ht="21" hidden="false" customHeight="true" outlineLevel="0" collapsed="false">
      <c r="A315" s="13" t="n">
        <v>313</v>
      </c>
      <c r="B315" s="13" t="s">
        <v>1946</v>
      </c>
      <c r="C315" s="13" t="s">
        <v>3202</v>
      </c>
      <c r="D315" s="13" t="s">
        <v>9</v>
      </c>
      <c r="E315" s="13" t="n">
        <v>700</v>
      </c>
      <c r="F315" s="13"/>
    </row>
    <row r="316" s="15" customFormat="true" ht="21" hidden="false" customHeight="true" outlineLevel="0" collapsed="false">
      <c r="A316" s="13" t="n">
        <v>314</v>
      </c>
      <c r="B316" s="13" t="s">
        <v>1946</v>
      </c>
      <c r="C316" s="13" t="s">
        <v>3203</v>
      </c>
      <c r="D316" s="13" t="s">
        <v>9</v>
      </c>
      <c r="E316" s="13" t="n">
        <v>700</v>
      </c>
      <c r="F316" s="13"/>
    </row>
    <row r="317" s="15" customFormat="true" ht="21" hidden="false" customHeight="true" outlineLevel="0" collapsed="false">
      <c r="A317" s="13" t="n">
        <v>315</v>
      </c>
      <c r="B317" s="13" t="s">
        <v>1946</v>
      </c>
      <c r="C317" s="13" t="s">
        <v>3204</v>
      </c>
      <c r="D317" s="13" t="s">
        <v>11</v>
      </c>
      <c r="E317" s="13" t="n">
        <v>700</v>
      </c>
      <c r="F317" s="13"/>
    </row>
    <row r="318" s="15" customFormat="true" ht="21" hidden="false" customHeight="true" outlineLevel="0" collapsed="false">
      <c r="A318" s="13" t="n">
        <v>316</v>
      </c>
      <c r="B318" s="13" t="s">
        <v>1946</v>
      </c>
      <c r="C318" s="13" t="s">
        <v>3205</v>
      </c>
      <c r="D318" s="13" t="s">
        <v>11</v>
      </c>
      <c r="E318" s="13" t="n">
        <v>700</v>
      </c>
      <c r="F318" s="13"/>
    </row>
    <row r="319" customFormat="false" ht="21" hidden="false" customHeight="true" outlineLevel="0" collapsed="false">
      <c r="A319" s="13" t="n">
        <v>1</v>
      </c>
      <c r="B319" s="13" t="s">
        <v>2066</v>
      </c>
      <c r="C319" s="13" t="s">
        <v>3206</v>
      </c>
      <c r="D319" s="13" t="s">
        <v>9</v>
      </c>
      <c r="E319" s="13" t="n">
        <v>400</v>
      </c>
      <c r="F319" s="11"/>
    </row>
    <row r="320" customFormat="false" ht="21" hidden="false" customHeight="true" outlineLevel="0" collapsed="false">
      <c r="A320" s="13" t="n">
        <v>2</v>
      </c>
      <c r="B320" s="13" t="s">
        <v>2066</v>
      </c>
      <c r="C320" s="13" t="s">
        <v>3207</v>
      </c>
      <c r="D320" s="13" t="s">
        <v>9</v>
      </c>
      <c r="E320" s="13" t="n">
        <v>400</v>
      </c>
      <c r="F320" s="11"/>
    </row>
    <row r="321" customFormat="false" ht="21" hidden="false" customHeight="true" outlineLevel="0" collapsed="false">
      <c r="A321" s="13" t="n">
        <v>3</v>
      </c>
      <c r="B321" s="13" t="s">
        <v>2066</v>
      </c>
      <c r="C321" s="13" t="s">
        <v>3208</v>
      </c>
      <c r="D321" s="13" t="s">
        <v>9</v>
      </c>
      <c r="E321" s="13" t="n">
        <v>400</v>
      </c>
      <c r="F321" s="11"/>
    </row>
    <row r="322" customFormat="false" ht="21" hidden="false" customHeight="true" outlineLevel="0" collapsed="false">
      <c r="A322" s="13" t="n">
        <v>4</v>
      </c>
      <c r="B322" s="13" t="s">
        <v>2066</v>
      </c>
      <c r="C322" s="13" t="s">
        <v>3209</v>
      </c>
      <c r="D322" s="13" t="s">
        <v>9</v>
      </c>
      <c r="E322" s="13" t="n">
        <v>400</v>
      </c>
      <c r="F322" s="11"/>
    </row>
    <row r="323" customFormat="false" ht="21" hidden="false" customHeight="true" outlineLevel="0" collapsed="false">
      <c r="A323" s="13" t="n">
        <v>5</v>
      </c>
      <c r="B323" s="13" t="s">
        <v>2066</v>
      </c>
      <c r="C323" s="13" t="s">
        <v>3210</v>
      </c>
      <c r="D323" s="13" t="s">
        <v>9</v>
      </c>
      <c r="E323" s="13" t="n">
        <v>400</v>
      </c>
      <c r="F323" s="11"/>
    </row>
    <row r="324" customFormat="false" ht="21" hidden="false" customHeight="true" outlineLevel="0" collapsed="false">
      <c r="A324" s="13" t="n">
        <v>6</v>
      </c>
      <c r="B324" s="13" t="s">
        <v>2066</v>
      </c>
      <c r="C324" s="13" t="s">
        <v>3211</v>
      </c>
      <c r="D324" s="13" t="s">
        <v>9</v>
      </c>
      <c r="E324" s="13" t="n">
        <v>400</v>
      </c>
      <c r="F324" s="11"/>
    </row>
    <row r="325" customFormat="false" ht="21" hidden="false" customHeight="true" outlineLevel="0" collapsed="false">
      <c r="A325" s="13" t="n">
        <v>7</v>
      </c>
      <c r="B325" s="13" t="s">
        <v>2066</v>
      </c>
      <c r="C325" s="13" t="s">
        <v>3212</v>
      </c>
      <c r="D325" s="13" t="s">
        <v>9</v>
      </c>
      <c r="E325" s="13" t="n">
        <v>400</v>
      </c>
      <c r="F325" s="11"/>
    </row>
    <row r="326" customFormat="false" ht="21" hidden="false" customHeight="true" outlineLevel="0" collapsed="false">
      <c r="A326" s="13" t="n">
        <v>8</v>
      </c>
      <c r="B326" s="13" t="s">
        <v>2066</v>
      </c>
      <c r="C326" s="13" t="s">
        <v>3213</v>
      </c>
      <c r="D326" s="13" t="s">
        <v>11</v>
      </c>
      <c r="E326" s="13" t="n">
        <v>400</v>
      </c>
      <c r="F326" s="11"/>
    </row>
    <row r="327" customFormat="false" ht="21" hidden="false" customHeight="true" outlineLevel="0" collapsed="false">
      <c r="A327" s="13" t="n">
        <v>9</v>
      </c>
      <c r="B327" s="13" t="s">
        <v>2066</v>
      </c>
      <c r="C327" s="13" t="s">
        <v>3214</v>
      </c>
      <c r="D327" s="13" t="s">
        <v>11</v>
      </c>
      <c r="E327" s="13" t="n">
        <v>400</v>
      </c>
      <c r="F327" s="11"/>
    </row>
    <row r="328" customFormat="false" ht="21" hidden="false" customHeight="true" outlineLevel="0" collapsed="false">
      <c r="A328" s="13" t="n">
        <v>10</v>
      </c>
      <c r="B328" s="13" t="s">
        <v>2066</v>
      </c>
      <c r="C328" s="13" t="s">
        <v>3215</v>
      </c>
      <c r="D328" s="13" t="s">
        <v>11</v>
      </c>
      <c r="E328" s="13" t="n">
        <v>400</v>
      </c>
      <c r="F328" s="11"/>
    </row>
    <row r="329" customFormat="false" ht="21" hidden="false" customHeight="true" outlineLevel="0" collapsed="false">
      <c r="A329" s="13" t="n">
        <v>11</v>
      </c>
      <c r="B329" s="13" t="s">
        <v>2066</v>
      </c>
      <c r="C329" s="13" t="s">
        <v>3216</v>
      </c>
      <c r="D329" s="13" t="s">
        <v>11</v>
      </c>
      <c r="E329" s="13" t="n">
        <v>400</v>
      </c>
      <c r="F329" s="11"/>
    </row>
    <row r="330" customFormat="false" ht="21" hidden="false" customHeight="true" outlineLevel="0" collapsed="false">
      <c r="A330" s="13" t="n">
        <v>12</v>
      </c>
      <c r="B330" s="13" t="s">
        <v>2066</v>
      </c>
      <c r="C330" s="13" t="s">
        <v>3217</v>
      </c>
      <c r="D330" s="13" t="s">
        <v>11</v>
      </c>
      <c r="E330" s="13" t="n">
        <v>400</v>
      </c>
      <c r="F330" s="11"/>
    </row>
    <row r="331" customFormat="false" ht="21" hidden="false" customHeight="true" outlineLevel="0" collapsed="false">
      <c r="A331" s="13" t="n">
        <v>13</v>
      </c>
      <c r="B331" s="13" t="s">
        <v>2066</v>
      </c>
      <c r="C331" s="13" t="s">
        <v>3218</v>
      </c>
      <c r="D331" s="13" t="s">
        <v>11</v>
      </c>
      <c r="E331" s="13" t="n">
        <v>400</v>
      </c>
      <c r="F331" s="11"/>
    </row>
    <row r="332" customFormat="false" ht="21" hidden="false" customHeight="true" outlineLevel="0" collapsed="false">
      <c r="A332" s="13" t="n">
        <v>14</v>
      </c>
      <c r="B332" s="13" t="s">
        <v>2066</v>
      </c>
      <c r="C332" s="13" t="s">
        <v>3219</v>
      </c>
      <c r="D332" s="13" t="s">
        <v>11</v>
      </c>
      <c r="E332" s="13" t="n">
        <v>400</v>
      </c>
      <c r="F332" s="11"/>
    </row>
    <row r="333" customFormat="false" ht="21" hidden="false" customHeight="true" outlineLevel="0" collapsed="false">
      <c r="A333" s="13" t="n">
        <v>15</v>
      </c>
      <c r="B333" s="13" t="s">
        <v>2066</v>
      </c>
      <c r="C333" s="13" t="s">
        <v>3220</v>
      </c>
      <c r="D333" s="13" t="s">
        <v>11</v>
      </c>
      <c r="E333" s="13" t="n">
        <v>400</v>
      </c>
      <c r="F333" s="11"/>
    </row>
    <row r="334" customFormat="false" ht="21" hidden="false" customHeight="true" outlineLevel="0" collapsed="false">
      <c r="A334" s="13" t="n">
        <v>16</v>
      </c>
      <c r="B334" s="13" t="s">
        <v>2066</v>
      </c>
      <c r="C334" s="13" t="s">
        <v>3221</v>
      </c>
      <c r="D334" s="13" t="s">
        <v>9</v>
      </c>
      <c r="E334" s="13" t="n">
        <v>400</v>
      </c>
      <c r="F334" s="11"/>
    </row>
    <row r="335" customFormat="false" ht="21" hidden="false" customHeight="true" outlineLevel="0" collapsed="false">
      <c r="A335" s="13" t="n">
        <v>17</v>
      </c>
      <c r="B335" s="13" t="s">
        <v>2066</v>
      </c>
      <c r="C335" s="13" t="s">
        <v>3222</v>
      </c>
      <c r="D335" s="13" t="s">
        <v>11</v>
      </c>
      <c r="E335" s="13" t="n">
        <v>400</v>
      </c>
      <c r="F335" s="11"/>
    </row>
    <row r="336" customFormat="false" ht="21" hidden="false" customHeight="true" outlineLevel="0" collapsed="false">
      <c r="A336" s="13" t="n">
        <v>18</v>
      </c>
      <c r="B336" s="13" t="s">
        <v>2066</v>
      </c>
      <c r="C336" s="13" t="s">
        <v>3223</v>
      </c>
      <c r="D336" s="13" t="s">
        <v>9</v>
      </c>
      <c r="E336" s="13" t="n">
        <v>400</v>
      </c>
      <c r="F336" s="11"/>
    </row>
    <row r="337" customFormat="false" ht="21" hidden="false" customHeight="true" outlineLevel="0" collapsed="false">
      <c r="A337" s="13" t="n">
        <v>19</v>
      </c>
      <c r="B337" s="13" t="s">
        <v>2066</v>
      </c>
      <c r="C337" s="13" t="s">
        <v>3224</v>
      </c>
      <c r="D337" s="13" t="s">
        <v>11</v>
      </c>
      <c r="E337" s="13" t="n">
        <v>400</v>
      </c>
      <c r="F337" s="11"/>
    </row>
    <row r="338" customFormat="false" ht="21" hidden="false" customHeight="true" outlineLevel="0" collapsed="false">
      <c r="A338" s="13" t="n">
        <v>20</v>
      </c>
      <c r="B338" s="13" t="s">
        <v>2066</v>
      </c>
      <c r="C338" s="13" t="s">
        <v>3225</v>
      </c>
      <c r="D338" s="13" t="s">
        <v>9</v>
      </c>
      <c r="E338" s="13" t="n">
        <v>400</v>
      </c>
      <c r="F338" s="11"/>
    </row>
    <row r="339" customFormat="false" ht="21" hidden="false" customHeight="true" outlineLevel="0" collapsed="false">
      <c r="A339" s="13" t="n">
        <v>21</v>
      </c>
      <c r="B339" s="13" t="s">
        <v>2066</v>
      </c>
      <c r="C339" s="13" t="s">
        <v>3226</v>
      </c>
      <c r="D339" s="13" t="s">
        <v>11</v>
      </c>
      <c r="E339" s="13" t="n">
        <v>400</v>
      </c>
      <c r="F339" s="11"/>
    </row>
    <row r="340" customFormat="false" ht="21" hidden="false" customHeight="true" outlineLevel="0" collapsed="false">
      <c r="A340" s="13" t="n">
        <v>22</v>
      </c>
      <c r="B340" s="13" t="s">
        <v>2066</v>
      </c>
      <c r="C340" s="12" t="s">
        <v>3227</v>
      </c>
      <c r="D340" s="12" t="s">
        <v>9</v>
      </c>
      <c r="E340" s="13" t="n">
        <v>400</v>
      </c>
      <c r="F340" s="58"/>
    </row>
    <row r="341" customFormat="false" ht="21" hidden="false" customHeight="true" outlineLevel="0" collapsed="false">
      <c r="A341" s="13" t="n">
        <v>23</v>
      </c>
      <c r="B341" s="13" t="s">
        <v>2066</v>
      </c>
      <c r="C341" s="13" t="s">
        <v>3228</v>
      </c>
      <c r="D341" s="13" t="s">
        <v>11</v>
      </c>
      <c r="E341" s="13" t="n">
        <v>400</v>
      </c>
      <c r="F341" s="11"/>
    </row>
    <row r="342" customFormat="false" ht="21" hidden="false" customHeight="true" outlineLevel="0" collapsed="false">
      <c r="A342" s="13" t="n">
        <v>24</v>
      </c>
      <c r="B342" s="13" t="s">
        <v>2066</v>
      </c>
      <c r="C342" s="13" t="s">
        <v>3229</v>
      </c>
      <c r="D342" s="13" t="s">
        <v>11</v>
      </c>
      <c r="E342" s="13" t="n">
        <v>400</v>
      </c>
      <c r="F342" s="11"/>
    </row>
    <row r="343" customFormat="false" ht="21" hidden="false" customHeight="true" outlineLevel="0" collapsed="false">
      <c r="A343" s="13" t="n">
        <v>25</v>
      </c>
      <c r="B343" s="13" t="s">
        <v>2066</v>
      </c>
      <c r="C343" s="13" t="s">
        <v>3230</v>
      </c>
      <c r="D343" s="13" t="s">
        <v>11</v>
      </c>
      <c r="E343" s="13" t="n">
        <v>400</v>
      </c>
      <c r="F343" s="11"/>
    </row>
    <row r="344" customFormat="false" ht="21" hidden="false" customHeight="true" outlineLevel="0" collapsed="false">
      <c r="A344" s="13" t="n">
        <v>26</v>
      </c>
      <c r="B344" s="13" t="s">
        <v>2066</v>
      </c>
      <c r="C344" s="13" t="s">
        <v>3231</v>
      </c>
      <c r="D344" s="13" t="s">
        <v>11</v>
      </c>
      <c r="E344" s="13" t="n">
        <v>400</v>
      </c>
      <c r="F344" s="11"/>
    </row>
    <row r="345" customFormat="false" ht="21" hidden="false" customHeight="true" outlineLevel="0" collapsed="false">
      <c r="A345" s="13" t="n">
        <v>27</v>
      </c>
      <c r="B345" s="13" t="s">
        <v>2066</v>
      </c>
      <c r="C345" s="13" t="s">
        <v>3232</v>
      </c>
      <c r="D345" s="13" t="s">
        <v>9</v>
      </c>
      <c r="E345" s="13" t="n">
        <v>400</v>
      </c>
      <c r="F345" s="11"/>
    </row>
    <row r="346" customFormat="false" ht="21" hidden="false" customHeight="true" outlineLevel="0" collapsed="false">
      <c r="A346" s="13" t="n">
        <v>28</v>
      </c>
      <c r="B346" s="13" t="s">
        <v>2066</v>
      </c>
      <c r="C346" s="13" t="s">
        <v>3233</v>
      </c>
      <c r="D346" s="13" t="s">
        <v>9</v>
      </c>
      <c r="E346" s="13" t="n">
        <v>400</v>
      </c>
      <c r="F346" s="11"/>
    </row>
    <row r="347" customFormat="false" ht="21" hidden="false" customHeight="true" outlineLevel="0" collapsed="false">
      <c r="A347" s="13" t="n">
        <v>29</v>
      </c>
      <c r="B347" s="13" t="s">
        <v>2066</v>
      </c>
      <c r="C347" s="13" t="s">
        <v>3234</v>
      </c>
      <c r="D347" s="13" t="s">
        <v>9</v>
      </c>
      <c r="E347" s="13" t="n">
        <v>400</v>
      </c>
      <c r="F347" s="11"/>
    </row>
    <row r="348" customFormat="false" ht="21" hidden="false" customHeight="true" outlineLevel="0" collapsed="false">
      <c r="A348" s="13" t="n">
        <v>30</v>
      </c>
      <c r="B348" s="13" t="s">
        <v>2066</v>
      </c>
      <c r="C348" s="13" t="s">
        <v>3235</v>
      </c>
      <c r="D348" s="13" t="s">
        <v>9</v>
      </c>
      <c r="E348" s="13" t="n">
        <v>400</v>
      </c>
      <c r="F348" s="11"/>
    </row>
    <row r="349" customFormat="false" ht="21" hidden="false" customHeight="true" outlineLevel="0" collapsed="false">
      <c r="A349" s="13" t="n">
        <v>31</v>
      </c>
      <c r="B349" s="13" t="s">
        <v>2066</v>
      </c>
      <c r="C349" s="13" t="s">
        <v>3236</v>
      </c>
      <c r="D349" s="13" t="s">
        <v>11</v>
      </c>
      <c r="E349" s="13" t="n">
        <v>400</v>
      </c>
      <c r="F349" s="11"/>
    </row>
    <row r="350" customFormat="false" ht="21" hidden="false" customHeight="true" outlineLevel="0" collapsed="false">
      <c r="A350" s="13" t="n">
        <v>32</v>
      </c>
      <c r="B350" s="13" t="s">
        <v>2066</v>
      </c>
      <c r="C350" s="13" t="s">
        <v>3237</v>
      </c>
      <c r="D350" s="13" t="s">
        <v>11</v>
      </c>
      <c r="E350" s="13" t="n">
        <v>400</v>
      </c>
      <c r="F350" s="11"/>
    </row>
    <row r="351" customFormat="false" ht="21" hidden="false" customHeight="true" outlineLevel="0" collapsed="false">
      <c r="A351" s="13" t="n">
        <v>33</v>
      </c>
      <c r="B351" s="13" t="s">
        <v>2066</v>
      </c>
      <c r="C351" s="13" t="s">
        <v>3238</v>
      </c>
      <c r="D351" s="13" t="s">
        <v>11</v>
      </c>
      <c r="E351" s="13" t="n">
        <v>400</v>
      </c>
      <c r="F351" s="11"/>
    </row>
    <row r="352" customFormat="false" ht="21" hidden="false" customHeight="true" outlineLevel="0" collapsed="false">
      <c r="A352" s="13" t="n">
        <v>34</v>
      </c>
      <c r="B352" s="13" t="s">
        <v>2066</v>
      </c>
      <c r="C352" s="13" t="s">
        <v>3239</v>
      </c>
      <c r="D352" s="13" t="s">
        <v>9</v>
      </c>
      <c r="E352" s="13" t="n">
        <v>400</v>
      </c>
      <c r="F352" s="11"/>
    </row>
    <row r="353" customFormat="false" ht="21" hidden="false" customHeight="true" outlineLevel="0" collapsed="false">
      <c r="A353" s="13" t="n">
        <v>35</v>
      </c>
      <c r="B353" s="111" t="s">
        <v>2066</v>
      </c>
      <c r="C353" s="111" t="s">
        <v>3240</v>
      </c>
      <c r="D353" s="111" t="s">
        <v>11</v>
      </c>
      <c r="E353" s="13" t="n">
        <v>400</v>
      </c>
      <c r="F353" s="11"/>
    </row>
    <row r="354" customFormat="false" ht="21" hidden="false" customHeight="true" outlineLevel="0" collapsed="false">
      <c r="A354" s="13" t="n">
        <v>36</v>
      </c>
      <c r="B354" s="111" t="s">
        <v>2066</v>
      </c>
      <c r="C354" s="13" t="s">
        <v>3241</v>
      </c>
      <c r="D354" s="13" t="s">
        <v>11</v>
      </c>
      <c r="E354" s="13" t="n">
        <v>400</v>
      </c>
      <c r="F354" s="11"/>
    </row>
    <row r="355" customFormat="false" ht="21" hidden="false" customHeight="true" outlineLevel="0" collapsed="false">
      <c r="A355" s="13" t="n">
        <v>37</v>
      </c>
      <c r="B355" s="111" t="s">
        <v>2066</v>
      </c>
      <c r="C355" s="13" t="s">
        <v>3242</v>
      </c>
      <c r="D355" s="13" t="s">
        <v>11</v>
      </c>
      <c r="E355" s="13" t="n">
        <v>400</v>
      </c>
      <c r="F355" s="11"/>
    </row>
    <row r="356" customFormat="false" ht="21" hidden="false" customHeight="true" outlineLevel="0" collapsed="false">
      <c r="A356" s="13" t="n">
        <v>38</v>
      </c>
      <c r="B356" s="111" t="s">
        <v>2066</v>
      </c>
      <c r="C356" s="13" t="s">
        <v>3243</v>
      </c>
      <c r="D356" s="13" t="s">
        <v>9</v>
      </c>
      <c r="E356" s="13" t="n">
        <v>400</v>
      </c>
      <c r="F356" s="11"/>
    </row>
    <row r="357" customFormat="false" ht="21" hidden="false" customHeight="true" outlineLevel="0" collapsed="false">
      <c r="A357" s="13" t="n">
        <v>39</v>
      </c>
      <c r="B357" s="111" t="s">
        <v>2066</v>
      </c>
      <c r="C357" s="13" t="s">
        <v>3244</v>
      </c>
      <c r="D357" s="13" t="s">
        <v>11</v>
      </c>
      <c r="E357" s="13" t="n">
        <v>400</v>
      </c>
      <c r="F357" s="11"/>
    </row>
    <row r="358" customFormat="false" ht="21" hidden="false" customHeight="true" outlineLevel="0" collapsed="false">
      <c r="A358" s="13" t="n">
        <v>40</v>
      </c>
      <c r="B358" s="111" t="s">
        <v>2066</v>
      </c>
      <c r="C358" s="13" t="s">
        <v>3245</v>
      </c>
      <c r="D358" s="13" t="s">
        <v>11</v>
      </c>
      <c r="E358" s="13" t="n">
        <v>400</v>
      </c>
      <c r="F358" s="11"/>
    </row>
    <row r="359" customFormat="false" ht="21" hidden="false" customHeight="true" outlineLevel="0" collapsed="false">
      <c r="A359" s="13" t="n">
        <v>41</v>
      </c>
      <c r="B359" s="111" t="s">
        <v>2066</v>
      </c>
      <c r="C359" s="13" t="s">
        <v>3246</v>
      </c>
      <c r="D359" s="13" t="s">
        <v>9</v>
      </c>
      <c r="E359" s="13" t="n">
        <v>400</v>
      </c>
      <c r="F359" s="11"/>
    </row>
    <row r="360" customFormat="false" ht="21" hidden="false" customHeight="true" outlineLevel="0" collapsed="false">
      <c r="A360" s="13" t="n">
        <v>42</v>
      </c>
      <c r="B360" s="111" t="s">
        <v>2066</v>
      </c>
      <c r="C360" s="13" t="s">
        <v>3247</v>
      </c>
      <c r="D360" s="13" t="s">
        <v>11</v>
      </c>
      <c r="E360" s="13" t="n">
        <v>400</v>
      </c>
      <c r="F360" s="11"/>
    </row>
    <row r="361" customFormat="false" ht="21" hidden="false" customHeight="true" outlineLevel="0" collapsed="false">
      <c r="A361" s="13" t="n">
        <v>43</v>
      </c>
      <c r="B361" s="13" t="s">
        <v>2066</v>
      </c>
      <c r="C361" s="205" t="s">
        <v>3248</v>
      </c>
      <c r="D361" s="13" t="s">
        <v>11</v>
      </c>
      <c r="E361" s="13" t="n">
        <v>400</v>
      </c>
      <c r="F361" s="11"/>
    </row>
    <row r="362" customFormat="false" ht="21" hidden="false" customHeight="true" outlineLevel="0" collapsed="false">
      <c r="A362" s="13" t="n">
        <v>44</v>
      </c>
      <c r="B362" s="13" t="s">
        <v>2066</v>
      </c>
      <c r="C362" s="13" t="s">
        <v>3249</v>
      </c>
      <c r="D362" s="13" t="s">
        <v>9</v>
      </c>
      <c r="E362" s="13" t="n">
        <v>400</v>
      </c>
      <c r="F362" s="11"/>
    </row>
    <row r="363" customFormat="false" ht="21" hidden="false" customHeight="true" outlineLevel="0" collapsed="false">
      <c r="A363" s="13" t="n">
        <v>45</v>
      </c>
      <c r="B363" s="13" t="s">
        <v>2066</v>
      </c>
      <c r="C363" s="13" t="s">
        <v>3250</v>
      </c>
      <c r="D363" s="13" t="s">
        <v>11</v>
      </c>
      <c r="E363" s="13" t="n">
        <v>400</v>
      </c>
      <c r="F363" s="11"/>
    </row>
    <row r="364" customFormat="false" ht="21" hidden="false" customHeight="true" outlineLevel="0" collapsed="false">
      <c r="A364" s="13" t="n">
        <v>46</v>
      </c>
      <c r="B364" s="13" t="s">
        <v>2066</v>
      </c>
      <c r="C364" s="13" t="s">
        <v>3251</v>
      </c>
      <c r="D364" s="13" t="s">
        <v>9</v>
      </c>
      <c r="E364" s="13" t="n">
        <v>400</v>
      </c>
      <c r="F364" s="11"/>
    </row>
    <row r="365" customFormat="false" ht="21" hidden="false" customHeight="true" outlineLevel="0" collapsed="false">
      <c r="A365" s="13" t="n">
        <v>47</v>
      </c>
      <c r="B365" s="205" t="s">
        <v>2066</v>
      </c>
      <c r="C365" s="13" t="s">
        <v>3252</v>
      </c>
      <c r="D365" s="13" t="s">
        <v>11</v>
      </c>
      <c r="E365" s="13" t="n">
        <v>400</v>
      </c>
      <c r="F365" s="11"/>
    </row>
    <row r="366" customFormat="false" ht="21" hidden="false" customHeight="true" outlineLevel="0" collapsed="false">
      <c r="A366" s="13" t="n">
        <v>48</v>
      </c>
      <c r="B366" s="111" t="s">
        <v>2066</v>
      </c>
      <c r="C366" s="111" t="s">
        <v>1343</v>
      </c>
      <c r="D366" s="111" t="s">
        <v>9</v>
      </c>
      <c r="E366" s="13" t="n">
        <v>400</v>
      </c>
      <c r="F366" s="11"/>
    </row>
    <row r="367" customFormat="false" ht="21" hidden="false" customHeight="true" outlineLevel="0" collapsed="false">
      <c r="A367" s="13" t="n">
        <v>49</v>
      </c>
      <c r="B367" s="13" t="s">
        <v>2066</v>
      </c>
      <c r="C367" s="13" t="s">
        <v>3253</v>
      </c>
      <c r="D367" s="13" t="s">
        <v>11</v>
      </c>
      <c r="E367" s="13" t="n">
        <v>400</v>
      </c>
      <c r="F367" s="11"/>
    </row>
    <row r="368" customFormat="false" ht="21" hidden="false" customHeight="true" outlineLevel="0" collapsed="false">
      <c r="A368" s="13" t="n">
        <v>50</v>
      </c>
      <c r="B368" s="13" t="s">
        <v>2066</v>
      </c>
      <c r="C368" s="12" t="s">
        <v>3254</v>
      </c>
      <c r="D368" s="12" t="s">
        <v>9</v>
      </c>
      <c r="E368" s="13" t="n">
        <v>400</v>
      </c>
      <c r="F368" s="11"/>
    </row>
    <row r="369" s="15" customFormat="true" ht="21" hidden="false" customHeight="true" outlineLevel="0" collapsed="false">
      <c r="A369" s="13" t="n">
        <v>1</v>
      </c>
      <c r="B369" s="61" t="s">
        <v>1932</v>
      </c>
      <c r="C369" s="13" t="s">
        <v>3255</v>
      </c>
      <c r="D369" s="13" t="s">
        <v>9</v>
      </c>
      <c r="E369" s="13" t="n">
        <v>400</v>
      </c>
      <c r="F369" s="16"/>
    </row>
    <row r="370" s="15" customFormat="true" ht="21" hidden="false" customHeight="true" outlineLevel="0" collapsed="false">
      <c r="A370" s="13" t="n">
        <v>2</v>
      </c>
      <c r="B370" s="61" t="s">
        <v>1932</v>
      </c>
      <c r="C370" s="13" t="s">
        <v>3256</v>
      </c>
      <c r="D370" s="13" t="s">
        <v>11</v>
      </c>
      <c r="E370" s="13" t="n">
        <v>400</v>
      </c>
      <c r="F370" s="16"/>
    </row>
    <row r="371" s="15" customFormat="true" ht="21" hidden="false" customHeight="true" outlineLevel="0" collapsed="false">
      <c r="A371" s="13" t="n">
        <v>3</v>
      </c>
      <c r="B371" s="61" t="s">
        <v>1932</v>
      </c>
      <c r="C371" s="13" t="s">
        <v>3257</v>
      </c>
      <c r="D371" s="13" t="s">
        <v>9</v>
      </c>
      <c r="E371" s="13" t="n">
        <v>400</v>
      </c>
      <c r="F371" s="16"/>
    </row>
    <row r="372" s="15" customFormat="true" ht="21" hidden="false" customHeight="true" outlineLevel="0" collapsed="false">
      <c r="A372" s="13" t="n">
        <v>4</v>
      </c>
      <c r="B372" s="61" t="s">
        <v>1932</v>
      </c>
      <c r="C372" s="13" t="s">
        <v>3258</v>
      </c>
      <c r="D372" s="13" t="s">
        <v>11</v>
      </c>
      <c r="E372" s="13" t="n">
        <v>400</v>
      </c>
      <c r="F372" s="16"/>
    </row>
    <row r="373" s="15" customFormat="true" ht="21" hidden="false" customHeight="true" outlineLevel="0" collapsed="false">
      <c r="A373" s="13" t="n">
        <v>5</v>
      </c>
      <c r="B373" s="61" t="s">
        <v>1932</v>
      </c>
      <c r="C373" s="13" t="s">
        <v>3259</v>
      </c>
      <c r="D373" s="13" t="s">
        <v>11</v>
      </c>
      <c r="E373" s="13" t="n">
        <v>400</v>
      </c>
      <c r="F373" s="16"/>
    </row>
    <row r="374" s="15" customFormat="true" ht="21" hidden="false" customHeight="true" outlineLevel="0" collapsed="false">
      <c r="A374" s="13" t="n">
        <v>6</v>
      </c>
      <c r="B374" s="61" t="s">
        <v>1932</v>
      </c>
      <c r="C374" s="13" t="s">
        <v>3260</v>
      </c>
      <c r="D374" s="13" t="s">
        <v>9</v>
      </c>
      <c r="E374" s="13" t="n">
        <v>400</v>
      </c>
      <c r="F374" s="16"/>
    </row>
    <row r="375" s="15" customFormat="true" ht="21" hidden="false" customHeight="true" outlineLevel="0" collapsed="false">
      <c r="A375" s="13" t="n">
        <v>7</v>
      </c>
      <c r="B375" s="61" t="s">
        <v>1932</v>
      </c>
      <c r="C375" s="13" t="s">
        <v>3261</v>
      </c>
      <c r="D375" s="13" t="s">
        <v>9</v>
      </c>
      <c r="E375" s="13" t="n">
        <v>400</v>
      </c>
      <c r="F375" s="16"/>
    </row>
    <row r="376" s="15" customFormat="true" ht="21" hidden="false" customHeight="true" outlineLevel="0" collapsed="false">
      <c r="A376" s="13" t="n">
        <v>8</v>
      </c>
      <c r="B376" s="61" t="s">
        <v>1932</v>
      </c>
      <c r="C376" s="13" t="s">
        <v>3262</v>
      </c>
      <c r="D376" s="13" t="s">
        <v>11</v>
      </c>
      <c r="E376" s="13" t="n">
        <v>400</v>
      </c>
      <c r="F376" s="16"/>
    </row>
    <row r="377" s="15" customFormat="true" ht="21" hidden="false" customHeight="true" outlineLevel="0" collapsed="false">
      <c r="A377" s="13" t="n">
        <v>9</v>
      </c>
      <c r="B377" s="61" t="s">
        <v>1932</v>
      </c>
      <c r="C377" s="13" t="s">
        <v>3263</v>
      </c>
      <c r="D377" s="13" t="s">
        <v>9</v>
      </c>
      <c r="E377" s="13" t="n">
        <v>400</v>
      </c>
      <c r="F377" s="16"/>
    </row>
    <row r="378" s="15" customFormat="true" ht="21" hidden="false" customHeight="true" outlineLevel="0" collapsed="false">
      <c r="A378" s="13" t="n">
        <v>10</v>
      </c>
      <c r="B378" s="61" t="s">
        <v>1932</v>
      </c>
      <c r="C378" s="38" t="s">
        <v>3264</v>
      </c>
      <c r="D378" s="38" t="s">
        <v>9</v>
      </c>
      <c r="E378" s="13" t="n">
        <v>400</v>
      </c>
      <c r="F378" s="16"/>
    </row>
    <row r="379" s="15" customFormat="true" ht="21" hidden="false" customHeight="true" outlineLevel="0" collapsed="false">
      <c r="A379" s="13" t="n">
        <v>11</v>
      </c>
      <c r="B379" s="61" t="s">
        <v>1932</v>
      </c>
      <c r="C379" s="38" t="s">
        <v>3265</v>
      </c>
      <c r="D379" s="38" t="s">
        <v>9</v>
      </c>
      <c r="E379" s="13" t="n">
        <v>400</v>
      </c>
      <c r="F379" s="16"/>
    </row>
    <row r="380" s="15" customFormat="true" ht="21" hidden="false" customHeight="true" outlineLevel="0" collapsed="false">
      <c r="A380" s="13" t="n">
        <v>12</v>
      </c>
      <c r="B380" s="61" t="s">
        <v>1932</v>
      </c>
      <c r="C380" s="38" t="s">
        <v>3266</v>
      </c>
      <c r="D380" s="38" t="s">
        <v>11</v>
      </c>
      <c r="E380" s="13" t="n">
        <v>400</v>
      </c>
      <c r="F380" s="16"/>
    </row>
    <row r="381" s="15" customFormat="true" ht="21" hidden="false" customHeight="true" outlineLevel="0" collapsed="false">
      <c r="A381" s="13" t="n">
        <v>13</v>
      </c>
      <c r="B381" s="61" t="s">
        <v>1932</v>
      </c>
      <c r="C381" s="38" t="s">
        <v>3267</v>
      </c>
      <c r="D381" s="38" t="s">
        <v>11</v>
      </c>
      <c r="E381" s="13" t="n">
        <v>400</v>
      </c>
      <c r="F381" s="16"/>
    </row>
    <row r="382" s="15" customFormat="true" ht="21" hidden="false" customHeight="true" outlineLevel="0" collapsed="false">
      <c r="A382" s="13" t="n">
        <v>14</v>
      </c>
      <c r="B382" s="61" t="s">
        <v>1932</v>
      </c>
      <c r="C382" s="38" t="s">
        <v>3268</v>
      </c>
      <c r="D382" s="38" t="s">
        <v>11</v>
      </c>
      <c r="E382" s="13" t="n">
        <v>400</v>
      </c>
      <c r="F382" s="16"/>
    </row>
    <row r="383" s="15" customFormat="true" ht="21" hidden="false" customHeight="true" outlineLevel="0" collapsed="false">
      <c r="A383" s="13" t="n">
        <v>15</v>
      </c>
      <c r="B383" s="61" t="s">
        <v>1932</v>
      </c>
      <c r="C383" s="38" t="s">
        <v>3269</v>
      </c>
      <c r="D383" s="38" t="s">
        <v>9</v>
      </c>
      <c r="E383" s="13" t="n">
        <v>400</v>
      </c>
      <c r="F383" s="16"/>
    </row>
    <row r="384" s="15" customFormat="true" ht="21" hidden="false" customHeight="true" outlineLevel="0" collapsed="false">
      <c r="A384" s="13" t="n">
        <v>16</v>
      </c>
      <c r="B384" s="61" t="s">
        <v>1932</v>
      </c>
      <c r="C384" s="38" t="s">
        <v>3270</v>
      </c>
      <c r="D384" s="38" t="s">
        <v>11</v>
      </c>
      <c r="E384" s="13" t="n">
        <v>400</v>
      </c>
      <c r="F384" s="16"/>
    </row>
    <row r="385" s="15" customFormat="true" ht="21" hidden="false" customHeight="true" outlineLevel="0" collapsed="false">
      <c r="A385" s="13" t="n">
        <v>17</v>
      </c>
      <c r="B385" s="61" t="s">
        <v>1932</v>
      </c>
      <c r="C385" s="38" t="s">
        <v>3271</v>
      </c>
      <c r="D385" s="38" t="s">
        <v>9</v>
      </c>
      <c r="E385" s="13" t="n">
        <v>400</v>
      </c>
      <c r="F385" s="16"/>
    </row>
    <row r="386" s="15" customFormat="true" ht="21" hidden="false" customHeight="true" outlineLevel="0" collapsed="false">
      <c r="A386" s="13" t="n">
        <v>18</v>
      </c>
      <c r="B386" s="61" t="s">
        <v>1932</v>
      </c>
      <c r="C386" s="38" t="s">
        <v>3272</v>
      </c>
      <c r="D386" s="38" t="s">
        <v>11</v>
      </c>
      <c r="E386" s="13" t="n">
        <v>400</v>
      </c>
      <c r="F386" s="16"/>
    </row>
    <row r="387" s="15" customFormat="true" ht="21" hidden="false" customHeight="true" outlineLevel="0" collapsed="false">
      <c r="A387" s="13" t="n">
        <v>19</v>
      </c>
      <c r="B387" s="61" t="s">
        <v>1932</v>
      </c>
      <c r="C387" s="38" t="s">
        <v>3273</v>
      </c>
      <c r="D387" s="38" t="s">
        <v>9</v>
      </c>
      <c r="E387" s="13" t="n">
        <v>400</v>
      </c>
      <c r="F387" s="16"/>
    </row>
    <row r="388" s="15" customFormat="true" ht="21" hidden="false" customHeight="true" outlineLevel="0" collapsed="false">
      <c r="A388" s="13" t="n">
        <v>20</v>
      </c>
      <c r="B388" s="63" t="s">
        <v>1932</v>
      </c>
      <c r="C388" s="38" t="s">
        <v>3274</v>
      </c>
      <c r="D388" s="38" t="s">
        <v>11</v>
      </c>
      <c r="E388" s="13" t="n">
        <v>400</v>
      </c>
      <c r="F388" s="16"/>
    </row>
    <row r="389" s="15" customFormat="true" ht="21" hidden="false" customHeight="true" outlineLevel="0" collapsed="false">
      <c r="A389" s="13" t="n">
        <v>21</v>
      </c>
      <c r="B389" s="63" t="s">
        <v>1932</v>
      </c>
      <c r="C389" s="38" t="s">
        <v>3275</v>
      </c>
      <c r="D389" s="38" t="s">
        <v>11</v>
      </c>
      <c r="E389" s="13" t="n">
        <v>400</v>
      </c>
      <c r="F389" s="16"/>
    </row>
    <row r="390" s="15" customFormat="true" ht="21" hidden="false" customHeight="true" outlineLevel="0" collapsed="false">
      <c r="A390" s="13" t="n">
        <v>22</v>
      </c>
      <c r="B390" s="63" t="s">
        <v>1932</v>
      </c>
      <c r="C390" s="38" t="s">
        <v>3276</v>
      </c>
      <c r="D390" s="38" t="s">
        <v>11</v>
      </c>
      <c r="E390" s="13" t="n">
        <v>400</v>
      </c>
      <c r="F390" s="16"/>
    </row>
    <row r="391" s="15" customFormat="true" ht="21" hidden="false" customHeight="true" outlineLevel="0" collapsed="false">
      <c r="A391" s="13" t="n">
        <v>23</v>
      </c>
      <c r="B391" s="63" t="s">
        <v>1932</v>
      </c>
      <c r="C391" s="38" t="s">
        <v>3277</v>
      </c>
      <c r="D391" s="38" t="s">
        <v>9</v>
      </c>
      <c r="E391" s="13" t="n">
        <v>400</v>
      </c>
      <c r="F391" s="16"/>
    </row>
    <row r="392" s="15" customFormat="true" ht="21" hidden="false" customHeight="true" outlineLevel="0" collapsed="false">
      <c r="A392" s="13" t="n">
        <v>24</v>
      </c>
      <c r="B392" s="63" t="s">
        <v>1932</v>
      </c>
      <c r="C392" s="38" t="s">
        <v>3278</v>
      </c>
      <c r="D392" s="38" t="s">
        <v>9</v>
      </c>
      <c r="E392" s="13" t="n">
        <v>400</v>
      </c>
      <c r="F392" s="16"/>
    </row>
    <row r="393" s="15" customFormat="true" ht="21" hidden="false" customHeight="true" outlineLevel="0" collapsed="false">
      <c r="A393" s="13" t="n">
        <v>25</v>
      </c>
      <c r="B393" s="63" t="s">
        <v>1932</v>
      </c>
      <c r="C393" s="38" t="s">
        <v>3279</v>
      </c>
      <c r="D393" s="38" t="s">
        <v>11</v>
      </c>
      <c r="E393" s="13" t="n">
        <v>400</v>
      </c>
      <c r="F393" s="16"/>
    </row>
    <row r="394" s="15" customFormat="true" ht="21" hidden="false" customHeight="true" outlineLevel="0" collapsed="false">
      <c r="A394" s="13" t="n">
        <v>26</v>
      </c>
      <c r="B394" s="63" t="s">
        <v>1932</v>
      </c>
      <c r="C394" s="13" t="s">
        <v>3280</v>
      </c>
      <c r="D394" s="78" t="s">
        <v>11</v>
      </c>
      <c r="E394" s="13" t="n">
        <v>400</v>
      </c>
      <c r="F394" s="16"/>
    </row>
    <row r="395" s="15" customFormat="true" ht="21" hidden="false" customHeight="true" outlineLevel="0" collapsed="false">
      <c r="A395" s="13" t="n">
        <v>27</v>
      </c>
      <c r="B395" s="63" t="s">
        <v>1932</v>
      </c>
      <c r="C395" s="13" t="s">
        <v>3281</v>
      </c>
      <c r="D395" s="78" t="s">
        <v>9</v>
      </c>
      <c r="E395" s="13" t="n">
        <v>400</v>
      </c>
      <c r="F395" s="16"/>
    </row>
    <row r="396" s="15" customFormat="true" ht="21" hidden="false" customHeight="true" outlineLevel="0" collapsed="false">
      <c r="A396" s="13" t="n">
        <v>28</v>
      </c>
      <c r="B396" s="61" t="s">
        <v>1932</v>
      </c>
      <c r="C396" s="13" t="s">
        <v>3282</v>
      </c>
      <c r="D396" s="13" t="s">
        <v>9</v>
      </c>
      <c r="E396" s="13" t="n">
        <v>400</v>
      </c>
      <c r="F396" s="16"/>
    </row>
    <row r="397" s="15" customFormat="true" ht="21" hidden="false" customHeight="true" outlineLevel="0" collapsed="false">
      <c r="A397" s="13" t="n">
        <v>29</v>
      </c>
      <c r="B397" s="61" t="s">
        <v>1932</v>
      </c>
      <c r="C397" s="13" t="s">
        <v>3283</v>
      </c>
      <c r="D397" s="13" t="s">
        <v>9</v>
      </c>
      <c r="E397" s="13" t="n">
        <v>400</v>
      </c>
      <c r="F397" s="16"/>
    </row>
    <row r="398" s="15" customFormat="true" ht="21" hidden="false" customHeight="true" outlineLevel="0" collapsed="false">
      <c r="A398" s="13" t="n">
        <v>30</v>
      </c>
      <c r="B398" s="61" t="s">
        <v>1932</v>
      </c>
      <c r="C398" s="13" t="s">
        <v>3284</v>
      </c>
      <c r="D398" s="13" t="s">
        <v>9</v>
      </c>
      <c r="E398" s="13" t="n">
        <v>400</v>
      </c>
      <c r="F398" s="16"/>
    </row>
    <row r="399" s="15" customFormat="true" ht="21" hidden="false" customHeight="true" outlineLevel="0" collapsed="false">
      <c r="A399" s="13" t="n">
        <v>31</v>
      </c>
      <c r="B399" s="61" t="s">
        <v>1932</v>
      </c>
      <c r="C399" s="13" t="s">
        <v>3285</v>
      </c>
      <c r="D399" s="13" t="s">
        <v>9</v>
      </c>
      <c r="E399" s="13" t="n">
        <v>400</v>
      </c>
      <c r="F399" s="16"/>
    </row>
    <row r="400" s="15" customFormat="true" ht="21" hidden="false" customHeight="true" outlineLevel="0" collapsed="false">
      <c r="A400" s="13" t="n">
        <v>32</v>
      </c>
      <c r="B400" s="61" t="s">
        <v>1932</v>
      </c>
      <c r="C400" s="13" t="s">
        <v>3286</v>
      </c>
      <c r="D400" s="13" t="s">
        <v>11</v>
      </c>
      <c r="E400" s="13" t="n">
        <v>400</v>
      </c>
      <c r="F400" s="16"/>
    </row>
    <row r="401" s="15" customFormat="true" ht="21" hidden="false" customHeight="true" outlineLevel="0" collapsed="false">
      <c r="A401" s="13" t="n">
        <v>33</v>
      </c>
      <c r="B401" s="61" t="s">
        <v>1932</v>
      </c>
      <c r="C401" s="13" t="s">
        <v>3287</v>
      </c>
      <c r="D401" s="13" t="s">
        <v>11</v>
      </c>
      <c r="E401" s="13" t="n">
        <v>400</v>
      </c>
      <c r="F401" s="16"/>
    </row>
    <row r="402" s="15" customFormat="true" ht="21" hidden="false" customHeight="true" outlineLevel="0" collapsed="false">
      <c r="A402" s="13" t="n">
        <v>34</v>
      </c>
      <c r="B402" s="61" t="s">
        <v>1932</v>
      </c>
      <c r="C402" s="13" t="s">
        <v>3288</v>
      </c>
      <c r="D402" s="13" t="s">
        <v>11</v>
      </c>
      <c r="E402" s="13" t="n">
        <v>400</v>
      </c>
      <c r="F402" s="16"/>
    </row>
    <row r="403" s="15" customFormat="true" ht="21" hidden="false" customHeight="true" outlineLevel="0" collapsed="false">
      <c r="A403" s="13" t="n">
        <v>35</v>
      </c>
      <c r="B403" s="61" t="s">
        <v>1932</v>
      </c>
      <c r="C403" s="13" t="s">
        <v>3289</v>
      </c>
      <c r="D403" s="38" t="s">
        <v>11</v>
      </c>
      <c r="E403" s="13" t="n">
        <v>400</v>
      </c>
      <c r="F403" s="16"/>
    </row>
    <row r="404" s="15" customFormat="true" ht="21" hidden="false" customHeight="true" outlineLevel="0" collapsed="false">
      <c r="A404" s="13" t="n">
        <v>36</v>
      </c>
      <c r="B404" s="61" t="s">
        <v>1932</v>
      </c>
      <c r="C404" s="38" t="s">
        <v>3290</v>
      </c>
      <c r="D404" s="38" t="s">
        <v>11</v>
      </c>
      <c r="E404" s="13" t="n">
        <v>400</v>
      </c>
      <c r="F404" s="16"/>
    </row>
    <row r="405" s="15" customFormat="true" ht="21" hidden="false" customHeight="true" outlineLevel="0" collapsed="false">
      <c r="A405" s="13" t="n">
        <v>37</v>
      </c>
      <c r="B405" s="63" t="s">
        <v>1932</v>
      </c>
      <c r="C405" s="38" t="s">
        <v>3291</v>
      </c>
      <c r="D405" s="179" t="s">
        <v>9</v>
      </c>
      <c r="E405" s="13" t="n">
        <v>400</v>
      </c>
      <c r="F405" s="16"/>
    </row>
    <row r="406" s="15" customFormat="true" ht="21" hidden="false" customHeight="true" outlineLevel="0" collapsed="false">
      <c r="A406" s="13" t="n">
        <v>38</v>
      </c>
      <c r="B406" s="63" t="s">
        <v>1932</v>
      </c>
      <c r="C406" s="13" t="s">
        <v>3292</v>
      </c>
      <c r="D406" s="78" t="s">
        <v>9</v>
      </c>
      <c r="E406" s="13" t="n">
        <v>400</v>
      </c>
      <c r="F406" s="16"/>
    </row>
    <row r="407" s="15" customFormat="true" ht="21" hidden="false" customHeight="true" outlineLevel="0" collapsed="false">
      <c r="A407" s="13" t="n">
        <v>39</v>
      </c>
      <c r="B407" s="63" t="s">
        <v>1932</v>
      </c>
      <c r="C407" s="38" t="s">
        <v>3293</v>
      </c>
      <c r="D407" s="179" t="s">
        <v>11</v>
      </c>
      <c r="E407" s="13" t="n">
        <v>400</v>
      </c>
      <c r="F407" s="16"/>
    </row>
    <row r="408" s="15" customFormat="true" ht="21" hidden="false" customHeight="true" outlineLevel="0" collapsed="false">
      <c r="A408" s="13" t="n">
        <v>40</v>
      </c>
      <c r="B408" s="61" t="s">
        <v>1932</v>
      </c>
      <c r="C408" s="38" t="s">
        <v>3294</v>
      </c>
      <c r="D408" s="38" t="s">
        <v>9</v>
      </c>
      <c r="E408" s="13" t="n">
        <v>400</v>
      </c>
      <c r="F408" s="16"/>
    </row>
    <row r="409" s="129" customFormat="true" ht="21" hidden="false" customHeight="true" outlineLevel="0" collapsed="false">
      <c r="A409" s="13" t="n">
        <v>1</v>
      </c>
      <c r="B409" s="13" t="s">
        <v>3295</v>
      </c>
      <c r="C409" s="12" t="s">
        <v>3296</v>
      </c>
      <c r="D409" s="12" t="s">
        <v>11</v>
      </c>
      <c r="E409" s="13" t="n">
        <v>400</v>
      </c>
      <c r="F409" s="13"/>
    </row>
    <row r="410" s="129" customFormat="true" ht="21" hidden="false" customHeight="true" outlineLevel="0" collapsed="false">
      <c r="A410" s="13" t="n">
        <v>2</v>
      </c>
      <c r="B410" s="13" t="s">
        <v>3295</v>
      </c>
      <c r="C410" s="13" t="s">
        <v>3297</v>
      </c>
      <c r="D410" s="13" t="s">
        <v>11</v>
      </c>
      <c r="E410" s="13" t="n">
        <v>400</v>
      </c>
      <c r="F410" s="13"/>
    </row>
    <row r="411" s="129" customFormat="true" ht="21" hidden="false" customHeight="true" outlineLevel="0" collapsed="false">
      <c r="A411" s="13" t="n">
        <v>3</v>
      </c>
      <c r="B411" s="13" t="s">
        <v>3295</v>
      </c>
      <c r="C411" s="12" t="s">
        <v>3298</v>
      </c>
      <c r="D411" s="12" t="s">
        <v>11</v>
      </c>
      <c r="E411" s="13" t="n">
        <v>400</v>
      </c>
      <c r="F411" s="13"/>
    </row>
    <row r="412" s="59" customFormat="true" ht="21" hidden="false" customHeight="true" outlineLevel="0" collapsed="false">
      <c r="A412" s="13" t="n">
        <v>4</v>
      </c>
      <c r="B412" s="13" t="s">
        <v>3295</v>
      </c>
      <c r="C412" s="13" t="s">
        <v>3299</v>
      </c>
      <c r="D412" s="13" t="s">
        <v>9</v>
      </c>
      <c r="E412" s="13" t="n">
        <v>400</v>
      </c>
      <c r="F412" s="13"/>
    </row>
    <row r="413" s="59" customFormat="true" ht="21" hidden="false" customHeight="true" outlineLevel="0" collapsed="false">
      <c r="A413" s="13" t="n">
        <v>5</v>
      </c>
      <c r="B413" s="13" t="s">
        <v>3295</v>
      </c>
      <c r="C413" s="13" t="s">
        <v>3300</v>
      </c>
      <c r="D413" s="13" t="s">
        <v>11</v>
      </c>
      <c r="E413" s="13" t="n">
        <v>400</v>
      </c>
      <c r="F413" s="13"/>
    </row>
    <row r="414" s="59" customFormat="true" ht="21" hidden="false" customHeight="true" outlineLevel="0" collapsed="false">
      <c r="A414" s="13" t="n">
        <v>6</v>
      </c>
      <c r="B414" s="13" t="s">
        <v>3295</v>
      </c>
      <c r="C414" s="13" t="s">
        <v>3301</v>
      </c>
      <c r="D414" s="13" t="s">
        <v>11</v>
      </c>
      <c r="E414" s="13" t="n">
        <v>400</v>
      </c>
      <c r="F414" s="13"/>
    </row>
    <row r="415" s="59" customFormat="true" ht="21" hidden="false" customHeight="true" outlineLevel="0" collapsed="false">
      <c r="A415" s="13" t="n">
        <v>7</v>
      </c>
      <c r="B415" s="13" t="s">
        <v>3295</v>
      </c>
      <c r="C415" s="13" t="s">
        <v>3302</v>
      </c>
      <c r="D415" s="13" t="s">
        <v>11</v>
      </c>
      <c r="E415" s="13" t="n">
        <v>400</v>
      </c>
      <c r="F415" s="13"/>
    </row>
    <row r="416" s="59" customFormat="true" ht="21" hidden="false" customHeight="true" outlineLevel="0" collapsed="false">
      <c r="A416" s="13" t="n">
        <v>8</v>
      </c>
      <c r="B416" s="13" t="s">
        <v>3295</v>
      </c>
      <c r="C416" s="13" t="s">
        <v>3303</v>
      </c>
      <c r="D416" s="13" t="s">
        <v>11</v>
      </c>
      <c r="E416" s="13" t="n">
        <v>400</v>
      </c>
      <c r="F416" s="13"/>
    </row>
    <row r="417" s="59" customFormat="true" ht="21" hidden="false" customHeight="true" outlineLevel="0" collapsed="false">
      <c r="A417" s="13" t="n">
        <v>9</v>
      </c>
      <c r="B417" s="13" t="s">
        <v>3295</v>
      </c>
      <c r="C417" s="13" t="s">
        <v>3304</v>
      </c>
      <c r="D417" s="13" t="s">
        <v>9</v>
      </c>
      <c r="E417" s="13" t="n">
        <v>400</v>
      </c>
      <c r="F417" s="13"/>
    </row>
    <row r="418" s="59" customFormat="true" ht="21" hidden="false" customHeight="true" outlineLevel="0" collapsed="false">
      <c r="A418" s="13" t="n">
        <v>10</v>
      </c>
      <c r="B418" s="13" t="s">
        <v>3295</v>
      </c>
      <c r="C418" s="13" t="s">
        <v>3305</v>
      </c>
      <c r="D418" s="13" t="s">
        <v>9</v>
      </c>
      <c r="E418" s="13" t="n">
        <v>400</v>
      </c>
      <c r="F418" s="13"/>
    </row>
    <row r="419" s="59" customFormat="true" ht="21" hidden="false" customHeight="true" outlineLevel="0" collapsed="false">
      <c r="A419" s="13" t="n">
        <v>11</v>
      </c>
      <c r="B419" s="13" t="s">
        <v>3295</v>
      </c>
      <c r="C419" s="13" t="s">
        <v>3306</v>
      </c>
      <c r="D419" s="13" t="s">
        <v>11</v>
      </c>
      <c r="E419" s="13" t="n">
        <v>400</v>
      </c>
      <c r="F419" s="13"/>
    </row>
    <row r="420" s="59" customFormat="true" ht="21" hidden="false" customHeight="true" outlineLevel="0" collapsed="false">
      <c r="A420" s="13" t="n">
        <v>12</v>
      </c>
      <c r="B420" s="13" t="s">
        <v>3295</v>
      </c>
      <c r="C420" s="13" t="s">
        <v>3307</v>
      </c>
      <c r="D420" s="13" t="s">
        <v>9</v>
      </c>
      <c r="E420" s="13" t="n">
        <v>400</v>
      </c>
      <c r="F420" s="13"/>
    </row>
    <row r="421" s="59" customFormat="true" ht="21" hidden="false" customHeight="true" outlineLevel="0" collapsed="false">
      <c r="A421" s="13" t="n">
        <v>13</v>
      </c>
      <c r="B421" s="13" t="s">
        <v>3295</v>
      </c>
      <c r="C421" s="13" t="s">
        <v>3308</v>
      </c>
      <c r="D421" s="13" t="s">
        <v>11</v>
      </c>
      <c r="E421" s="13" t="n">
        <v>400</v>
      </c>
      <c r="F421" s="13"/>
    </row>
    <row r="422" s="59" customFormat="true" ht="21" hidden="false" customHeight="true" outlineLevel="0" collapsed="false">
      <c r="A422" s="13" t="n">
        <v>14</v>
      </c>
      <c r="B422" s="13" t="s">
        <v>3295</v>
      </c>
      <c r="C422" s="13" t="s">
        <v>3309</v>
      </c>
      <c r="D422" s="13" t="s">
        <v>9</v>
      </c>
      <c r="E422" s="13" t="n">
        <v>400</v>
      </c>
      <c r="F422" s="13"/>
    </row>
    <row r="423" s="59" customFormat="true" ht="21" hidden="false" customHeight="true" outlineLevel="0" collapsed="false">
      <c r="A423" s="13" t="n">
        <v>15</v>
      </c>
      <c r="B423" s="13" t="s">
        <v>3295</v>
      </c>
      <c r="C423" s="13" t="s">
        <v>3310</v>
      </c>
      <c r="D423" s="13" t="s">
        <v>11</v>
      </c>
      <c r="E423" s="13" t="n">
        <v>400</v>
      </c>
      <c r="F423" s="13"/>
    </row>
    <row r="424" s="59" customFormat="true" ht="21" hidden="false" customHeight="true" outlineLevel="0" collapsed="false">
      <c r="A424" s="13" t="n">
        <v>16</v>
      </c>
      <c r="B424" s="13" t="s">
        <v>3295</v>
      </c>
      <c r="C424" s="13" t="s">
        <v>3311</v>
      </c>
      <c r="D424" s="13" t="s">
        <v>11</v>
      </c>
      <c r="E424" s="13" t="n">
        <v>400</v>
      </c>
      <c r="F424" s="13"/>
    </row>
    <row r="425" s="59" customFormat="true" ht="21" hidden="false" customHeight="true" outlineLevel="0" collapsed="false">
      <c r="A425" s="13" t="n">
        <v>17</v>
      </c>
      <c r="B425" s="13" t="s">
        <v>3295</v>
      </c>
      <c r="C425" s="13" t="s">
        <v>3312</v>
      </c>
      <c r="D425" s="13" t="s">
        <v>11</v>
      </c>
      <c r="E425" s="13" t="n">
        <v>400</v>
      </c>
      <c r="F425" s="13"/>
    </row>
    <row r="426" s="59" customFormat="true" ht="21" hidden="false" customHeight="true" outlineLevel="0" collapsed="false">
      <c r="A426" s="13" t="n">
        <v>18</v>
      </c>
      <c r="B426" s="13" t="s">
        <v>3295</v>
      </c>
      <c r="C426" s="13" t="s">
        <v>3313</v>
      </c>
      <c r="D426" s="13" t="s">
        <v>9</v>
      </c>
      <c r="E426" s="13" t="n">
        <v>400</v>
      </c>
      <c r="F426" s="13"/>
    </row>
    <row r="427" s="59" customFormat="true" ht="21" hidden="false" customHeight="true" outlineLevel="0" collapsed="false">
      <c r="A427" s="13" t="n">
        <v>19</v>
      </c>
      <c r="B427" s="13" t="s">
        <v>3295</v>
      </c>
      <c r="C427" s="13" t="s">
        <v>3314</v>
      </c>
      <c r="D427" s="13" t="s">
        <v>9</v>
      </c>
      <c r="E427" s="13" t="n">
        <v>400</v>
      </c>
      <c r="F427" s="13"/>
    </row>
    <row r="428" s="59" customFormat="true" ht="21" hidden="false" customHeight="true" outlineLevel="0" collapsed="false">
      <c r="A428" s="13" t="n">
        <v>20</v>
      </c>
      <c r="B428" s="13" t="s">
        <v>3295</v>
      </c>
      <c r="C428" s="13" t="s">
        <v>3315</v>
      </c>
      <c r="D428" s="13" t="s">
        <v>11</v>
      </c>
      <c r="E428" s="13" t="n">
        <v>400</v>
      </c>
      <c r="F428" s="13"/>
    </row>
    <row r="429" s="59" customFormat="true" ht="21" hidden="false" customHeight="true" outlineLevel="0" collapsed="false">
      <c r="A429" s="13" t="n">
        <v>21</v>
      </c>
      <c r="B429" s="13" t="s">
        <v>3295</v>
      </c>
      <c r="C429" s="13" t="s">
        <v>3316</v>
      </c>
      <c r="D429" s="13" t="s">
        <v>11</v>
      </c>
      <c r="E429" s="13" t="n">
        <v>400</v>
      </c>
      <c r="F429" s="13"/>
    </row>
    <row r="430" s="59" customFormat="true" ht="21" hidden="false" customHeight="true" outlineLevel="0" collapsed="false">
      <c r="A430" s="13" t="n">
        <v>22</v>
      </c>
      <c r="B430" s="13" t="s">
        <v>3295</v>
      </c>
      <c r="C430" s="13" t="s">
        <v>3317</v>
      </c>
      <c r="D430" s="13" t="s">
        <v>9</v>
      </c>
      <c r="E430" s="13" t="n">
        <v>400</v>
      </c>
      <c r="F430" s="13"/>
    </row>
    <row r="431" s="59" customFormat="true" ht="21" hidden="false" customHeight="true" outlineLevel="0" collapsed="false">
      <c r="A431" s="13" t="n">
        <v>23</v>
      </c>
      <c r="B431" s="13" t="s">
        <v>3295</v>
      </c>
      <c r="C431" s="13" t="s">
        <v>3318</v>
      </c>
      <c r="D431" s="13" t="s">
        <v>11</v>
      </c>
      <c r="E431" s="13" t="n">
        <v>400</v>
      </c>
      <c r="F431" s="13"/>
    </row>
    <row r="432" s="59" customFormat="true" ht="21" hidden="false" customHeight="true" outlineLevel="0" collapsed="false">
      <c r="A432" s="13" t="n">
        <v>24</v>
      </c>
      <c r="B432" s="13" t="s">
        <v>3295</v>
      </c>
      <c r="C432" s="13" t="s">
        <v>3319</v>
      </c>
      <c r="D432" s="13" t="s">
        <v>9</v>
      </c>
      <c r="E432" s="13" t="n">
        <v>400</v>
      </c>
      <c r="F432" s="13"/>
    </row>
    <row r="433" s="59" customFormat="true" ht="21" hidden="false" customHeight="true" outlineLevel="0" collapsed="false">
      <c r="A433" s="13" t="n">
        <v>25</v>
      </c>
      <c r="B433" s="13" t="s">
        <v>3295</v>
      </c>
      <c r="C433" s="13" t="s">
        <v>3320</v>
      </c>
      <c r="D433" s="13" t="s">
        <v>11</v>
      </c>
      <c r="E433" s="13" t="n">
        <v>400</v>
      </c>
      <c r="F433" s="13"/>
    </row>
    <row r="434" s="59" customFormat="true" ht="21" hidden="false" customHeight="true" outlineLevel="0" collapsed="false">
      <c r="A434" s="13" t="n">
        <v>26</v>
      </c>
      <c r="B434" s="13" t="s">
        <v>3295</v>
      </c>
      <c r="C434" s="13" t="s">
        <v>3321</v>
      </c>
      <c r="D434" s="13" t="s">
        <v>9</v>
      </c>
      <c r="E434" s="13" t="n">
        <v>400</v>
      </c>
      <c r="F434" s="13"/>
    </row>
    <row r="435" s="59" customFormat="true" ht="21" hidden="false" customHeight="true" outlineLevel="0" collapsed="false">
      <c r="A435" s="13" t="n">
        <v>27</v>
      </c>
      <c r="B435" s="13" t="s">
        <v>3295</v>
      </c>
      <c r="C435" s="13" t="s">
        <v>3322</v>
      </c>
      <c r="D435" s="13" t="s">
        <v>9</v>
      </c>
      <c r="E435" s="13" t="n">
        <v>400</v>
      </c>
      <c r="F435" s="13"/>
    </row>
    <row r="436" s="59" customFormat="true" ht="21" hidden="false" customHeight="true" outlineLevel="0" collapsed="false">
      <c r="A436" s="13" t="n">
        <v>28</v>
      </c>
      <c r="B436" s="13" t="s">
        <v>3295</v>
      </c>
      <c r="C436" s="13" t="s">
        <v>3323</v>
      </c>
      <c r="D436" s="13" t="s">
        <v>11</v>
      </c>
      <c r="E436" s="13" t="n">
        <v>400</v>
      </c>
      <c r="F436" s="13"/>
    </row>
    <row r="437" s="59" customFormat="true" ht="21" hidden="false" customHeight="true" outlineLevel="0" collapsed="false">
      <c r="A437" s="13" t="n">
        <v>29</v>
      </c>
      <c r="B437" s="13" t="s">
        <v>3295</v>
      </c>
      <c r="C437" s="13" t="s">
        <v>3324</v>
      </c>
      <c r="D437" s="13" t="s">
        <v>11</v>
      </c>
      <c r="E437" s="13" t="n">
        <v>400</v>
      </c>
      <c r="F437" s="13"/>
    </row>
    <row r="438" s="59" customFormat="true" ht="21" hidden="false" customHeight="true" outlineLevel="0" collapsed="false">
      <c r="A438" s="13" t="n">
        <v>30</v>
      </c>
      <c r="B438" s="13" t="s">
        <v>3295</v>
      </c>
      <c r="C438" s="13" t="s">
        <v>3325</v>
      </c>
      <c r="D438" s="13" t="s">
        <v>11</v>
      </c>
      <c r="E438" s="13" t="n">
        <v>400</v>
      </c>
      <c r="F438" s="13"/>
    </row>
    <row r="439" s="59" customFormat="true" ht="21" hidden="false" customHeight="true" outlineLevel="0" collapsed="false">
      <c r="A439" s="13" t="n">
        <v>31</v>
      </c>
      <c r="B439" s="13" t="s">
        <v>3295</v>
      </c>
      <c r="C439" s="13" t="s">
        <v>3326</v>
      </c>
      <c r="D439" s="13" t="s">
        <v>9</v>
      </c>
      <c r="E439" s="13" t="n">
        <v>400</v>
      </c>
      <c r="F439" s="13"/>
    </row>
    <row r="440" s="59" customFormat="true" ht="21" hidden="false" customHeight="true" outlineLevel="0" collapsed="false">
      <c r="A440" s="13" t="n">
        <v>32</v>
      </c>
      <c r="B440" s="13" t="s">
        <v>3295</v>
      </c>
      <c r="C440" s="13" t="s">
        <v>3327</v>
      </c>
      <c r="D440" s="13" t="s">
        <v>9</v>
      </c>
      <c r="E440" s="13" t="n">
        <v>400</v>
      </c>
      <c r="F440" s="13"/>
    </row>
    <row r="441" s="59" customFormat="true" ht="21" hidden="false" customHeight="true" outlineLevel="0" collapsed="false">
      <c r="A441" s="13" t="n">
        <v>33</v>
      </c>
      <c r="B441" s="13" t="s">
        <v>3295</v>
      </c>
      <c r="C441" s="13" t="s">
        <v>3328</v>
      </c>
      <c r="D441" s="13" t="s">
        <v>9</v>
      </c>
      <c r="E441" s="13" t="n">
        <v>400</v>
      </c>
      <c r="F441" s="13"/>
    </row>
    <row r="442" s="59" customFormat="true" ht="21" hidden="false" customHeight="true" outlineLevel="0" collapsed="false">
      <c r="A442" s="13" t="n">
        <v>34</v>
      </c>
      <c r="B442" s="13" t="s">
        <v>3295</v>
      </c>
      <c r="C442" s="13" t="s">
        <v>3329</v>
      </c>
      <c r="D442" s="13" t="s">
        <v>11</v>
      </c>
      <c r="E442" s="13" t="n">
        <v>400</v>
      </c>
      <c r="F442" s="13"/>
    </row>
    <row r="443" s="59" customFormat="true" ht="21" hidden="false" customHeight="true" outlineLevel="0" collapsed="false">
      <c r="A443" s="13" t="n">
        <v>35</v>
      </c>
      <c r="B443" s="13" t="s">
        <v>3295</v>
      </c>
      <c r="C443" s="13" t="s">
        <v>3330</v>
      </c>
      <c r="D443" s="13" t="s">
        <v>9</v>
      </c>
      <c r="E443" s="13" t="n">
        <v>400</v>
      </c>
      <c r="F443" s="13"/>
    </row>
    <row r="444" s="59" customFormat="true" ht="21" hidden="false" customHeight="true" outlineLevel="0" collapsed="false">
      <c r="A444" s="13" t="n">
        <v>36</v>
      </c>
      <c r="B444" s="13" t="s">
        <v>3295</v>
      </c>
      <c r="C444" s="13" t="s">
        <v>3331</v>
      </c>
      <c r="D444" s="13" t="s">
        <v>9</v>
      </c>
      <c r="E444" s="13" t="n">
        <v>400</v>
      </c>
      <c r="F444" s="13"/>
    </row>
    <row r="445" s="59" customFormat="true" ht="21" hidden="false" customHeight="true" outlineLevel="0" collapsed="false">
      <c r="A445" s="13" t="n">
        <v>37</v>
      </c>
      <c r="B445" s="13" t="s">
        <v>3295</v>
      </c>
      <c r="C445" s="13" t="s">
        <v>3332</v>
      </c>
      <c r="D445" s="13" t="s">
        <v>11</v>
      </c>
      <c r="E445" s="13" t="n">
        <v>400</v>
      </c>
      <c r="F445" s="13"/>
    </row>
    <row r="446" s="59" customFormat="true" ht="21" hidden="false" customHeight="true" outlineLevel="0" collapsed="false">
      <c r="A446" s="13" t="n">
        <v>38</v>
      </c>
      <c r="B446" s="13" t="s">
        <v>3295</v>
      </c>
      <c r="C446" s="13" t="s">
        <v>3333</v>
      </c>
      <c r="D446" s="13" t="s">
        <v>11</v>
      </c>
      <c r="E446" s="13" t="n">
        <v>400</v>
      </c>
      <c r="F446" s="13"/>
    </row>
    <row r="447" s="59" customFormat="true" ht="21" hidden="false" customHeight="true" outlineLevel="0" collapsed="false">
      <c r="A447" s="13" t="n">
        <v>39</v>
      </c>
      <c r="B447" s="13" t="s">
        <v>3295</v>
      </c>
      <c r="C447" s="13" t="s">
        <v>3334</v>
      </c>
      <c r="D447" s="13" t="s">
        <v>11</v>
      </c>
      <c r="E447" s="13" t="n">
        <v>400</v>
      </c>
      <c r="F447" s="13"/>
    </row>
    <row r="448" s="59" customFormat="true" ht="21" hidden="false" customHeight="true" outlineLevel="0" collapsed="false">
      <c r="A448" s="13" t="n">
        <v>40</v>
      </c>
      <c r="B448" s="13" t="s">
        <v>3295</v>
      </c>
      <c r="C448" s="13" t="s">
        <v>3335</v>
      </c>
      <c r="D448" s="13" t="s">
        <v>11</v>
      </c>
      <c r="E448" s="13" t="n">
        <v>400</v>
      </c>
      <c r="F448" s="13"/>
    </row>
    <row r="449" s="59" customFormat="true" ht="21" hidden="false" customHeight="true" outlineLevel="0" collapsed="false">
      <c r="A449" s="13" t="n">
        <v>41</v>
      </c>
      <c r="B449" s="13" t="s">
        <v>3295</v>
      </c>
      <c r="C449" s="13" t="s">
        <v>3336</v>
      </c>
      <c r="D449" s="13" t="s">
        <v>11</v>
      </c>
      <c r="E449" s="13" t="n">
        <v>400</v>
      </c>
      <c r="F449" s="13"/>
    </row>
    <row r="450" s="59" customFormat="true" ht="21" hidden="false" customHeight="true" outlineLevel="0" collapsed="false">
      <c r="A450" s="13" t="n">
        <v>42</v>
      </c>
      <c r="B450" s="13" t="s">
        <v>3295</v>
      </c>
      <c r="C450" s="13" t="s">
        <v>3337</v>
      </c>
      <c r="D450" s="13" t="s">
        <v>9</v>
      </c>
      <c r="E450" s="13" t="n">
        <v>400</v>
      </c>
      <c r="F450" s="13"/>
    </row>
    <row r="451" s="59" customFormat="true" ht="21" hidden="false" customHeight="true" outlineLevel="0" collapsed="false">
      <c r="A451" s="13" t="n">
        <v>43</v>
      </c>
      <c r="B451" s="13" t="s">
        <v>3295</v>
      </c>
      <c r="C451" s="13" t="s">
        <v>3338</v>
      </c>
      <c r="D451" s="13" t="s">
        <v>11</v>
      </c>
      <c r="E451" s="13" t="n">
        <v>400</v>
      </c>
      <c r="F451" s="13"/>
    </row>
    <row r="452" s="59" customFormat="true" ht="21" hidden="false" customHeight="true" outlineLevel="0" collapsed="false">
      <c r="A452" s="13" t="n">
        <v>44</v>
      </c>
      <c r="B452" s="13" t="s">
        <v>3295</v>
      </c>
      <c r="C452" s="13" t="s">
        <v>3339</v>
      </c>
      <c r="D452" s="13" t="s">
        <v>11</v>
      </c>
      <c r="E452" s="13" t="n">
        <v>400</v>
      </c>
      <c r="F452" s="13"/>
    </row>
    <row r="453" s="59" customFormat="true" ht="21" hidden="false" customHeight="true" outlineLevel="0" collapsed="false">
      <c r="A453" s="13" t="n">
        <v>45</v>
      </c>
      <c r="B453" s="13" t="s">
        <v>3295</v>
      </c>
      <c r="C453" s="13" t="s">
        <v>3340</v>
      </c>
      <c r="D453" s="13" t="s">
        <v>9</v>
      </c>
      <c r="E453" s="13" t="n">
        <v>400</v>
      </c>
      <c r="F453" s="13"/>
    </row>
    <row r="454" s="59" customFormat="true" ht="21" hidden="false" customHeight="true" outlineLevel="0" collapsed="false">
      <c r="A454" s="13" t="n">
        <v>46</v>
      </c>
      <c r="B454" s="13" t="s">
        <v>3295</v>
      </c>
      <c r="C454" s="13" t="s">
        <v>177</v>
      </c>
      <c r="D454" s="13" t="s">
        <v>11</v>
      </c>
      <c r="E454" s="13" t="n">
        <v>400</v>
      </c>
      <c r="F454" s="13"/>
    </row>
    <row r="455" s="59" customFormat="true" ht="21" hidden="false" customHeight="true" outlineLevel="0" collapsed="false">
      <c r="A455" s="13" t="n">
        <v>47</v>
      </c>
      <c r="B455" s="13" t="s">
        <v>3295</v>
      </c>
      <c r="C455" s="13" t="s">
        <v>3341</v>
      </c>
      <c r="D455" s="13" t="s">
        <v>11</v>
      </c>
      <c r="E455" s="13" t="n">
        <v>400</v>
      </c>
      <c r="F455" s="13"/>
    </row>
    <row r="456" s="129" customFormat="true" ht="21" hidden="false" customHeight="true" outlineLevel="0" collapsed="false">
      <c r="A456" s="13" t="n">
        <v>48</v>
      </c>
      <c r="B456" s="13" t="s">
        <v>3295</v>
      </c>
      <c r="C456" s="12" t="s">
        <v>1839</v>
      </c>
      <c r="D456" s="12" t="s">
        <v>9</v>
      </c>
      <c r="E456" s="13" t="n">
        <v>400</v>
      </c>
      <c r="F456" s="13"/>
    </row>
    <row r="457" s="129" customFormat="true" ht="21" hidden="false" customHeight="true" outlineLevel="0" collapsed="false">
      <c r="A457" s="13" t="n">
        <v>49</v>
      </c>
      <c r="B457" s="13" t="s">
        <v>3295</v>
      </c>
      <c r="C457" s="12" t="s">
        <v>3342</v>
      </c>
      <c r="D457" s="12" t="s">
        <v>11</v>
      </c>
      <c r="E457" s="13" t="n">
        <v>400</v>
      </c>
      <c r="F457" s="13"/>
    </row>
    <row r="458" s="129" customFormat="true" ht="21" hidden="false" customHeight="true" outlineLevel="0" collapsed="false">
      <c r="A458" s="13" t="n">
        <v>50</v>
      </c>
      <c r="B458" s="13" t="s">
        <v>3295</v>
      </c>
      <c r="C458" s="13" t="s">
        <v>3343</v>
      </c>
      <c r="D458" s="13" t="s">
        <v>11</v>
      </c>
      <c r="E458" s="13" t="n">
        <v>400</v>
      </c>
      <c r="F458" s="13"/>
    </row>
    <row r="459" s="59" customFormat="true" ht="21" hidden="false" customHeight="true" outlineLevel="0" collapsed="false">
      <c r="A459" s="13" t="n">
        <v>51</v>
      </c>
      <c r="B459" s="13" t="s">
        <v>3295</v>
      </c>
      <c r="C459" s="13" t="s">
        <v>3344</v>
      </c>
      <c r="D459" s="13" t="s">
        <v>9</v>
      </c>
      <c r="E459" s="13" t="n">
        <v>400</v>
      </c>
      <c r="F459" s="13"/>
    </row>
    <row r="460" s="59" customFormat="true" ht="21" hidden="false" customHeight="true" outlineLevel="0" collapsed="false">
      <c r="A460" s="13" t="n">
        <v>52</v>
      </c>
      <c r="B460" s="13" t="s">
        <v>3295</v>
      </c>
      <c r="C460" s="13" t="s">
        <v>3345</v>
      </c>
      <c r="D460" s="13" t="s">
        <v>11</v>
      </c>
      <c r="E460" s="13" t="n">
        <v>400</v>
      </c>
      <c r="F460" s="13"/>
    </row>
    <row r="461" s="59" customFormat="true" ht="21" hidden="false" customHeight="true" outlineLevel="0" collapsed="false">
      <c r="A461" s="13" t="n">
        <v>53</v>
      </c>
      <c r="B461" s="13" t="s">
        <v>3295</v>
      </c>
      <c r="C461" s="13" t="s">
        <v>3346</v>
      </c>
      <c r="D461" s="13" t="s">
        <v>11</v>
      </c>
      <c r="E461" s="13" t="n">
        <v>400</v>
      </c>
      <c r="F461" s="13"/>
    </row>
    <row r="462" s="59" customFormat="true" ht="21" hidden="false" customHeight="true" outlineLevel="0" collapsed="false">
      <c r="A462" s="13" t="n">
        <v>54</v>
      </c>
      <c r="B462" s="13" t="s">
        <v>3295</v>
      </c>
      <c r="C462" s="13" t="s">
        <v>3347</v>
      </c>
      <c r="D462" s="13" t="s">
        <v>9</v>
      </c>
      <c r="E462" s="13" t="n">
        <v>400</v>
      </c>
      <c r="F462" s="13"/>
    </row>
    <row r="463" s="59" customFormat="true" ht="21" hidden="false" customHeight="true" outlineLevel="0" collapsed="false">
      <c r="A463" s="13" t="n">
        <v>55</v>
      </c>
      <c r="B463" s="13" t="s">
        <v>3295</v>
      </c>
      <c r="C463" s="13" t="s">
        <v>3348</v>
      </c>
      <c r="D463" s="13" t="s">
        <v>9</v>
      </c>
      <c r="E463" s="13" t="n">
        <v>400</v>
      </c>
      <c r="F463" s="13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21" zeroHeight="false" outlineLevelRow="0" outlineLevelCol="0"/>
  <cols>
    <col collapsed="false" customWidth="true" hidden="false" outlineLevel="0" max="1" min="1" style="2" width="10.49"/>
    <col collapsed="false" customWidth="true" hidden="false" outlineLevel="0" max="2" min="2" style="2" width="24.99"/>
    <col collapsed="false" customWidth="true" hidden="false" outlineLevel="0" max="3" min="3" style="2" width="14.62"/>
    <col collapsed="false" customWidth="true" hidden="false" outlineLevel="0" max="4" min="4" style="2" width="12.62"/>
    <col collapsed="false" customWidth="true" hidden="false" outlineLevel="0" max="5" min="5" style="2" width="16.12"/>
    <col collapsed="false" customWidth="true" hidden="false" outlineLevel="0" max="6" min="6" style="2" width="14.5"/>
    <col collapsed="false" customWidth="false" hidden="false" outlineLevel="0" max="257" min="7" style="2" width="8.99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4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</row>
    <row r="3" s="206" customFormat="true" ht="21" hidden="false" customHeight="true" outlineLevel="0" collapsed="false">
      <c r="A3" s="13" t="n">
        <v>1</v>
      </c>
      <c r="B3" s="13" t="s">
        <v>1946</v>
      </c>
      <c r="C3" s="13" t="s">
        <v>2895</v>
      </c>
      <c r="D3" s="13" t="s">
        <v>9</v>
      </c>
      <c r="E3" s="13" t="n">
        <v>1000</v>
      </c>
      <c r="F3" s="13"/>
    </row>
    <row r="4" s="206" customFormat="true" ht="21" hidden="false" customHeight="true" outlineLevel="0" collapsed="false">
      <c r="A4" s="13" t="n">
        <v>2</v>
      </c>
      <c r="B4" s="13" t="s">
        <v>1946</v>
      </c>
      <c r="C4" s="13" t="s">
        <v>2896</v>
      </c>
      <c r="D4" s="13" t="s">
        <v>11</v>
      </c>
      <c r="E4" s="13" t="n">
        <v>1000</v>
      </c>
      <c r="F4" s="13"/>
    </row>
    <row r="5" s="206" customFormat="true" ht="21" hidden="false" customHeight="true" outlineLevel="0" collapsed="false">
      <c r="A5" s="13" t="n">
        <v>3</v>
      </c>
      <c r="B5" s="13" t="s">
        <v>1946</v>
      </c>
      <c r="C5" s="13" t="s">
        <v>2897</v>
      </c>
      <c r="D5" s="13" t="s">
        <v>11</v>
      </c>
      <c r="E5" s="13" t="n">
        <v>1000</v>
      </c>
      <c r="F5" s="13"/>
    </row>
    <row r="6" s="206" customFormat="true" ht="21" hidden="false" customHeight="true" outlineLevel="0" collapsed="false">
      <c r="A6" s="13" t="n">
        <v>4</v>
      </c>
      <c r="B6" s="13" t="s">
        <v>1946</v>
      </c>
      <c r="C6" s="13" t="s">
        <v>2898</v>
      </c>
      <c r="D6" s="13" t="s">
        <v>11</v>
      </c>
      <c r="E6" s="13" t="n">
        <v>1000</v>
      </c>
      <c r="F6" s="13"/>
    </row>
    <row r="7" s="206" customFormat="true" ht="21" hidden="false" customHeight="true" outlineLevel="0" collapsed="false">
      <c r="A7" s="13" t="n">
        <v>5</v>
      </c>
      <c r="B7" s="13" t="s">
        <v>1946</v>
      </c>
      <c r="C7" s="13" t="s">
        <v>2899</v>
      </c>
      <c r="D7" s="13" t="s">
        <v>11</v>
      </c>
      <c r="E7" s="13" t="n">
        <v>1000</v>
      </c>
      <c r="F7" s="13"/>
    </row>
    <row r="8" s="206" customFormat="true" ht="21" hidden="false" customHeight="true" outlineLevel="0" collapsed="false">
      <c r="A8" s="13" t="n">
        <v>6</v>
      </c>
      <c r="B8" s="13" t="s">
        <v>1946</v>
      </c>
      <c r="C8" s="13" t="s">
        <v>2900</v>
      </c>
      <c r="D8" s="13" t="s">
        <v>11</v>
      </c>
      <c r="E8" s="13" t="n">
        <v>1000</v>
      </c>
      <c r="F8" s="13"/>
    </row>
    <row r="9" s="206" customFormat="true" ht="21" hidden="false" customHeight="true" outlineLevel="0" collapsed="false">
      <c r="A9" s="13" t="n">
        <v>7</v>
      </c>
      <c r="B9" s="13" t="s">
        <v>1946</v>
      </c>
      <c r="C9" s="13" t="s">
        <v>2901</v>
      </c>
      <c r="D9" s="13" t="s">
        <v>9</v>
      </c>
      <c r="E9" s="13" t="n">
        <v>1000</v>
      </c>
      <c r="F9" s="13"/>
    </row>
    <row r="10" s="206" customFormat="true" ht="21" hidden="false" customHeight="true" outlineLevel="0" collapsed="false">
      <c r="A10" s="13" t="n">
        <v>8</v>
      </c>
      <c r="B10" s="13" t="s">
        <v>1946</v>
      </c>
      <c r="C10" s="13" t="s">
        <v>2902</v>
      </c>
      <c r="D10" s="13" t="s">
        <v>11</v>
      </c>
      <c r="E10" s="13" t="n">
        <v>1000</v>
      </c>
      <c r="F10" s="13"/>
    </row>
    <row r="11" s="206" customFormat="true" ht="21" hidden="false" customHeight="true" outlineLevel="0" collapsed="false">
      <c r="A11" s="13" t="n">
        <v>9</v>
      </c>
      <c r="B11" s="13" t="s">
        <v>1946</v>
      </c>
      <c r="C11" s="13" t="s">
        <v>2903</v>
      </c>
      <c r="D11" s="13" t="s">
        <v>9</v>
      </c>
      <c r="E11" s="13" t="n">
        <v>1000</v>
      </c>
      <c r="F11" s="13"/>
    </row>
    <row r="12" s="206" customFormat="true" ht="21" hidden="false" customHeight="true" outlineLevel="0" collapsed="false">
      <c r="A12" s="13" t="n">
        <v>10</v>
      </c>
      <c r="B12" s="13" t="s">
        <v>1946</v>
      </c>
      <c r="C12" s="13" t="s">
        <v>2904</v>
      </c>
      <c r="D12" s="13" t="s">
        <v>11</v>
      </c>
      <c r="E12" s="13" t="n">
        <v>1000</v>
      </c>
      <c r="F12" s="13"/>
    </row>
    <row r="13" s="206" customFormat="true" ht="21" hidden="false" customHeight="true" outlineLevel="0" collapsed="false">
      <c r="A13" s="13" t="n">
        <v>11</v>
      </c>
      <c r="B13" s="13" t="s">
        <v>1946</v>
      </c>
      <c r="C13" s="13" t="s">
        <v>2905</v>
      </c>
      <c r="D13" s="13" t="s">
        <v>11</v>
      </c>
      <c r="E13" s="13" t="n">
        <v>1000</v>
      </c>
      <c r="F13" s="13"/>
    </row>
    <row r="14" s="206" customFormat="true" ht="21" hidden="false" customHeight="true" outlineLevel="0" collapsed="false">
      <c r="A14" s="13" t="n">
        <v>12</v>
      </c>
      <c r="B14" s="13" t="s">
        <v>1946</v>
      </c>
      <c r="C14" s="13" t="s">
        <v>2906</v>
      </c>
      <c r="D14" s="13" t="s">
        <v>11</v>
      </c>
      <c r="E14" s="13" t="n">
        <v>1000</v>
      </c>
      <c r="F14" s="13"/>
    </row>
    <row r="15" s="206" customFormat="true" ht="21" hidden="false" customHeight="true" outlineLevel="0" collapsed="false">
      <c r="A15" s="13" t="n">
        <v>13</v>
      </c>
      <c r="B15" s="13" t="s">
        <v>1946</v>
      </c>
      <c r="C15" s="13" t="s">
        <v>2907</v>
      </c>
      <c r="D15" s="13" t="s">
        <v>9</v>
      </c>
      <c r="E15" s="13" t="n">
        <v>1000</v>
      </c>
      <c r="F15" s="13"/>
    </row>
    <row r="16" s="206" customFormat="true" ht="21" hidden="false" customHeight="true" outlineLevel="0" collapsed="false">
      <c r="A16" s="13" t="n">
        <v>14</v>
      </c>
      <c r="B16" s="13" t="s">
        <v>1946</v>
      </c>
      <c r="C16" s="13" t="s">
        <v>2908</v>
      </c>
      <c r="D16" s="13" t="s">
        <v>11</v>
      </c>
      <c r="E16" s="13" t="n">
        <v>1000</v>
      </c>
      <c r="F16" s="13"/>
    </row>
    <row r="17" s="206" customFormat="true" ht="21" hidden="false" customHeight="true" outlineLevel="0" collapsed="false">
      <c r="A17" s="13" t="n">
        <v>15</v>
      </c>
      <c r="B17" s="13" t="s">
        <v>1946</v>
      </c>
      <c r="C17" s="13" t="s">
        <v>2909</v>
      </c>
      <c r="D17" s="13" t="s">
        <v>11</v>
      </c>
      <c r="E17" s="13" t="n">
        <v>1000</v>
      </c>
      <c r="F17" s="13"/>
    </row>
    <row r="18" s="206" customFormat="true" ht="21" hidden="false" customHeight="true" outlineLevel="0" collapsed="false">
      <c r="A18" s="13" t="n">
        <v>16</v>
      </c>
      <c r="B18" s="13" t="s">
        <v>1946</v>
      </c>
      <c r="C18" s="13" t="s">
        <v>2910</v>
      </c>
      <c r="D18" s="13" t="s">
        <v>11</v>
      </c>
      <c r="E18" s="13" t="n">
        <v>1000</v>
      </c>
      <c r="F18" s="13"/>
    </row>
    <row r="19" s="206" customFormat="true" ht="21" hidden="false" customHeight="true" outlineLevel="0" collapsed="false">
      <c r="A19" s="13" t="n">
        <v>17</v>
      </c>
      <c r="B19" s="13" t="s">
        <v>1946</v>
      </c>
      <c r="C19" s="13" t="s">
        <v>2911</v>
      </c>
      <c r="D19" s="13" t="s">
        <v>11</v>
      </c>
      <c r="E19" s="13" t="n">
        <v>1000</v>
      </c>
      <c r="F19" s="13"/>
    </row>
    <row r="20" s="206" customFormat="true" ht="21" hidden="false" customHeight="true" outlineLevel="0" collapsed="false">
      <c r="A20" s="13" t="n">
        <v>18</v>
      </c>
      <c r="B20" s="13" t="s">
        <v>1946</v>
      </c>
      <c r="C20" s="13" t="s">
        <v>2912</v>
      </c>
      <c r="D20" s="13" t="s">
        <v>11</v>
      </c>
      <c r="E20" s="13" t="n">
        <v>1000</v>
      </c>
      <c r="F20" s="13"/>
    </row>
    <row r="21" s="206" customFormat="true" ht="21" hidden="false" customHeight="true" outlineLevel="0" collapsed="false">
      <c r="A21" s="13" t="n">
        <v>19</v>
      </c>
      <c r="B21" s="13" t="s">
        <v>1946</v>
      </c>
      <c r="C21" s="13" t="s">
        <v>2913</v>
      </c>
      <c r="D21" s="13" t="s">
        <v>11</v>
      </c>
      <c r="E21" s="13" t="n">
        <v>1000</v>
      </c>
      <c r="F21" s="13"/>
    </row>
    <row r="22" s="206" customFormat="true" ht="21" hidden="false" customHeight="true" outlineLevel="0" collapsed="false">
      <c r="A22" s="13" t="n">
        <v>20</v>
      </c>
      <c r="B22" s="13" t="s">
        <v>1946</v>
      </c>
      <c r="C22" s="13" t="s">
        <v>2914</v>
      </c>
      <c r="D22" s="13" t="s">
        <v>11</v>
      </c>
      <c r="E22" s="13" t="n">
        <v>1000</v>
      </c>
      <c r="F22" s="13"/>
    </row>
    <row r="23" s="206" customFormat="true" ht="21" hidden="false" customHeight="true" outlineLevel="0" collapsed="false">
      <c r="A23" s="13" t="n">
        <v>21</v>
      </c>
      <c r="B23" s="13" t="s">
        <v>1946</v>
      </c>
      <c r="C23" s="13" t="s">
        <v>2915</v>
      </c>
      <c r="D23" s="13" t="s">
        <v>11</v>
      </c>
      <c r="E23" s="13" t="n">
        <v>1000</v>
      </c>
      <c r="F23" s="13"/>
    </row>
    <row r="24" s="206" customFormat="true" ht="21" hidden="false" customHeight="true" outlineLevel="0" collapsed="false">
      <c r="A24" s="13" t="n">
        <v>22</v>
      </c>
      <c r="B24" s="13" t="s">
        <v>1946</v>
      </c>
      <c r="C24" s="13" t="s">
        <v>2916</v>
      </c>
      <c r="D24" s="13" t="s">
        <v>11</v>
      </c>
      <c r="E24" s="13" t="n">
        <v>1000</v>
      </c>
      <c r="F24" s="13"/>
    </row>
    <row r="25" s="206" customFormat="true" ht="21" hidden="false" customHeight="true" outlineLevel="0" collapsed="false">
      <c r="A25" s="13" t="n">
        <v>23</v>
      </c>
      <c r="B25" s="13" t="s">
        <v>1946</v>
      </c>
      <c r="C25" s="13" t="s">
        <v>2917</v>
      </c>
      <c r="D25" s="13" t="s">
        <v>11</v>
      </c>
      <c r="E25" s="13" t="n">
        <v>1000</v>
      </c>
      <c r="F25" s="13"/>
    </row>
    <row r="26" s="206" customFormat="true" ht="21" hidden="false" customHeight="true" outlineLevel="0" collapsed="false">
      <c r="A26" s="13" t="n">
        <v>24</v>
      </c>
      <c r="B26" s="13" t="s">
        <v>1946</v>
      </c>
      <c r="C26" s="13" t="s">
        <v>2918</v>
      </c>
      <c r="D26" s="13" t="s">
        <v>11</v>
      </c>
      <c r="E26" s="13" t="n">
        <v>1000</v>
      </c>
      <c r="F26" s="13"/>
    </row>
    <row r="27" s="206" customFormat="true" ht="21" hidden="false" customHeight="true" outlineLevel="0" collapsed="false">
      <c r="A27" s="13" t="n">
        <v>25</v>
      </c>
      <c r="B27" s="13" t="s">
        <v>1946</v>
      </c>
      <c r="C27" s="13" t="s">
        <v>2919</v>
      </c>
      <c r="D27" s="13" t="s">
        <v>9</v>
      </c>
      <c r="E27" s="13" t="n">
        <v>1000</v>
      </c>
      <c r="F27" s="13"/>
    </row>
    <row r="28" s="206" customFormat="true" ht="21" hidden="false" customHeight="true" outlineLevel="0" collapsed="false">
      <c r="A28" s="13" t="n">
        <v>26</v>
      </c>
      <c r="B28" s="13" t="s">
        <v>1946</v>
      </c>
      <c r="C28" s="13" t="s">
        <v>2920</v>
      </c>
      <c r="D28" s="13" t="s">
        <v>9</v>
      </c>
      <c r="E28" s="13" t="n">
        <v>1000</v>
      </c>
      <c r="F28" s="13"/>
    </row>
    <row r="29" s="206" customFormat="true" ht="21" hidden="false" customHeight="true" outlineLevel="0" collapsed="false">
      <c r="A29" s="13" t="n">
        <v>27</v>
      </c>
      <c r="B29" s="13" t="s">
        <v>1946</v>
      </c>
      <c r="C29" s="13" t="s">
        <v>2921</v>
      </c>
      <c r="D29" s="13" t="s">
        <v>11</v>
      </c>
      <c r="E29" s="13" t="n">
        <v>1000</v>
      </c>
      <c r="F29" s="13"/>
    </row>
    <row r="30" s="206" customFormat="true" ht="21" hidden="false" customHeight="true" outlineLevel="0" collapsed="false">
      <c r="A30" s="13" t="n">
        <v>28</v>
      </c>
      <c r="B30" s="13" t="s">
        <v>1946</v>
      </c>
      <c r="C30" s="13" t="s">
        <v>2922</v>
      </c>
      <c r="D30" s="13" t="s">
        <v>9</v>
      </c>
      <c r="E30" s="13" t="n">
        <v>1000</v>
      </c>
      <c r="F30" s="13"/>
    </row>
    <row r="31" s="206" customFormat="true" ht="21" hidden="false" customHeight="true" outlineLevel="0" collapsed="false">
      <c r="A31" s="13" t="n">
        <v>29</v>
      </c>
      <c r="B31" s="13" t="s">
        <v>1946</v>
      </c>
      <c r="C31" s="13" t="s">
        <v>2923</v>
      </c>
      <c r="D31" s="13" t="s">
        <v>11</v>
      </c>
      <c r="E31" s="13" t="n">
        <v>1000</v>
      </c>
      <c r="F31" s="13"/>
    </row>
    <row r="32" s="206" customFormat="true" ht="21" hidden="false" customHeight="true" outlineLevel="0" collapsed="false">
      <c r="A32" s="13" t="n">
        <v>30</v>
      </c>
      <c r="B32" s="13" t="s">
        <v>1946</v>
      </c>
      <c r="C32" s="13" t="s">
        <v>2924</v>
      </c>
      <c r="D32" s="13" t="s">
        <v>9</v>
      </c>
      <c r="E32" s="13" t="n">
        <v>1000</v>
      </c>
      <c r="F32" s="13"/>
    </row>
    <row r="33" s="206" customFormat="true" ht="21" hidden="false" customHeight="true" outlineLevel="0" collapsed="false">
      <c r="A33" s="13" t="n">
        <v>31</v>
      </c>
      <c r="B33" s="13" t="s">
        <v>1946</v>
      </c>
      <c r="C33" s="13" t="s">
        <v>99</v>
      </c>
      <c r="D33" s="13" t="s">
        <v>11</v>
      </c>
      <c r="E33" s="13" t="n">
        <v>1000</v>
      </c>
      <c r="F33" s="13"/>
    </row>
    <row r="34" s="206" customFormat="true" ht="21" hidden="false" customHeight="true" outlineLevel="0" collapsed="false">
      <c r="A34" s="13" t="n">
        <v>32</v>
      </c>
      <c r="B34" s="13" t="s">
        <v>1946</v>
      </c>
      <c r="C34" s="13" t="s">
        <v>2925</v>
      </c>
      <c r="D34" s="13" t="s">
        <v>11</v>
      </c>
      <c r="E34" s="13" t="n">
        <v>1000</v>
      </c>
      <c r="F34" s="13"/>
    </row>
    <row r="35" s="206" customFormat="true" ht="21" hidden="false" customHeight="true" outlineLevel="0" collapsed="false">
      <c r="A35" s="13" t="n">
        <v>33</v>
      </c>
      <c r="B35" s="13" t="s">
        <v>1946</v>
      </c>
      <c r="C35" s="13" t="s">
        <v>2926</v>
      </c>
      <c r="D35" s="13" t="s">
        <v>11</v>
      </c>
      <c r="E35" s="13" t="n">
        <v>1000</v>
      </c>
      <c r="F35" s="13"/>
    </row>
    <row r="36" s="206" customFormat="true" ht="21" hidden="false" customHeight="true" outlineLevel="0" collapsed="false">
      <c r="A36" s="13" t="n">
        <v>34</v>
      </c>
      <c r="B36" s="13" t="s">
        <v>1946</v>
      </c>
      <c r="C36" s="13" t="s">
        <v>2927</v>
      </c>
      <c r="D36" s="13" t="s">
        <v>9</v>
      </c>
      <c r="E36" s="13" t="n">
        <v>1000</v>
      </c>
      <c r="F36" s="13"/>
    </row>
    <row r="37" s="206" customFormat="true" ht="21" hidden="false" customHeight="true" outlineLevel="0" collapsed="false">
      <c r="A37" s="13" t="n">
        <v>35</v>
      </c>
      <c r="B37" s="13" t="s">
        <v>1946</v>
      </c>
      <c r="C37" s="13" t="s">
        <v>2928</v>
      </c>
      <c r="D37" s="13" t="s">
        <v>11</v>
      </c>
      <c r="E37" s="13" t="n">
        <v>1000</v>
      </c>
      <c r="F37" s="13"/>
    </row>
    <row r="38" s="206" customFormat="true" ht="21" hidden="false" customHeight="true" outlineLevel="0" collapsed="false">
      <c r="A38" s="13" t="n">
        <v>36</v>
      </c>
      <c r="B38" s="13" t="s">
        <v>1946</v>
      </c>
      <c r="C38" s="13" t="s">
        <v>2929</v>
      </c>
      <c r="D38" s="13" t="s">
        <v>9</v>
      </c>
      <c r="E38" s="13" t="n">
        <v>1000</v>
      </c>
      <c r="F38" s="13"/>
    </row>
    <row r="39" s="206" customFormat="true" ht="21" hidden="false" customHeight="true" outlineLevel="0" collapsed="false">
      <c r="A39" s="13" t="n">
        <v>37</v>
      </c>
      <c r="B39" s="13" t="s">
        <v>1946</v>
      </c>
      <c r="C39" s="13" t="s">
        <v>2930</v>
      </c>
      <c r="D39" s="13" t="s">
        <v>9</v>
      </c>
      <c r="E39" s="13" t="n">
        <v>1000</v>
      </c>
      <c r="F39" s="13"/>
    </row>
    <row r="40" s="206" customFormat="true" ht="21" hidden="false" customHeight="true" outlineLevel="0" collapsed="false">
      <c r="A40" s="13" t="n">
        <v>38</v>
      </c>
      <c r="B40" s="13" t="s">
        <v>1946</v>
      </c>
      <c r="C40" s="13" t="s">
        <v>2931</v>
      </c>
      <c r="D40" s="13" t="s">
        <v>9</v>
      </c>
      <c r="E40" s="13" t="n">
        <v>1000</v>
      </c>
      <c r="F40" s="13"/>
    </row>
    <row r="41" s="206" customFormat="true" ht="21" hidden="false" customHeight="true" outlineLevel="0" collapsed="false">
      <c r="A41" s="13" t="n">
        <v>39</v>
      </c>
      <c r="B41" s="13" t="s">
        <v>1946</v>
      </c>
      <c r="C41" s="13" t="s">
        <v>2932</v>
      </c>
      <c r="D41" s="13" t="s">
        <v>11</v>
      </c>
      <c r="E41" s="13" t="n">
        <v>1000</v>
      </c>
      <c r="F41" s="13"/>
    </row>
    <row r="42" s="206" customFormat="true" ht="21" hidden="false" customHeight="true" outlineLevel="0" collapsed="false">
      <c r="A42" s="13" t="n">
        <v>40</v>
      </c>
      <c r="B42" s="13" t="s">
        <v>1946</v>
      </c>
      <c r="C42" s="13" t="s">
        <v>2933</v>
      </c>
      <c r="D42" s="13" t="s">
        <v>9</v>
      </c>
      <c r="E42" s="13" t="n">
        <v>1000</v>
      </c>
      <c r="F42" s="13"/>
    </row>
    <row r="43" s="206" customFormat="true" ht="21" hidden="false" customHeight="true" outlineLevel="0" collapsed="false">
      <c r="A43" s="13" t="n">
        <v>41</v>
      </c>
      <c r="B43" s="13" t="s">
        <v>1946</v>
      </c>
      <c r="C43" s="13" t="s">
        <v>2934</v>
      </c>
      <c r="D43" s="13" t="s">
        <v>9</v>
      </c>
      <c r="E43" s="13" t="n">
        <v>1000</v>
      </c>
      <c r="F43" s="13"/>
    </row>
    <row r="44" s="206" customFormat="true" ht="21" hidden="false" customHeight="true" outlineLevel="0" collapsed="false">
      <c r="A44" s="13" t="n">
        <v>42</v>
      </c>
      <c r="B44" s="13" t="s">
        <v>1946</v>
      </c>
      <c r="C44" s="13" t="s">
        <v>2935</v>
      </c>
      <c r="D44" s="13" t="s">
        <v>9</v>
      </c>
      <c r="E44" s="13" t="n">
        <v>1000</v>
      </c>
      <c r="F44" s="13"/>
    </row>
    <row r="45" s="206" customFormat="true" ht="21" hidden="false" customHeight="true" outlineLevel="0" collapsed="false">
      <c r="A45" s="13" t="n">
        <v>43</v>
      </c>
      <c r="B45" s="13" t="s">
        <v>1946</v>
      </c>
      <c r="C45" s="13" t="s">
        <v>2936</v>
      </c>
      <c r="D45" s="13" t="s">
        <v>11</v>
      </c>
      <c r="E45" s="13" t="n">
        <v>1000</v>
      </c>
      <c r="F45" s="13"/>
    </row>
    <row r="46" s="206" customFormat="true" ht="21" hidden="false" customHeight="true" outlineLevel="0" collapsed="false">
      <c r="A46" s="13" t="n">
        <v>44</v>
      </c>
      <c r="B46" s="13" t="s">
        <v>1946</v>
      </c>
      <c r="C46" s="13" t="s">
        <v>2937</v>
      </c>
      <c r="D46" s="13" t="s">
        <v>11</v>
      </c>
      <c r="E46" s="13" t="n">
        <v>1000</v>
      </c>
      <c r="F46" s="13"/>
    </row>
    <row r="47" s="206" customFormat="true" ht="21" hidden="false" customHeight="true" outlineLevel="0" collapsed="false">
      <c r="A47" s="13" t="n">
        <v>45</v>
      </c>
      <c r="B47" s="13" t="s">
        <v>1946</v>
      </c>
      <c r="C47" s="13" t="s">
        <v>2938</v>
      </c>
      <c r="D47" s="13" t="s">
        <v>11</v>
      </c>
      <c r="E47" s="13" t="n">
        <v>1000</v>
      </c>
      <c r="F47" s="13"/>
    </row>
    <row r="48" s="206" customFormat="true" ht="21" hidden="false" customHeight="true" outlineLevel="0" collapsed="false">
      <c r="A48" s="13" t="n">
        <v>46</v>
      </c>
      <c r="B48" s="13" t="s">
        <v>1946</v>
      </c>
      <c r="C48" s="13" t="s">
        <v>2939</v>
      </c>
      <c r="D48" s="13" t="s">
        <v>11</v>
      </c>
      <c r="E48" s="13" t="n">
        <v>1000</v>
      </c>
      <c r="F48" s="13"/>
    </row>
    <row r="49" s="206" customFormat="true" ht="21" hidden="false" customHeight="true" outlineLevel="0" collapsed="false">
      <c r="A49" s="13" t="n">
        <v>47</v>
      </c>
      <c r="B49" s="13" t="s">
        <v>1946</v>
      </c>
      <c r="C49" s="13" t="s">
        <v>2940</v>
      </c>
      <c r="D49" s="13" t="s">
        <v>11</v>
      </c>
      <c r="E49" s="13" t="n">
        <v>1000</v>
      </c>
      <c r="F49" s="13"/>
    </row>
    <row r="50" s="206" customFormat="true" ht="21" hidden="false" customHeight="true" outlineLevel="0" collapsed="false">
      <c r="A50" s="13" t="n">
        <v>48</v>
      </c>
      <c r="B50" s="13" t="s">
        <v>1946</v>
      </c>
      <c r="C50" s="13" t="s">
        <v>2941</v>
      </c>
      <c r="D50" s="13" t="s">
        <v>9</v>
      </c>
      <c r="E50" s="13" t="n">
        <v>1000</v>
      </c>
      <c r="F50" s="13"/>
    </row>
    <row r="51" s="206" customFormat="true" ht="21" hidden="false" customHeight="true" outlineLevel="0" collapsed="false">
      <c r="A51" s="13" t="n">
        <v>49</v>
      </c>
      <c r="B51" s="13" t="s">
        <v>1946</v>
      </c>
      <c r="C51" s="13" t="s">
        <v>2942</v>
      </c>
      <c r="D51" s="13" t="s">
        <v>11</v>
      </c>
      <c r="E51" s="13" t="n">
        <v>1000</v>
      </c>
      <c r="F51" s="13"/>
    </row>
    <row r="52" s="206" customFormat="true" ht="21" hidden="false" customHeight="true" outlineLevel="0" collapsed="false">
      <c r="A52" s="13" t="n">
        <v>50</v>
      </c>
      <c r="B52" s="13" t="s">
        <v>1946</v>
      </c>
      <c r="C52" s="13" t="s">
        <v>2943</v>
      </c>
      <c r="D52" s="13" t="s">
        <v>11</v>
      </c>
      <c r="E52" s="13" t="n">
        <v>1000</v>
      </c>
      <c r="F52" s="13"/>
    </row>
    <row r="53" s="206" customFormat="true" ht="21" hidden="false" customHeight="true" outlineLevel="0" collapsed="false">
      <c r="A53" s="13" t="n">
        <v>51</v>
      </c>
      <c r="B53" s="13" t="s">
        <v>1946</v>
      </c>
      <c r="C53" s="13" t="s">
        <v>2944</v>
      </c>
      <c r="D53" s="13" t="s">
        <v>9</v>
      </c>
      <c r="E53" s="13" t="n">
        <v>1000</v>
      </c>
      <c r="F53" s="13"/>
    </row>
    <row r="54" s="206" customFormat="true" ht="21" hidden="false" customHeight="true" outlineLevel="0" collapsed="false">
      <c r="A54" s="13" t="n">
        <v>52</v>
      </c>
      <c r="B54" s="13" t="s">
        <v>1946</v>
      </c>
      <c r="C54" s="13" t="s">
        <v>2945</v>
      </c>
      <c r="D54" s="13"/>
      <c r="E54" s="13" t="n">
        <v>1000</v>
      </c>
      <c r="F54" s="13"/>
    </row>
    <row r="55" s="206" customFormat="true" ht="21" hidden="false" customHeight="true" outlineLevel="0" collapsed="false">
      <c r="A55" s="13" t="n">
        <v>53</v>
      </c>
      <c r="B55" s="13" t="s">
        <v>1946</v>
      </c>
      <c r="C55" s="13" t="s">
        <v>2946</v>
      </c>
      <c r="D55" s="13" t="s">
        <v>9</v>
      </c>
      <c r="E55" s="13" t="n">
        <v>1000</v>
      </c>
      <c r="F55" s="13"/>
    </row>
    <row r="56" s="206" customFormat="true" ht="21" hidden="false" customHeight="true" outlineLevel="0" collapsed="false">
      <c r="A56" s="13" t="n">
        <v>54</v>
      </c>
      <c r="B56" s="13" t="s">
        <v>1946</v>
      </c>
      <c r="C56" s="13" t="s">
        <v>2947</v>
      </c>
      <c r="D56" s="13" t="s">
        <v>9</v>
      </c>
      <c r="E56" s="13" t="n">
        <v>1000</v>
      </c>
      <c r="F56" s="13"/>
    </row>
    <row r="57" s="206" customFormat="true" ht="21" hidden="false" customHeight="true" outlineLevel="0" collapsed="false">
      <c r="A57" s="13" t="n">
        <v>55</v>
      </c>
      <c r="B57" s="13" t="s">
        <v>1946</v>
      </c>
      <c r="C57" s="13" t="s">
        <v>2948</v>
      </c>
      <c r="D57" s="13" t="s">
        <v>11</v>
      </c>
      <c r="E57" s="13" t="n">
        <v>1000</v>
      </c>
      <c r="F57" s="13"/>
    </row>
    <row r="58" s="206" customFormat="true" ht="21" hidden="false" customHeight="true" outlineLevel="0" collapsed="false">
      <c r="A58" s="13" t="n">
        <v>56</v>
      </c>
      <c r="B58" s="13" t="s">
        <v>1946</v>
      </c>
      <c r="C58" s="13" t="s">
        <v>2949</v>
      </c>
      <c r="D58" s="13" t="s">
        <v>9</v>
      </c>
      <c r="E58" s="13" t="n">
        <v>1000</v>
      </c>
      <c r="F58" s="13"/>
    </row>
    <row r="59" s="206" customFormat="true" ht="21" hidden="false" customHeight="true" outlineLevel="0" collapsed="false">
      <c r="A59" s="13" t="n">
        <v>57</v>
      </c>
      <c r="B59" s="13" t="s">
        <v>1946</v>
      </c>
      <c r="C59" s="13" t="s">
        <v>2950</v>
      </c>
      <c r="D59" s="13" t="s">
        <v>11</v>
      </c>
      <c r="E59" s="13" t="n">
        <v>1000</v>
      </c>
      <c r="F59" s="13"/>
    </row>
    <row r="60" s="206" customFormat="true" ht="21" hidden="false" customHeight="true" outlineLevel="0" collapsed="false">
      <c r="A60" s="13" t="n">
        <v>58</v>
      </c>
      <c r="B60" s="13" t="s">
        <v>1946</v>
      </c>
      <c r="C60" s="13" t="s">
        <v>2951</v>
      </c>
      <c r="D60" s="13" t="s">
        <v>11</v>
      </c>
      <c r="E60" s="13" t="n">
        <v>1000</v>
      </c>
      <c r="F60" s="13"/>
    </row>
    <row r="61" s="206" customFormat="true" ht="21" hidden="false" customHeight="true" outlineLevel="0" collapsed="false">
      <c r="A61" s="13" t="n">
        <v>59</v>
      </c>
      <c r="B61" s="13" t="s">
        <v>1946</v>
      </c>
      <c r="C61" s="13" t="s">
        <v>2952</v>
      </c>
      <c r="D61" s="13" t="s">
        <v>9</v>
      </c>
      <c r="E61" s="13" t="n">
        <v>1000</v>
      </c>
      <c r="F61" s="13"/>
    </row>
    <row r="62" s="206" customFormat="true" ht="21" hidden="false" customHeight="true" outlineLevel="0" collapsed="false">
      <c r="A62" s="13" t="n">
        <v>60</v>
      </c>
      <c r="B62" s="13" t="s">
        <v>1946</v>
      </c>
      <c r="C62" s="13" t="s">
        <v>2953</v>
      </c>
      <c r="D62" s="13" t="s">
        <v>9</v>
      </c>
      <c r="E62" s="13" t="n">
        <v>1000</v>
      </c>
      <c r="F62" s="13"/>
    </row>
    <row r="63" s="206" customFormat="true" ht="21" hidden="false" customHeight="true" outlineLevel="0" collapsed="false">
      <c r="A63" s="13" t="n">
        <v>61</v>
      </c>
      <c r="B63" s="13" t="s">
        <v>1946</v>
      </c>
      <c r="C63" s="13" t="s">
        <v>2954</v>
      </c>
      <c r="D63" s="13" t="s">
        <v>9</v>
      </c>
      <c r="E63" s="13" t="n">
        <v>1000</v>
      </c>
      <c r="F63" s="13"/>
    </row>
    <row r="64" s="206" customFormat="true" ht="21" hidden="false" customHeight="true" outlineLevel="0" collapsed="false">
      <c r="A64" s="13" t="n">
        <v>62</v>
      </c>
      <c r="B64" s="13" t="s">
        <v>1946</v>
      </c>
      <c r="C64" s="13" t="s">
        <v>3205</v>
      </c>
      <c r="D64" s="13" t="s">
        <v>11</v>
      </c>
      <c r="E64" s="13" t="n">
        <v>1000</v>
      </c>
      <c r="F64" s="13"/>
    </row>
    <row r="65" s="206" customFormat="true" ht="21" hidden="false" customHeight="true" outlineLevel="0" collapsed="false">
      <c r="A65" s="13" t="n">
        <v>63</v>
      </c>
      <c r="B65" s="13" t="s">
        <v>1946</v>
      </c>
      <c r="C65" s="13" t="s">
        <v>2956</v>
      </c>
      <c r="D65" s="13" t="s">
        <v>9</v>
      </c>
      <c r="E65" s="13" t="n">
        <v>1000</v>
      </c>
      <c r="F65" s="13"/>
    </row>
    <row r="66" s="206" customFormat="true" ht="21" hidden="false" customHeight="true" outlineLevel="0" collapsed="false">
      <c r="A66" s="13" t="n">
        <v>64</v>
      </c>
      <c r="B66" s="13" t="s">
        <v>1946</v>
      </c>
      <c r="C66" s="13" t="s">
        <v>2957</v>
      </c>
      <c r="D66" s="13" t="s">
        <v>11</v>
      </c>
      <c r="E66" s="13" t="n">
        <v>1000</v>
      </c>
      <c r="F66" s="13"/>
    </row>
    <row r="67" s="206" customFormat="true" ht="21" hidden="false" customHeight="true" outlineLevel="0" collapsed="false">
      <c r="A67" s="13" t="n">
        <v>65</v>
      </c>
      <c r="B67" s="13" t="s">
        <v>1946</v>
      </c>
      <c r="C67" s="13" t="s">
        <v>2958</v>
      </c>
      <c r="D67" s="13"/>
      <c r="E67" s="13" t="n">
        <v>1000</v>
      </c>
      <c r="F67" s="13"/>
    </row>
    <row r="68" s="206" customFormat="true" ht="21" hidden="false" customHeight="true" outlineLevel="0" collapsed="false">
      <c r="A68" s="13" t="n">
        <v>66</v>
      </c>
      <c r="B68" s="13" t="s">
        <v>1946</v>
      </c>
      <c r="C68" s="13" t="s">
        <v>2959</v>
      </c>
      <c r="D68" s="13" t="s">
        <v>11</v>
      </c>
      <c r="E68" s="13" t="n">
        <v>1000</v>
      </c>
      <c r="F68" s="13"/>
    </row>
    <row r="69" s="206" customFormat="true" ht="21" hidden="false" customHeight="true" outlineLevel="0" collapsed="false">
      <c r="A69" s="13" t="n">
        <v>67</v>
      </c>
      <c r="B69" s="13" t="s">
        <v>1946</v>
      </c>
      <c r="C69" s="13" t="s">
        <v>2960</v>
      </c>
      <c r="D69" s="13" t="s">
        <v>9</v>
      </c>
      <c r="E69" s="13" t="n">
        <v>1000</v>
      </c>
      <c r="F69" s="13"/>
    </row>
    <row r="70" s="206" customFormat="true" ht="21" hidden="false" customHeight="true" outlineLevel="0" collapsed="false">
      <c r="A70" s="13" t="n">
        <v>68</v>
      </c>
      <c r="B70" s="13" t="s">
        <v>1946</v>
      </c>
      <c r="C70" s="13" t="s">
        <v>2961</v>
      </c>
      <c r="D70" s="13" t="s">
        <v>11</v>
      </c>
      <c r="E70" s="13" t="n">
        <v>1000</v>
      </c>
      <c r="F70" s="13"/>
    </row>
    <row r="71" s="206" customFormat="true" ht="21" hidden="false" customHeight="true" outlineLevel="0" collapsed="false">
      <c r="A71" s="13" t="n">
        <v>69</v>
      </c>
      <c r="B71" s="13" t="s">
        <v>1946</v>
      </c>
      <c r="C71" s="13" t="s">
        <v>2962</v>
      </c>
      <c r="D71" s="13" t="s">
        <v>9</v>
      </c>
      <c r="E71" s="13" t="n">
        <v>1000</v>
      </c>
      <c r="F71" s="13"/>
    </row>
    <row r="72" s="206" customFormat="true" ht="21" hidden="false" customHeight="true" outlineLevel="0" collapsed="false">
      <c r="A72" s="13" t="n">
        <v>70</v>
      </c>
      <c r="B72" s="13" t="s">
        <v>1946</v>
      </c>
      <c r="C72" s="13" t="s">
        <v>2963</v>
      </c>
      <c r="D72" s="13" t="s">
        <v>9</v>
      </c>
      <c r="E72" s="13" t="n">
        <v>1000</v>
      </c>
      <c r="F72" s="13"/>
    </row>
    <row r="73" s="206" customFormat="true" ht="21" hidden="false" customHeight="true" outlineLevel="0" collapsed="false">
      <c r="A73" s="13" t="n">
        <v>71</v>
      </c>
      <c r="B73" s="13" t="s">
        <v>1946</v>
      </c>
      <c r="C73" s="13" t="s">
        <v>2964</v>
      </c>
      <c r="D73" s="13" t="s">
        <v>9</v>
      </c>
      <c r="E73" s="13" t="n">
        <v>1000</v>
      </c>
      <c r="F73" s="13"/>
    </row>
    <row r="74" s="206" customFormat="true" ht="21" hidden="false" customHeight="true" outlineLevel="0" collapsed="false">
      <c r="A74" s="13" t="n">
        <v>72</v>
      </c>
      <c r="B74" s="13" t="s">
        <v>1946</v>
      </c>
      <c r="C74" s="13" t="s">
        <v>2965</v>
      </c>
      <c r="D74" s="13" t="s">
        <v>9</v>
      </c>
      <c r="E74" s="13" t="n">
        <v>1000</v>
      </c>
      <c r="F74" s="13"/>
    </row>
    <row r="75" s="206" customFormat="true" ht="21" hidden="false" customHeight="true" outlineLevel="0" collapsed="false">
      <c r="A75" s="13" t="n">
        <v>73</v>
      </c>
      <c r="B75" s="13" t="s">
        <v>1946</v>
      </c>
      <c r="C75" s="13" t="s">
        <v>2966</v>
      </c>
      <c r="D75" s="13" t="s">
        <v>9</v>
      </c>
      <c r="E75" s="13" t="n">
        <v>1000</v>
      </c>
      <c r="F75" s="13"/>
    </row>
    <row r="76" s="206" customFormat="true" ht="21" hidden="false" customHeight="true" outlineLevel="0" collapsed="false">
      <c r="A76" s="13" t="n">
        <v>74</v>
      </c>
      <c r="B76" s="13" t="s">
        <v>1946</v>
      </c>
      <c r="C76" s="13" t="s">
        <v>2967</v>
      </c>
      <c r="D76" s="13" t="s">
        <v>11</v>
      </c>
      <c r="E76" s="13" t="n">
        <v>1000</v>
      </c>
      <c r="F76" s="13"/>
    </row>
    <row r="77" s="206" customFormat="true" ht="21" hidden="false" customHeight="true" outlineLevel="0" collapsed="false">
      <c r="A77" s="13" t="n">
        <v>75</v>
      </c>
      <c r="B77" s="13" t="s">
        <v>1946</v>
      </c>
      <c r="C77" s="13" t="s">
        <v>2968</v>
      </c>
      <c r="D77" s="13" t="s">
        <v>9</v>
      </c>
      <c r="E77" s="13" t="n">
        <v>1000</v>
      </c>
      <c r="F77" s="13"/>
    </row>
    <row r="78" s="206" customFormat="true" ht="21" hidden="false" customHeight="true" outlineLevel="0" collapsed="false">
      <c r="A78" s="13" t="n">
        <v>76</v>
      </c>
      <c r="B78" s="13" t="s">
        <v>1946</v>
      </c>
      <c r="C78" s="13" t="s">
        <v>2969</v>
      </c>
      <c r="D78" s="13" t="s">
        <v>11</v>
      </c>
      <c r="E78" s="13" t="n">
        <v>1000</v>
      </c>
      <c r="F78" s="13"/>
    </row>
    <row r="79" s="206" customFormat="true" ht="21" hidden="false" customHeight="true" outlineLevel="0" collapsed="false">
      <c r="A79" s="13" t="n">
        <v>77</v>
      </c>
      <c r="B79" s="13" t="s">
        <v>1946</v>
      </c>
      <c r="C79" s="13" t="s">
        <v>2970</v>
      </c>
      <c r="D79" s="13" t="s">
        <v>11</v>
      </c>
      <c r="E79" s="13" t="n">
        <v>1000</v>
      </c>
      <c r="F79" s="13"/>
    </row>
    <row r="80" s="206" customFormat="true" ht="21" hidden="false" customHeight="true" outlineLevel="0" collapsed="false">
      <c r="A80" s="13" t="n">
        <v>78</v>
      </c>
      <c r="B80" s="13" t="s">
        <v>1946</v>
      </c>
      <c r="C80" s="13" t="s">
        <v>2971</v>
      </c>
      <c r="D80" s="13" t="s">
        <v>9</v>
      </c>
      <c r="E80" s="13" t="n">
        <v>1000</v>
      </c>
      <c r="F80" s="13"/>
    </row>
    <row r="81" s="206" customFormat="true" ht="21" hidden="false" customHeight="true" outlineLevel="0" collapsed="false">
      <c r="A81" s="13" t="n">
        <v>79</v>
      </c>
      <c r="B81" s="13" t="s">
        <v>1946</v>
      </c>
      <c r="C81" s="13" t="s">
        <v>2972</v>
      </c>
      <c r="D81" s="13" t="s">
        <v>9</v>
      </c>
      <c r="E81" s="13" t="n">
        <v>1000</v>
      </c>
      <c r="F81" s="13"/>
    </row>
    <row r="82" s="206" customFormat="true" ht="21" hidden="false" customHeight="true" outlineLevel="0" collapsed="false">
      <c r="A82" s="13" t="n">
        <v>80</v>
      </c>
      <c r="B82" s="13" t="s">
        <v>1946</v>
      </c>
      <c r="C82" s="13" t="s">
        <v>2973</v>
      </c>
      <c r="D82" s="13" t="s">
        <v>11</v>
      </c>
      <c r="E82" s="13" t="n">
        <v>1000</v>
      </c>
      <c r="F82" s="13"/>
    </row>
    <row r="83" s="206" customFormat="true" ht="21" hidden="false" customHeight="true" outlineLevel="0" collapsed="false">
      <c r="A83" s="13" t="n">
        <v>81</v>
      </c>
      <c r="B83" s="13" t="s">
        <v>1946</v>
      </c>
      <c r="C83" s="13" t="s">
        <v>2974</v>
      </c>
      <c r="D83" s="13" t="s">
        <v>11</v>
      </c>
      <c r="E83" s="13" t="n">
        <v>1000</v>
      </c>
      <c r="F83" s="13"/>
    </row>
    <row r="84" s="206" customFormat="true" ht="21" hidden="false" customHeight="true" outlineLevel="0" collapsed="false">
      <c r="A84" s="13" t="n">
        <v>82</v>
      </c>
      <c r="B84" s="13" t="s">
        <v>1946</v>
      </c>
      <c r="C84" s="13" t="s">
        <v>2975</v>
      </c>
      <c r="D84" s="13" t="s">
        <v>9</v>
      </c>
      <c r="E84" s="13" t="n">
        <v>1000</v>
      </c>
      <c r="F84" s="13"/>
    </row>
    <row r="85" s="206" customFormat="true" ht="21" hidden="false" customHeight="true" outlineLevel="0" collapsed="false">
      <c r="A85" s="13" t="n">
        <v>83</v>
      </c>
      <c r="B85" s="13" t="s">
        <v>1946</v>
      </c>
      <c r="C85" s="13" t="s">
        <v>2976</v>
      </c>
      <c r="D85" s="13" t="s">
        <v>9</v>
      </c>
      <c r="E85" s="13" t="n">
        <v>1000</v>
      </c>
      <c r="F85" s="13"/>
    </row>
    <row r="86" s="206" customFormat="true" ht="21" hidden="false" customHeight="true" outlineLevel="0" collapsed="false">
      <c r="A86" s="13" t="n">
        <v>84</v>
      </c>
      <c r="B86" s="13" t="s">
        <v>1946</v>
      </c>
      <c r="C86" s="13" t="s">
        <v>2977</v>
      </c>
      <c r="D86" s="13" t="s">
        <v>11</v>
      </c>
      <c r="E86" s="13" t="n">
        <v>1000</v>
      </c>
      <c r="F86" s="13"/>
    </row>
    <row r="87" s="206" customFormat="true" ht="21" hidden="false" customHeight="true" outlineLevel="0" collapsed="false">
      <c r="A87" s="13" t="n">
        <v>85</v>
      </c>
      <c r="B87" s="13" t="s">
        <v>1946</v>
      </c>
      <c r="C87" s="13" t="s">
        <v>2978</v>
      </c>
      <c r="D87" s="13" t="s">
        <v>9</v>
      </c>
      <c r="E87" s="13" t="n">
        <v>1000</v>
      </c>
      <c r="F87" s="13"/>
    </row>
    <row r="88" s="206" customFormat="true" ht="21" hidden="false" customHeight="true" outlineLevel="0" collapsed="false">
      <c r="A88" s="13" t="n">
        <v>86</v>
      </c>
      <c r="B88" s="13" t="s">
        <v>1946</v>
      </c>
      <c r="C88" s="13" t="s">
        <v>2568</v>
      </c>
      <c r="D88" s="13" t="s">
        <v>9</v>
      </c>
      <c r="E88" s="13" t="n">
        <v>1000</v>
      </c>
      <c r="F88" s="13"/>
    </row>
    <row r="89" s="206" customFormat="true" ht="21" hidden="false" customHeight="true" outlineLevel="0" collapsed="false">
      <c r="A89" s="13" t="n">
        <v>87</v>
      </c>
      <c r="B89" s="13" t="s">
        <v>1946</v>
      </c>
      <c r="C89" s="13" t="s">
        <v>2979</v>
      </c>
      <c r="D89" s="13" t="s">
        <v>9</v>
      </c>
      <c r="E89" s="13" t="n">
        <v>1000</v>
      </c>
      <c r="F89" s="13"/>
    </row>
    <row r="90" s="206" customFormat="true" ht="21" hidden="false" customHeight="true" outlineLevel="0" collapsed="false">
      <c r="A90" s="13" t="n">
        <v>88</v>
      </c>
      <c r="B90" s="13" t="s">
        <v>1946</v>
      </c>
      <c r="C90" s="13" t="s">
        <v>2980</v>
      </c>
      <c r="D90" s="13" t="s">
        <v>9</v>
      </c>
      <c r="E90" s="13" t="n">
        <v>1000</v>
      </c>
      <c r="F90" s="13"/>
    </row>
    <row r="91" s="206" customFormat="true" ht="21" hidden="false" customHeight="true" outlineLevel="0" collapsed="false">
      <c r="A91" s="13" t="n">
        <v>89</v>
      </c>
      <c r="B91" s="13" t="s">
        <v>1946</v>
      </c>
      <c r="C91" s="13" t="s">
        <v>2981</v>
      </c>
      <c r="D91" s="13" t="s">
        <v>9</v>
      </c>
      <c r="E91" s="13" t="n">
        <v>1000</v>
      </c>
      <c r="F91" s="13"/>
    </row>
    <row r="92" s="206" customFormat="true" ht="21" hidden="false" customHeight="true" outlineLevel="0" collapsed="false">
      <c r="A92" s="13" t="n">
        <v>90</v>
      </c>
      <c r="B92" s="13" t="s">
        <v>1946</v>
      </c>
      <c r="C92" s="13" t="s">
        <v>2982</v>
      </c>
      <c r="D92" s="13" t="s">
        <v>9</v>
      </c>
      <c r="E92" s="13" t="n">
        <v>1000</v>
      </c>
      <c r="F92" s="13"/>
    </row>
    <row r="93" s="206" customFormat="true" ht="21" hidden="false" customHeight="true" outlineLevel="0" collapsed="false">
      <c r="A93" s="13" t="n">
        <v>91</v>
      </c>
      <c r="B93" s="13" t="s">
        <v>1946</v>
      </c>
      <c r="C93" s="13" t="s">
        <v>2983</v>
      </c>
      <c r="D93" s="13" t="s">
        <v>9</v>
      </c>
      <c r="E93" s="13" t="n">
        <v>1000</v>
      </c>
      <c r="F93" s="13"/>
    </row>
    <row r="94" s="206" customFormat="true" ht="21" hidden="false" customHeight="true" outlineLevel="0" collapsed="false">
      <c r="A94" s="13" t="n">
        <v>92</v>
      </c>
      <c r="B94" s="13" t="s">
        <v>1946</v>
      </c>
      <c r="C94" s="13" t="s">
        <v>2984</v>
      </c>
      <c r="D94" s="13" t="s">
        <v>11</v>
      </c>
      <c r="E94" s="13" t="n">
        <v>1000</v>
      </c>
      <c r="F94" s="13"/>
    </row>
    <row r="95" s="206" customFormat="true" ht="21" hidden="false" customHeight="true" outlineLevel="0" collapsed="false">
      <c r="A95" s="13" t="n">
        <v>93</v>
      </c>
      <c r="B95" s="13" t="s">
        <v>1946</v>
      </c>
      <c r="C95" s="13" t="s">
        <v>2985</v>
      </c>
      <c r="D95" s="13" t="s">
        <v>9</v>
      </c>
      <c r="E95" s="13" t="n">
        <v>1000</v>
      </c>
      <c r="F95" s="13"/>
    </row>
    <row r="96" s="206" customFormat="true" ht="21" hidden="false" customHeight="true" outlineLevel="0" collapsed="false">
      <c r="A96" s="13" t="n">
        <v>94</v>
      </c>
      <c r="B96" s="13" t="s">
        <v>1946</v>
      </c>
      <c r="C96" s="13" t="s">
        <v>2986</v>
      </c>
      <c r="D96" s="13" t="s">
        <v>11</v>
      </c>
      <c r="E96" s="13" t="n">
        <v>1000</v>
      </c>
      <c r="F96" s="13"/>
    </row>
    <row r="97" s="206" customFormat="true" ht="21" hidden="false" customHeight="true" outlineLevel="0" collapsed="false">
      <c r="A97" s="13" t="n">
        <v>95</v>
      </c>
      <c r="B97" s="13" t="s">
        <v>1946</v>
      </c>
      <c r="C97" s="13" t="s">
        <v>2987</v>
      </c>
      <c r="D97" s="13" t="s">
        <v>11</v>
      </c>
      <c r="E97" s="13" t="n">
        <v>1000</v>
      </c>
      <c r="F97" s="13"/>
    </row>
    <row r="98" s="206" customFormat="true" ht="21" hidden="false" customHeight="true" outlineLevel="0" collapsed="false">
      <c r="A98" s="13" t="n">
        <v>96</v>
      </c>
      <c r="B98" s="13" t="s">
        <v>1946</v>
      </c>
      <c r="C98" s="13" t="s">
        <v>2988</v>
      </c>
      <c r="D98" s="13" t="s">
        <v>11</v>
      </c>
      <c r="E98" s="13" t="n">
        <v>1000</v>
      </c>
      <c r="F98" s="13"/>
    </row>
    <row r="99" s="206" customFormat="true" ht="21" hidden="false" customHeight="true" outlineLevel="0" collapsed="false">
      <c r="A99" s="13" t="n">
        <v>97</v>
      </c>
      <c r="B99" s="13" t="s">
        <v>1946</v>
      </c>
      <c r="C99" s="13" t="s">
        <v>2989</v>
      </c>
      <c r="D99" s="13" t="s">
        <v>9</v>
      </c>
      <c r="E99" s="13" t="n">
        <v>1000</v>
      </c>
      <c r="F99" s="13"/>
    </row>
    <row r="100" s="206" customFormat="true" ht="21" hidden="false" customHeight="true" outlineLevel="0" collapsed="false">
      <c r="A100" s="13" t="n">
        <v>98</v>
      </c>
      <c r="B100" s="13" t="s">
        <v>1946</v>
      </c>
      <c r="C100" s="13" t="s">
        <v>2990</v>
      </c>
      <c r="D100" s="13" t="s">
        <v>11</v>
      </c>
      <c r="E100" s="13" t="n">
        <v>1000</v>
      </c>
      <c r="F100" s="13"/>
    </row>
    <row r="101" s="206" customFormat="true" ht="21" hidden="false" customHeight="true" outlineLevel="0" collapsed="false">
      <c r="A101" s="13" t="n">
        <v>99</v>
      </c>
      <c r="B101" s="13" t="s">
        <v>1946</v>
      </c>
      <c r="C101" s="13" t="s">
        <v>2991</v>
      </c>
      <c r="D101" s="13" t="s">
        <v>11</v>
      </c>
      <c r="E101" s="13" t="n">
        <v>1000</v>
      </c>
      <c r="F101" s="13"/>
    </row>
    <row r="102" s="206" customFormat="true" ht="21" hidden="false" customHeight="true" outlineLevel="0" collapsed="false">
      <c r="A102" s="13" t="n">
        <v>100</v>
      </c>
      <c r="B102" s="13" t="s">
        <v>1946</v>
      </c>
      <c r="C102" s="13" t="s">
        <v>2992</v>
      </c>
      <c r="D102" s="13" t="s">
        <v>11</v>
      </c>
      <c r="E102" s="13" t="n">
        <v>1000</v>
      </c>
      <c r="F102" s="13"/>
    </row>
    <row r="103" s="206" customFormat="true" ht="21" hidden="false" customHeight="true" outlineLevel="0" collapsed="false">
      <c r="A103" s="13" t="n">
        <v>101</v>
      </c>
      <c r="B103" s="13" t="s">
        <v>1946</v>
      </c>
      <c r="C103" s="13" t="s">
        <v>2993</v>
      </c>
      <c r="D103" s="13" t="s">
        <v>9</v>
      </c>
      <c r="E103" s="13" t="n">
        <v>1000</v>
      </c>
      <c r="F103" s="13"/>
    </row>
    <row r="104" s="206" customFormat="true" ht="21" hidden="false" customHeight="true" outlineLevel="0" collapsed="false">
      <c r="A104" s="13" t="n">
        <v>102</v>
      </c>
      <c r="B104" s="13" t="s">
        <v>1946</v>
      </c>
      <c r="C104" s="13" t="s">
        <v>2994</v>
      </c>
      <c r="D104" s="13" t="s">
        <v>9</v>
      </c>
      <c r="E104" s="13" t="n">
        <v>1000</v>
      </c>
      <c r="F104" s="13"/>
    </row>
    <row r="105" s="206" customFormat="true" ht="21" hidden="false" customHeight="true" outlineLevel="0" collapsed="false">
      <c r="A105" s="13" t="n">
        <v>103</v>
      </c>
      <c r="B105" s="13" t="s">
        <v>1946</v>
      </c>
      <c r="C105" s="13" t="s">
        <v>2995</v>
      </c>
      <c r="D105" s="13" t="s">
        <v>9</v>
      </c>
      <c r="E105" s="13" t="n">
        <v>1000</v>
      </c>
      <c r="F105" s="13"/>
    </row>
    <row r="106" s="206" customFormat="true" ht="21" hidden="false" customHeight="true" outlineLevel="0" collapsed="false">
      <c r="A106" s="13" t="n">
        <v>104</v>
      </c>
      <c r="B106" s="13" t="s">
        <v>1946</v>
      </c>
      <c r="C106" s="13" t="s">
        <v>2996</v>
      </c>
      <c r="D106" s="13" t="s">
        <v>9</v>
      </c>
      <c r="E106" s="13" t="n">
        <v>1000</v>
      </c>
      <c r="F106" s="13"/>
    </row>
    <row r="107" s="206" customFormat="true" ht="21" hidden="false" customHeight="true" outlineLevel="0" collapsed="false">
      <c r="A107" s="13" t="n">
        <v>105</v>
      </c>
      <c r="B107" s="13" t="s">
        <v>1946</v>
      </c>
      <c r="C107" s="13" t="s">
        <v>2997</v>
      </c>
      <c r="D107" s="13" t="s">
        <v>11</v>
      </c>
      <c r="E107" s="13" t="n">
        <v>1000</v>
      </c>
      <c r="F107" s="13"/>
    </row>
    <row r="108" s="206" customFormat="true" ht="21" hidden="false" customHeight="true" outlineLevel="0" collapsed="false">
      <c r="A108" s="13" t="n">
        <v>106</v>
      </c>
      <c r="B108" s="13" t="s">
        <v>1946</v>
      </c>
      <c r="C108" s="13" t="s">
        <v>2998</v>
      </c>
      <c r="D108" s="13" t="s">
        <v>11</v>
      </c>
      <c r="E108" s="13" t="n">
        <v>1000</v>
      </c>
      <c r="F108" s="13"/>
    </row>
    <row r="109" s="206" customFormat="true" ht="21" hidden="false" customHeight="true" outlineLevel="0" collapsed="false">
      <c r="A109" s="13" t="n">
        <v>107</v>
      </c>
      <c r="B109" s="13" t="s">
        <v>1946</v>
      </c>
      <c r="C109" s="13" t="s">
        <v>2999</v>
      </c>
      <c r="D109" s="13" t="s">
        <v>11</v>
      </c>
      <c r="E109" s="13" t="n">
        <v>1000</v>
      </c>
      <c r="F109" s="13"/>
    </row>
    <row r="110" s="206" customFormat="true" ht="21" hidden="false" customHeight="true" outlineLevel="0" collapsed="false">
      <c r="A110" s="13" t="n">
        <v>108</v>
      </c>
      <c r="B110" s="13" t="s">
        <v>1946</v>
      </c>
      <c r="C110" s="13" t="s">
        <v>3000</v>
      </c>
      <c r="D110" s="13" t="s">
        <v>9</v>
      </c>
      <c r="E110" s="13" t="n">
        <v>1000</v>
      </c>
      <c r="F110" s="13"/>
    </row>
    <row r="111" s="206" customFormat="true" ht="21" hidden="false" customHeight="true" outlineLevel="0" collapsed="false">
      <c r="A111" s="13" t="n">
        <v>109</v>
      </c>
      <c r="B111" s="13" t="s">
        <v>1946</v>
      </c>
      <c r="C111" s="13" t="s">
        <v>3001</v>
      </c>
      <c r="D111" s="13" t="s">
        <v>11</v>
      </c>
      <c r="E111" s="13" t="n">
        <v>1000</v>
      </c>
      <c r="F111" s="13"/>
    </row>
    <row r="112" s="206" customFormat="true" ht="21" hidden="false" customHeight="true" outlineLevel="0" collapsed="false">
      <c r="A112" s="13" t="n">
        <v>110</v>
      </c>
      <c r="B112" s="13" t="s">
        <v>1946</v>
      </c>
      <c r="C112" s="13" t="s">
        <v>3002</v>
      </c>
      <c r="D112" s="13" t="s">
        <v>11</v>
      </c>
      <c r="E112" s="13" t="n">
        <v>1000</v>
      </c>
      <c r="F112" s="13"/>
    </row>
    <row r="113" s="206" customFormat="true" ht="21" hidden="false" customHeight="true" outlineLevel="0" collapsed="false">
      <c r="A113" s="13" t="n">
        <v>111</v>
      </c>
      <c r="B113" s="13" t="s">
        <v>1946</v>
      </c>
      <c r="C113" s="13" t="s">
        <v>3003</v>
      </c>
      <c r="D113" s="13" t="s">
        <v>9</v>
      </c>
      <c r="E113" s="13" t="n">
        <v>1000</v>
      </c>
      <c r="F113" s="13"/>
    </row>
    <row r="114" s="206" customFormat="true" ht="21" hidden="false" customHeight="true" outlineLevel="0" collapsed="false">
      <c r="A114" s="13" t="n">
        <v>112</v>
      </c>
      <c r="B114" s="13" t="s">
        <v>1946</v>
      </c>
      <c r="C114" s="13" t="s">
        <v>3004</v>
      </c>
      <c r="D114" s="13" t="s">
        <v>9</v>
      </c>
      <c r="E114" s="13" t="n">
        <v>1000</v>
      </c>
      <c r="F114" s="13"/>
    </row>
    <row r="115" s="206" customFormat="true" ht="21" hidden="false" customHeight="true" outlineLevel="0" collapsed="false">
      <c r="A115" s="13" t="n">
        <v>113</v>
      </c>
      <c r="B115" s="13" t="s">
        <v>1946</v>
      </c>
      <c r="C115" s="13" t="s">
        <v>3005</v>
      </c>
      <c r="D115" s="13" t="s">
        <v>11</v>
      </c>
      <c r="E115" s="13" t="n">
        <v>1000</v>
      </c>
      <c r="F115" s="13"/>
    </row>
    <row r="116" s="206" customFormat="true" ht="21" hidden="false" customHeight="true" outlineLevel="0" collapsed="false">
      <c r="A116" s="13" t="n">
        <v>114</v>
      </c>
      <c r="B116" s="13" t="s">
        <v>1946</v>
      </c>
      <c r="C116" s="13" t="s">
        <v>3006</v>
      </c>
      <c r="D116" s="13" t="s">
        <v>11</v>
      </c>
      <c r="E116" s="13" t="n">
        <v>1000</v>
      </c>
      <c r="F116" s="13"/>
    </row>
    <row r="117" s="206" customFormat="true" ht="21" hidden="false" customHeight="true" outlineLevel="0" collapsed="false">
      <c r="A117" s="13" t="n">
        <v>115</v>
      </c>
      <c r="B117" s="13" t="s">
        <v>1946</v>
      </c>
      <c r="C117" s="13" t="s">
        <v>3007</v>
      </c>
      <c r="D117" s="13" t="s">
        <v>11</v>
      </c>
      <c r="E117" s="13" t="n">
        <v>1000</v>
      </c>
      <c r="F117" s="13"/>
    </row>
    <row r="118" s="206" customFormat="true" ht="21" hidden="false" customHeight="true" outlineLevel="0" collapsed="false">
      <c r="A118" s="13" t="n">
        <v>116</v>
      </c>
      <c r="B118" s="13" t="s">
        <v>1946</v>
      </c>
      <c r="C118" s="13" t="s">
        <v>3008</v>
      </c>
      <c r="D118" s="13" t="s">
        <v>11</v>
      </c>
      <c r="E118" s="13" t="n">
        <v>1000</v>
      </c>
      <c r="F118" s="13"/>
    </row>
    <row r="119" s="206" customFormat="true" ht="21" hidden="false" customHeight="true" outlineLevel="0" collapsed="false">
      <c r="A119" s="13" t="n">
        <v>117</v>
      </c>
      <c r="B119" s="13" t="s">
        <v>1946</v>
      </c>
      <c r="C119" s="13" t="s">
        <v>3009</v>
      </c>
      <c r="D119" s="13" t="s">
        <v>9</v>
      </c>
      <c r="E119" s="13" t="n">
        <v>1000</v>
      </c>
      <c r="F119" s="13"/>
    </row>
    <row r="120" s="206" customFormat="true" ht="21" hidden="false" customHeight="true" outlineLevel="0" collapsed="false">
      <c r="A120" s="13" t="n">
        <v>118</v>
      </c>
      <c r="B120" s="13" t="s">
        <v>1946</v>
      </c>
      <c r="C120" s="13" t="s">
        <v>3010</v>
      </c>
      <c r="D120" s="13" t="s">
        <v>11</v>
      </c>
      <c r="E120" s="13" t="n">
        <v>1000</v>
      </c>
      <c r="F120" s="13"/>
    </row>
    <row r="121" s="206" customFormat="true" ht="21" hidden="false" customHeight="true" outlineLevel="0" collapsed="false">
      <c r="A121" s="13" t="n">
        <v>119</v>
      </c>
      <c r="B121" s="13" t="s">
        <v>1946</v>
      </c>
      <c r="C121" s="13" t="s">
        <v>3011</v>
      </c>
      <c r="D121" s="13" t="s">
        <v>11</v>
      </c>
      <c r="E121" s="13" t="n">
        <v>1000</v>
      </c>
      <c r="F121" s="13"/>
    </row>
    <row r="122" s="206" customFormat="true" ht="21" hidden="false" customHeight="true" outlineLevel="0" collapsed="false">
      <c r="A122" s="13" t="n">
        <v>120</v>
      </c>
      <c r="B122" s="13" t="s">
        <v>1946</v>
      </c>
      <c r="C122" s="13" t="s">
        <v>3012</v>
      </c>
      <c r="D122" s="13" t="s">
        <v>11</v>
      </c>
      <c r="E122" s="13" t="n">
        <v>1000</v>
      </c>
      <c r="F122" s="13"/>
    </row>
    <row r="123" s="206" customFormat="true" ht="21" hidden="false" customHeight="true" outlineLevel="0" collapsed="false">
      <c r="A123" s="13" t="n">
        <v>121</v>
      </c>
      <c r="B123" s="13" t="s">
        <v>1946</v>
      </c>
      <c r="C123" s="13" t="s">
        <v>3013</v>
      </c>
      <c r="D123" s="13" t="s">
        <v>11</v>
      </c>
      <c r="E123" s="13" t="n">
        <v>1000</v>
      </c>
      <c r="F123" s="13"/>
    </row>
    <row r="124" s="206" customFormat="true" ht="21" hidden="false" customHeight="true" outlineLevel="0" collapsed="false">
      <c r="A124" s="13" t="n">
        <v>122</v>
      </c>
      <c r="B124" s="13" t="s">
        <v>1946</v>
      </c>
      <c r="C124" s="13" t="s">
        <v>3014</v>
      </c>
      <c r="D124" s="13" t="s">
        <v>11</v>
      </c>
      <c r="E124" s="13" t="n">
        <v>1000</v>
      </c>
      <c r="F124" s="13"/>
    </row>
    <row r="125" s="206" customFormat="true" ht="21" hidden="false" customHeight="true" outlineLevel="0" collapsed="false">
      <c r="A125" s="13" t="n">
        <v>123</v>
      </c>
      <c r="B125" s="13" t="s">
        <v>1946</v>
      </c>
      <c r="C125" s="13" t="s">
        <v>3015</v>
      </c>
      <c r="D125" s="13" t="s">
        <v>11</v>
      </c>
      <c r="E125" s="13" t="n">
        <v>1000</v>
      </c>
      <c r="F125" s="13"/>
    </row>
    <row r="126" s="206" customFormat="true" ht="21" hidden="false" customHeight="true" outlineLevel="0" collapsed="false">
      <c r="A126" s="13" t="n">
        <v>124</v>
      </c>
      <c r="B126" s="13" t="s">
        <v>1946</v>
      </c>
      <c r="C126" s="13" t="s">
        <v>3016</v>
      </c>
      <c r="D126" s="13" t="s">
        <v>11</v>
      </c>
      <c r="E126" s="13" t="n">
        <v>1000</v>
      </c>
      <c r="F126" s="13"/>
    </row>
    <row r="127" s="206" customFormat="true" ht="21" hidden="false" customHeight="true" outlineLevel="0" collapsed="false">
      <c r="A127" s="13" t="n">
        <v>125</v>
      </c>
      <c r="B127" s="13" t="s">
        <v>1946</v>
      </c>
      <c r="C127" s="13" t="s">
        <v>3017</v>
      </c>
      <c r="D127" s="13" t="s">
        <v>11</v>
      </c>
      <c r="E127" s="13" t="n">
        <v>1000</v>
      </c>
      <c r="F127" s="13"/>
    </row>
    <row r="128" s="206" customFormat="true" ht="21" hidden="false" customHeight="true" outlineLevel="0" collapsed="false">
      <c r="A128" s="13" t="n">
        <v>126</v>
      </c>
      <c r="B128" s="13" t="s">
        <v>1946</v>
      </c>
      <c r="C128" s="13" t="s">
        <v>3018</v>
      </c>
      <c r="D128" s="13" t="s">
        <v>9</v>
      </c>
      <c r="E128" s="13" t="n">
        <v>1000</v>
      </c>
      <c r="F128" s="13"/>
    </row>
    <row r="129" s="206" customFormat="true" ht="21" hidden="false" customHeight="true" outlineLevel="0" collapsed="false">
      <c r="A129" s="13" t="n">
        <v>127</v>
      </c>
      <c r="B129" s="13" t="s">
        <v>1946</v>
      </c>
      <c r="C129" s="13" t="s">
        <v>3019</v>
      </c>
      <c r="D129" s="13" t="s">
        <v>9</v>
      </c>
      <c r="E129" s="13" t="n">
        <v>1000</v>
      </c>
      <c r="F129" s="13"/>
    </row>
    <row r="130" s="206" customFormat="true" ht="21" hidden="false" customHeight="true" outlineLevel="0" collapsed="false">
      <c r="A130" s="13" t="n">
        <v>128</v>
      </c>
      <c r="B130" s="13" t="s">
        <v>1946</v>
      </c>
      <c r="C130" s="13" t="s">
        <v>3020</v>
      </c>
      <c r="D130" s="13" t="s">
        <v>9</v>
      </c>
      <c r="E130" s="13" t="n">
        <v>1000</v>
      </c>
      <c r="F130" s="13"/>
    </row>
    <row r="131" s="206" customFormat="true" ht="21" hidden="false" customHeight="true" outlineLevel="0" collapsed="false">
      <c r="A131" s="13" t="n">
        <v>129</v>
      </c>
      <c r="B131" s="13" t="s">
        <v>1946</v>
      </c>
      <c r="C131" s="13" t="s">
        <v>3021</v>
      </c>
      <c r="D131" s="13" t="s">
        <v>9</v>
      </c>
      <c r="E131" s="13" t="n">
        <v>1000</v>
      </c>
      <c r="F131" s="13"/>
    </row>
    <row r="132" s="206" customFormat="true" ht="21" hidden="false" customHeight="true" outlineLevel="0" collapsed="false">
      <c r="A132" s="13" t="n">
        <v>130</v>
      </c>
      <c r="B132" s="13" t="s">
        <v>1946</v>
      </c>
      <c r="C132" s="13" t="s">
        <v>3022</v>
      </c>
      <c r="D132" s="13" t="s">
        <v>11</v>
      </c>
      <c r="E132" s="13" t="n">
        <v>1000</v>
      </c>
      <c r="F132" s="13"/>
    </row>
    <row r="133" s="206" customFormat="true" ht="21" hidden="false" customHeight="true" outlineLevel="0" collapsed="false">
      <c r="A133" s="13" t="n">
        <v>131</v>
      </c>
      <c r="B133" s="13" t="s">
        <v>1946</v>
      </c>
      <c r="C133" s="13" t="s">
        <v>3023</v>
      </c>
      <c r="D133" s="13" t="s">
        <v>11</v>
      </c>
      <c r="E133" s="13" t="n">
        <v>1000</v>
      </c>
      <c r="F133" s="13"/>
    </row>
    <row r="134" s="206" customFormat="true" ht="21" hidden="false" customHeight="true" outlineLevel="0" collapsed="false">
      <c r="A134" s="13" t="n">
        <v>132</v>
      </c>
      <c r="B134" s="13" t="s">
        <v>1946</v>
      </c>
      <c r="C134" s="13" t="s">
        <v>3024</v>
      </c>
      <c r="D134" s="13" t="s">
        <v>9</v>
      </c>
      <c r="E134" s="13" t="n">
        <v>1000</v>
      </c>
      <c r="F134" s="13"/>
    </row>
    <row r="135" s="206" customFormat="true" ht="21" hidden="false" customHeight="true" outlineLevel="0" collapsed="false">
      <c r="A135" s="13" t="n">
        <v>133</v>
      </c>
      <c r="B135" s="13" t="s">
        <v>1946</v>
      </c>
      <c r="C135" s="13" t="s">
        <v>3025</v>
      </c>
      <c r="D135" s="13" t="s">
        <v>11</v>
      </c>
      <c r="E135" s="13" t="n">
        <v>1000</v>
      </c>
      <c r="F135" s="13"/>
    </row>
    <row r="136" s="206" customFormat="true" ht="21" hidden="false" customHeight="true" outlineLevel="0" collapsed="false">
      <c r="A136" s="13" t="n">
        <v>134</v>
      </c>
      <c r="B136" s="13" t="s">
        <v>1946</v>
      </c>
      <c r="C136" s="13" t="s">
        <v>3026</v>
      </c>
      <c r="D136" s="13" t="s">
        <v>9</v>
      </c>
      <c r="E136" s="13" t="n">
        <v>1000</v>
      </c>
      <c r="F136" s="13"/>
    </row>
    <row r="137" s="206" customFormat="true" ht="21" hidden="false" customHeight="true" outlineLevel="0" collapsed="false">
      <c r="A137" s="13" t="n">
        <v>135</v>
      </c>
      <c r="B137" s="13" t="s">
        <v>1946</v>
      </c>
      <c r="C137" s="13" t="s">
        <v>3027</v>
      </c>
      <c r="D137" s="13" t="s">
        <v>11</v>
      </c>
      <c r="E137" s="13" t="n">
        <v>1000</v>
      </c>
      <c r="F137" s="13"/>
    </row>
    <row r="138" s="206" customFormat="true" ht="21" hidden="false" customHeight="true" outlineLevel="0" collapsed="false">
      <c r="A138" s="13" t="n">
        <v>136</v>
      </c>
      <c r="B138" s="13" t="s">
        <v>1946</v>
      </c>
      <c r="C138" s="13" t="s">
        <v>3028</v>
      </c>
      <c r="D138" s="13" t="s">
        <v>9</v>
      </c>
      <c r="E138" s="13" t="n">
        <v>1000</v>
      </c>
      <c r="F138" s="13"/>
    </row>
    <row r="139" s="206" customFormat="true" ht="21" hidden="false" customHeight="true" outlineLevel="0" collapsed="false">
      <c r="A139" s="13" t="n">
        <v>137</v>
      </c>
      <c r="B139" s="13" t="s">
        <v>1946</v>
      </c>
      <c r="C139" s="13" t="s">
        <v>3029</v>
      </c>
      <c r="D139" s="13" t="s">
        <v>11</v>
      </c>
      <c r="E139" s="13" t="n">
        <v>1000</v>
      </c>
      <c r="F139" s="13"/>
    </row>
    <row r="140" s="206" customFormat="true" ht="21" hidden="false" customHeight="true" outlineLevel="0" collapsed="false">
      <c r="A140" s="13" t="n">
        <v>138</v>
      </c>
      <c r="B140" s="13" t="s">
        <v>1946</v>
      </c>
      <c r="C140" s="13" t="s">
        <v>3030</v>
      </c>
      <c r="D140" s="13" t="s">
        <v>9</v>
      </c>
      <c r="E140" s="13" t="n">
        <v>1000</v>
      </c>
      <c r="F140" s="13"/>
    </row>
    <row r="141" s="206" customFormat="true" ht="21" hidden="false" customHeight="true" outlineLevel="0" collapsed="false">
      <c r="A141" s="13" t="n">
        <v>139</v>
      </c>
      <c r="B141" s="13" t="s">
        <v>1946</v>
      </c>
      <c r="C141" s="13" t="s">
        <v>3031</v>
      </c>
      <c r="D141" s="13" t="s">
        <v>9</v>
      </c>
      <c r="E141" s="13" t="n">
        <v>1000</v>
      </c>
      <c r="F141" s="13"/>
    </row>
    <row r="142" s="206" customFormat="true" ht="21" hidden="false" customHeight="true" outlineLevel="0" collapsed="false">
      <c r="A142" s="13" t="n">
        <v>140</v>
      </c>
      <c r="B142" s="13" t="s">
        <v>1946</v>
      </c>
      <c r="C142" s="13" t="s">
        <v>3032</v>
      </c>
      <c r="D142" s="13" t="s">
        <v>11</v>
      </c>
      <c r="E142" s="13" t="n">
        <v>1000</v>
      </c>
      <c r="F142" s="13"/>
    </row>
    <row r="143" s="206" customFormat="true" ht="21" hidden="false" customHeight="true" outlineLevel="0" collapsed="false">
      <c r="A143" s="13" t="n">
        <v>141</v>
      </c>
      <c r="B143" s="13" t="s">
        <v>1946</v>
      </c>
      <c r="C143" s="13" t="s">
        <v>3033</v>
      </c>
      <c r="D143" s="13" t="s">
        <v>11</v>
      </c>
      <c r="E143" s="13" t="n">
        <v>1000</v>
      </c>
      <c r="F143" s="13"/>
    </row>
    <row r="144" s="206" customFormat="true" ht="21" hidden="false" customHeight="true" outlineLevel="0" collapsed="false">
      <c r="A144" s="13" t="n">
        <v>142</v>
      </c>
      <c r="B144" s="13" t="s">
        <v>1946</v>
      </c>
      <c r="C144" s="13" t="s">
        <v>3034</v>
      </c>
      <c r="D144" s="13" t="s">
        <v>9</v>
      </c>
      <c r="E144" s="13" t="n">
        <v>1000</v>
      </c>
      <c r="F144" s="13"/>
    </row>
    <row r="145" s="206" customFormat="true" ht="21" hidden="false" customHeight="true" outlineLevel="0" collapsed="false">
      <c r="A145" s="13" t="n">
        <v>143</v>
      </c>
      <c r="B145" s="13" t="s">
        <v>1946</v>
      </c>
      <c r="C145" s="13" t="s">
        <v>3035</v>
      </c>
      <c r="D145" s="13" t="s">
        <v>11</v>
      </c>
      <c r="E145" s="13" t="n">
        <v>1000</v>
      </c>
      <c r="F145" s="13"/>
    </row>
    <row r="146" s="206" customFormat="true" ht="21" hidden="false" customHeight="true" outlineLevel="0" collapsed="false">
      <c r="A146" s="13" t="n">
        <v>144</v>
      </c>
      <c r="B146" s="13" t="s">
        <v>1946</v>
      </c>
      <c r="C146" s="13" t="s">
        <v>3036</v>
      </c>
      <c r="D146" s="13" t="s">
        <v>9</v>
      </c>
      <c r="E146" s="13" t="n">
        <v>1000</v>
      </c>
      <c r="F146" s="13"/>
    </row>
    <row r="147" s="206" customFormat="true" ht="21" hidden="false" customHeight="true" outlineLevel="0" collapsed="false">
      <c r="A147" s="13" t="n">
        <v>145</v>
      </c>
      <c r="B147" s="13" t="s">
        <v>1946</v>
      </c>
      <c r="C147" s="13" t="s">
        <v>3037</v>
      </c>
      <c r="D147" s="13" t="s">
        <v>9</v>
      </c>
      <c r="E147" s="13" t="n">
        <v>1000</v>
      </c>
      <c r="F147" s="13"/>
    </row>
    <row r="148" s="206" customFormat="true" ht="21" hidden="false" customHeight="true" outlineLevel="0" collapsed="false">
      <c r="A148" s="13" t="n">
        <v>146</v>
      </c>
      <c r="B148" s="13" t="s">
        <v>1946</v>
      </c>
      <c r="C148" s="13" t="s">
        <v>3038</v>
      </c>
      <c r="D148" s="13" t="s">
        <v>11</v>
      </c>
      <c r="E148" s="13" t="n">
        <v>1000</v>
      </c>
      <c r="F148" s="13"/>
    </row>
    <row r="149" s="206" customFormat="true" ht="21" hidden="false" customHeight="true" outlineLevel="0" collapsed="false">
      <c r="A149" s="13" t="n">
        <v>147</v>
      </c>
      <c r="B149" s="13" t="s">
        <v>1946</v>
      </c>
      <c r="C149" s="13" t="s">
        <v>3039</v>
      </c>
      <c r="D149" s="13" t="s">
        <v>9</v>
      </c>
      <c r="E149" s="13" t="n">
        <v>1000</v>
      </c>
      <c r="F149" s="13"/>
    </row>
    <row r="150" s="206" customFormat="true" ht="21" hidden="false" customHeight="true" outlineLevel="0" collapsed="false">
      <c r="A150" s="13" t="n">
        <v>148</v>
      </c>
      <c r="B150" s="13" t="s">
        <v>1946</v>
      </c>
      <c r="C150" s="13" t="s">
        <v>3040</v>
      </c>
      <c r="D150" s="13" t="s">
        <v>11</v>
      </c>
      <c r="E150" s="13" t="n">
        <v>1000</v>
      </c>
      <c r="F150" s="13"/>
    </row>
    <row r="151" s="206" customFormat="true" ht="21" hidden="false" customHeight="true" outlineLevel="0" collapsed="false">
      <c r="A151" s="13" t="n">
        <v>149</v>
      </c>
      <c r="B151" s="13" t="s">
        <v>1946</v>
      </c>
      <c r="C151" s="13" t="s">
        <v>3041</v>
      </c>
      <c r="D151" s="13" t="s">
        <v>9</v>
      </c>
      <c r="E151" s="13" t="n">
        <v>1000</v>
      </c>
      <c r="F151" s="13"/>
    </row>
    <row r="152" s="206" customFormat="true" ht="21" hidden="false" customHeight="true" outlineLevel="0" collapsed="false">
      <c r="A152" s="13" t="n">
        <v>150</v>
      </c>
      <c r="B152" s="13" t="s">
        <v>1946</v>
      </c>
      <c r="C152" s="13" t="s">
        <v>3042</v>
      </c>
      <c r="D152" s="13" t="s">
        <v>9</v>
      </c>
      <c r="E152" s="13" t="n">
        <v>1000</v>
      </c>
      <c r="F152" s="13"/>
    </row>
    <row r="153" s="206" customFormat="true" ht="21" hidden="false" customHeight="true" outlineLevel="0" collapsed="false">
      <c r="A153" s="13" t="n">
        <v>151</v>
      </c>
      <c r="B153" s="13" t="s">
        <v>1946</v>
      </c>
      <c r="C153" s="13" t="s">
        <v>3043</v>
      </c>
      <c r="D153" s="13" t="s">
        <v>9</v>
      </c>
      <c r="E153" s="13" t="n">
        <v>1000</v>
      </c>
      <c r="F153" s="13"/>
    </row>
    <row r="154" s="206" customFormat="true" ht="21" hidden="false" customHeight="true" outlineLevel="0" collapsed="false">
      <c r="A154" s="13" t="n">
        <v>152</v>
      </c>
      <c r="B154" s="13" t="s">
        <v>1946</v>
      </c>
      <c r="C154" s="13" t="s">
        <v>3044</v>
      </c>
      <c r="D154" s="13" t="s">
        <v>9</v>
      </c>
      <c r="E154" s="13" t="n">
        <v>1000</v>
      </c>
      <c r="F154" s="13"/>
    </row>
    <row r="155" s="206" customFormat="true" ht="21" hidden="false" customHeight="true" outlineLevel="0" collapsed="false">
      <c r="A155" s="13" t="n">
        <v>153</v>
      </c>
      <c r="B155" s="13" t="s">
        <v>1946</v>
      </c>
      <c r="C155" s="13" t="s">
        <v>3045</v>
      </c>
      <c r="D155" s="13" t="s">
        <v>11</v>
      </c>
      <c r="E155" s="13" t="n">
        <v>1000</v>
      </c>
      <c r="F155" s="13"/>
    </row>
    <row r="156" s="206" customFormat="true" ht="21" hidden="false" customHeight="true" outlineLevel="0" collapsed="false">
      <c r="A156" s="13" t="n">
        <v>154</v>
      </c>
      <c r="B156" s="13" t="s">
        <v>1946</v>
      </c>
      <c r="C156" s="13" t="s">
        <v>3046</v>
      </c>
      <c r="D156" s="13" t="s">
        <v>11</v>
      </c>
      <c r="E156" s="13" t="n">
        <v>1000</v>
      </c>
      <c r="F156" s="13"/>
    </row>
    <row r="157" s="206" customFormat="true" ht="21" hidden="false" customHeight="true" outlineLevel="0" collapsed="false">
      <c r="A157" s="13" t="n">
        <v>155</v>
      </c>
      <c r="B157" s="13" t="s">
        <v>1946</v>
      </c>
      <c r="C157" s="13" t="s">
        <v>3047</v>
      </c>
      <c r="D157" s="13" t="s">
        <v>11</v>
      </c>
      <c r="E157" s="13" t="n">
        <v>1000</v>
      </c>
      <c r="F157" s="13"/>
    </row>
    <row r="158" s="206" customFormat="true" ht="21" hidden="false" customHeight="true" outlineLevel="0" collapsed="false">
      <c r="A158" s="13" t="n">
        <v>156</v>
      </c>
      <c r="B158" s="13" t="s">
        <v>1946</v>
      </c>
      <c r="C158" s="13" t="s">
        <v>3048</v>
      </c>
      <c r="D158" s="13" t="s">
        <v>9</v>
      </c>
      <c r="E158" s="13" t="n">
        <v>1000</v>
      </c>
      <c r="F158" s="13"/>
    </row>
    <row r="159" s="206" customFormat="true" ht="21" hidden="false" customHeight="true" outlineLevel="0" collapsed="false">
      <c r="A159" s="13" t="n">
        <v>157</v>
      </c>
      <c r="B159" s="13" t="s">
        <v>1946</v>
      </c>
      <c r="C159" s="13" t="s">
        <v>3049</v>
      </c>
      <c r="D159" s="13" t="s">
        <v>11</v>
      </c>
      <c r="E159" s="13" t="n">
        <v>1000</v>
      </c>
      <c r="F159" s="13"/>
    </row>
    <row r="160" s="206" customFormat="true" ht="21" hidden="false" customHeight="true" outlineLevel="0" collapsed="false">
      <c r="A160" s="13" t="n">
        <v>158</v>
      </c>
      <c r="B160" s="13" t="s">
        <v>1946</v>
      </c>
      <c r="C160" s="13" t="s">
        <v>3050</v>
      </c>
      <c r="D160" s="13" t="s">
        <v>9</v>
      </c>
      <c r="E160" s="13" t="n">
        <v>1000</v>
      </c>
      <c r="F160" s="13"/>
    </row>
    <row r="161" s="206" customFormat="true" ht="21" hidden="false" customHeight="true" outlineLevel="0" collapsed="false">
      <c r="A161" s="13" t="n">
        <v>159</v>
      </c>
      <c r="B161" s="13" t="s">
        <v>1946</v>
      </c>
      <c r="C161" s="13" t="s">
        <v>3051</v>
      </c>
      <c r="D161" s="13" t="s">
        <v>9</v>
      </c>
      <c r="E161" s="13" t="n">
        <v>1000</v>
      </c>
      <c r="F161" s="13"/>
    </row>
    <row r="162" s="206" customFormat="true" ht="21" hidden="false" customHeight="true" outlineLevel="0" collapsed="false">
      <c r="A162" s="13" t="n">
        <v>160</v>
      </c>
      <c r="B162" s="13" t="s">
        <v>1946</v>
      </c>
      <c r="C162" s="13" t="s">
        <v>3052</v>
      </c>
      <c r="D162" s="13" t="s">
        <v>9</v>
      </c>
      <c r="E162" s="13" t="n">
        <v>1000</v>
      </c>
      <c r="F162" s="13"/>
    </row>
    <row r="163" s="206" customFormat="true" ht="21" hidden="false" customHeight="true" outlineLevel="0" collapsed="false">
      <c r="A163" s="13" t="n">
        <v>161</v>
      </c>
      <c r="B163" s="13" t="s">
        <v>1946</v>
      </c>
      <c r="C163" s="13" t="s">
        <v>3053</v>
      </c>
      <c r="D163" s="13" t="s">
        <v>9</v>
      </c>
      <c r="E163" s="13" t="n">
        <v>1000</v>
      </c>
      <c r="F163" s="13"/>
    </row>
    <row r="164" s="206" customFormat="true" ht="21" hidden="false" customHeight="true" outlineLevel="0" collapsed="false">
      <c r="A164" s="13" t="n">
        <v>162</v>
      </c>
      <c r="B164" s="13" t="s">
        <v>1946</v>
      </c>
      <c r="C164" s="13" t="s">
        <v>3054</v>
      </c>
      <c r="D164" s="13" t="s">
        <v>11</v>
      </c>
      <c r="E164" s="13" t="n">
        <v>1000</v>
      </c>
      <c r="F164" s="13"/>
    </row>
    <row r="165" s="206" customFormat="true" ht="21" hidden="false" customHeight="true" outlineLevel="0" collapsed="false">
      <c r="A165" s="13" t="n">
        <v>163</v>
      </c>
      <c r="B165" s="13" t="s">
        <v>1946</v>
      </c>
      <c r="C165" s="13" t="s">
        <v>3055</v>
      </c>
      <c r="D165" s="13" t="s">
        <v>11</v>
      </c>
      <c r="E165" s="13" t="n">
        <v>1000</v>
      </c>
      <c r="F165" s="13"/>
    </row>
    <row r="166" s="206" customFormat="true" ht="21" hidden="false" customHeight="true" outlineLevel="0" collapsed="false">
      <c r="A166" s="13" t="n">
        <v>164</v>
      </c>
      <c r="B166" s="13" t="s">
        <v>1946</v>
      </c>
      <c r="C166" s="13" t="s">
        <v>3056</v>
      </c>
      <c r="D166" s="13" t="s">
        <v>11</v>
      </c>
      <c r="E166" s="13" t="n">
        <v>1000</v>
      </c>
      <c r="F166" s="13"/>
    </row>
    <row r="167" s="206" customFormat="true" ht="21" hidden="false" customHeight="true" outlineLevel="0" collapsed="false">
      <c r="A167" s="13" t="n">
        <v>165</v>
      </c>
      <c r="B167" s="13" t="s">
        <v>1946</v>
      </c>
      <c r="C167" s="13" t="s">
        <v>3057</v>
      </c>
      <c r="D167" s="13" t="s">
        <v>9</v>
      </c>
      <c r="E167" s="13" t="n">
        <v>1000</v>
      </c>
      <c r="F167" s="13"/>
    </row>
    <row r="168" s="206" customFormat="true" ht="21" hidden="false" customHeight="true" outlineLevel="0" collapsed="false">
      <c r="A168" s="13" t="n">
        <v>166</v>
      </c>
      <c r="B168" s="13" t="s">
        <v>1946</v>
      </c>
      <c r="C168" s="13" t="s">
        <v>3058</v>
      </c>
      <c r="D168" s="13" t="s">
        <v>9</v>
      </c>
      <c r="E168" s="13" t="n">
        <v>1000</v>
      </c>
      <c r="F168" s="13"/>
    </row>
    <row r="169" s="206" customFormat="true" ht="21" hidden="false" customHeight="true" outlineLevel="0" collapsed="false">
      <c r="A169" s="13" t="n">
        <v>167</v>
      </c>
      <c r="B169" s="13" t="s">
        <v>1946</v>
      </c>
      <c r="C169" s="13" t="s">
        <v>3059</v>
      </c>
      <c r="D169" s="13" t="s">
        <v>9</v>
      </c>
      <c r="E169" s="13" t="n">
        <v>1000</v>
      </c>
      <c r="F169" s="13"/>
    </row>
    <row r="170" s="206" customFormat="true" ht="21" hidden="false" customHeight="true" outlineLevel="0" collapsed="false">
      <c r="A170" s="13" t="n">
        <v>168</v>
      </c>
      <c r="B170" s="13" t="s">
        <v>1946</v>
      </c>
      <c r="C170" s="13" t="s">
        <v>3060</v>
      </c>
      <c r="D170" s="13" t="s">
        <v>9</v>
      </c>
      <c r="E170" s="13" t="n">
        <v>1000</v>
      </c>
      <c r="F170" s="13"/>
    </row>
    <row r="171" s="206" customFormat="true" ht="21" hidden="false" customHeight="true" outlineLevel="0" collapsed="false">
      <c r="A171" s="13" t="n">
        <v>169</v>
      </c>
      <c r="B171" s="13" t="s">
        <v>1946</v>
      </c>
      <c r="C171" s="13" t="s">
        <v>3061</v>
      </c>
      <c r="D171" s="13" t="s">
        <v>9</v>
      </c>
      <c r="E171" s="13" t="n">
        <v>1000</v>
      </c>
      <c r="F171" s="13"/>
    </row>
    <row r="172" s="206" customFormat="true" ht="21" hidden="false" customHeight="true" outlineLevel="0" collapsed="false">
      <c r="A172" s="13" t="n">
        <v>170</v>
      </c>
      <c r="B172" s="13" t="s">
        <v>1946</v>
      </c>
      <c r="C172" s="13" t="s">
        <v>3062</v>
      </c>
      <c r="D172" s="13" t="s">
        <v>9</v>
      </c>
      <c r="E172" s="13" t="n">
        <v>1000</v>
      </c>
      <c r="F172" s="13"/>
    </row>
    <row r="173" s="206" customFormat="true" ht="21" hidden="false" customHeight="true" outlineLevel="0" collapsed="false">
      <c r="A173" s="13" t="n">
        <v>171</v>
      </c>
      <c r="B173" s="13" t="s">
        <v>1946</v>
      </c>
      <c r="C173" s="13" t="s">
        <v>3063</v>
      </c>
      <c r="D173" s="13" t="s">
        <v>9</v>
      </c>
      <c r="E173" s="13" t="n">
        <v>1000</v>
      </c>
      <c r="F173" s="13"/>
    </row>
    <row r="174" s="206" customFormat="true" ht="21" hidden="false" customHeight="true" outlineLevel="0" collapsed="false">
      <c r="A174" s="13" t="n">
        <v>172</v>
      </c>
      <c r="B174" s="13" t="s">
        <v>1946</v>
      </c>
      <c r="C174" s="13" t="s">
        <v>3064</v>
      </c>
      <c r="D174" s="13" t="s">
        <v>11</v>
      </c>
      <c r="E174" s="13" t="n">
        <v>1000</v>
      </c>
      <c r="F174" s="13"/>
    </row>
    <row r="175" s="206" customFormat="true" ht="21" hidden="false" customHeight="true" outlineLevel="0" collapsed="false">
      <c r="A175" s="13" t="n">
        <v>173</v>
      </c>
      <c r="B175" s="13" t="s">
        <v>1946</v>
      </c>
      <c r="C175" s="13" t="s">
        <v>3065</v>
      </c>
      <c r="D175" s="13" t="s">
        <v>9</v>
      </c>
      <c r="E175" s="13" t="n">
        <v>1000</v>
      </c>
      <c r="F175" s="13"/>
    </row>
    <row r="176" s="206" customFormat="true" ht="21" hidden="false" customHeight="true" outlineLevel="0" collapsed="false">
      <c r="A176" s="13" t="n">
        <v>174</v>
      </c>
      <c r="B176" s="13" t="s">
        <v>1946</v>
      </c>
      <c r="C176" s="13" t="s">
        <v>3066</v>
      </c>
      <c r="D176" s="13" t="s">
        <v>11</v>
      </c>
      <c r="E176" s="13" t="n">
        <v>1000</v>
      </c>
      <c r="F176" s="13"/>
    </row>
    <row r="177" s="206" customFormat="true" ht="21" hidden="false" customHeight="true" outlineLevel="0" collapsed="false">
      <c r="A177" s="13" t="n">
        <v>175</v>
      </c>
      <c r="B177" s="13" t="s">
        <v>1946</v>
      </c>
      <c r="C177" s="13" t="s">
        <v>3067</v>
      </c>
      <c r="D177" s="13" t="s">
        <v>9</v>
      </c>
      <c r="E177" s="13" t="n">
        <v>1000</v>
      </c>
      <c r="F177" s="13"/>
    </row>
    <row r="178" s="206" customFormat="true" ht="21" hidden="false" customHeight="true" outlineLevel="0" collapsed="false">
      <c r="A178" s="13" t="n">
        <v>176</v>
      </c>
      <c r="B178" s="13" t="s">
        <v>1946</v>
      </c>
      <c r="C178" s="13" t="s">
        <v>3068</v>
      </c>
      <c r="D178" s="13" t="s">
        <v>11</v>
      </c>
      <c r="E178" s="13" t="n">
        <v>1000</v>
      </c>
      <c r="F178" s="13"/>
    </row>
    <row r="179" s="206" customFormat="true" ht="21" hidden="false" customHeight="true" outlineLevel="0" collapsed="false">
      <c r="A179" s="13" t="n">
        <v>177</v>
      </c>
      <c r="B179" s="13" t="s">
        <v>1946</v>
      </c>
      <c r="C179" s="13" t="s">
        <v>3069</v>
      </c>
      <c r="D179" s="13" t="s">
        <v>11</v>
      </c>
      <c r="E179" s="13" t="n">
        <v>1000</v>
      </c>
      <c r="F179" s="13"/>
    </row>
    <row r="180" s="206" customFormat="true" ht="21" hidden="false" customHeight="true" outlineLevel="0" collapsed="false">
      <c r="A180" s="13" t="n">
        <v>178</v>
      </c>
      <c r="B180" s="13" t="s">
        <v>1946</v>
      </c>
      <c r="C180" s="13" t="s">
        <v>3070</v>
      </c>
      <c r="D180" s="13" t="s">
        <v>11</v>
      </c>
      <c r="E180" s="13" t="n">
        <v>1000</v>
      </c>
      <c r="F180" s="13"/>
    </row>
    <row r="181" s="206" customFormat="true" ht="21" hidden="false" customHeight="true" outlineLevel="0" collapsed="false">
      <c r="A181" s="13" t="n">
        <v>179</v>
      </c>
      <c r="B181" s="13" t="s">
        <v>1946</v>
      </c>
      <c r="C181" s="13" t="s">
        <v>3071</v>
      </c>
      <c r="D181" s="13" t="s">
        <v>9</v>
      </c>
      <c r="E181" s="13" t="n">
        <v>1000</v>
      </c>
      <c r="F181" s="13"/>
    </row>
    <row r="182" s="206" customFormat="true" ht="21" hidden="false" customHeight="true" outlineLevel="0" collapsed="false">
      <c r="A182" s="13" t="n">
        <v>180</v>
      </c>
      <c r="B182" s="13" t="s">
        <v>1946</v>
      </c>
      <c r="C182" s="13" t="s">
        <v>3072</v>
      </c>
      <c r="D182" s="13" t="s">
        <v>11</v>
      </c>
      <c r="E182" s="13" t="n">
        <v>1000</v>
      </c>
      <c r="F182" s="13"/>
    </row>
    <row r="183" s="206" customFormat="true" ht="21" hidden="false" customHeight="true" outlineLevel="0" collapsed="false">
      <c r="A183" s="13" t="n">
        <v>181</v>
      </c>
      <c r="B183" s="13" t="s">
        <v>1946</v>
      </c>
      <c r="C183" s="13" t="s">
        <v>3073</v>
      </c>
      <c r="D183" s="13" t="s">
        <v>9</v>
      </c>
      <c r="E183" s="13" t="n">
        <v>1000</v>
      </c>
      <c r="F183" s="13"/>
    </row>
    <row r="184" s="206" customFormat="true" ht="21" hidden="false" customHeight="true" outlineLevel="0" collapsed="false">
      <c r="A184" s="13" t="n">
        <v>182</v>
      </c>
      <c r="B184" s="13" t="s">
        <v>1946</v>
      </c>
      <c r="C184" s="13" t="s">
        <v>1682</v>
      </c>
      <c r="D184" s="13" t="s">
        <v>11</v>
      </c>
      <c r="E184" s="13" t="n">
        <v>1000</v>
      </c>
      <c r="F184" s="13"/>
    </row>
    <row r="185" s="206" customFormat="true" ht="21" hidden="false" customHeight="true" outlineLevel="0" collapsed="false">
      <c r="A185" s="13" t="n">
        <v>183</v>
      </c>
      <c r="B185" s="13" t="s">
        <v>1946</v>
      </c>
      <c r="C185" s="13" t="s">
        <v>3074</v>
      </c>
      <c r="D185" s="13" t="s">
        <v>9</v>
      </c>
      <c r="E185" s="13" t="n">
        <v>1000</v>
      </c>
      <c r="F185" s="13"/>
    </row>
    <row r="186" s="206" customFormat="true" ht="21" hidden="false" customHeight="true" outlineLevel="0" collapsed="false">
      <c r="A186" s="13" t="n">
        <v>184</v>
      </c>
      <c r="B186" s="13" t="s">
        <v>1946</v>
      </c>
      <c r="C186" s="13" t="s">
        <v>3075</v>
      </c>
      <c r="D186" s="13" t="s">
        <v>11</v>
      </c>
      <c r="E186" s="13" t="n">
        <v>1000</v>
      </c>
      <c r="F186" s="13"/>
    </row>
    <row r="187" s="206" customFormat="true" ht="21" hidden="false" customHeight="true" outlineLevel="0" collapsed="false">
      <c r="A187" s="13" t="n">
        <v>185</v>
      </c>
      <c r="B187" s="13" t="s">
        <v>1946</v>
      </c>
      <c r="C187" s="13" t="s">
        <v>3076</v>
      </c>
      <c r="D187" s="13" t="s">
        <v>9</v>
      </c>
      <c r="E187" s="13" t="n">
        <v>1000</v>
      </c>
      <c r="F187" s="13"/>
    </row>
    <row r="188" s="206" customFormat="true" ht="21" hidden="false" customHeight="true" outlineLevel="0" collapsed="false">
      <c r="A188" s="13" t="n">
        <v>186</v>
      </c>
      <c r="B188" s="13" t="s">
        <v>1946</v>
      </c>
      <c r="C188" s="13" t="s">
        <v>3077</v>
      </c>
      <c r="D188" s="13" t="s">
        <v>9</v>
      </c>
      <c r="E188" s="13" t="n">
        <v>1000</v>
      </c>
      <c r="F188" s="13"/>
    </row>
    <row r="189" s="206" customFormat="true" ht="21" hidden="false" customHeight="true" outlineLevel="0" collapsed="false">
      <c r="A189" s="13" t="n">
        <v>187</v>
      </c>
      <c r="B189" s="13" t="s">
        <v>1946</v>
      </c>
      <c r="C189" s="13" t="s">
        <v>3078</v>
      </c>
      <c r="D189" s="13" t="s">
        <v>9</v>
      </c>
      <c r="E189" s="13" t="n">
        <v>1000</v>
      </c>
      <c r="F189" s="13"/>
    </row>
    <row r="190" s="206" customFormat="true" ht="21" hidden="false" customHeight="true" outlineLevel="0" collapsed="false">
      <c r="A190" s="13" t="n">
        <v>188</v>
      </c>
      <c r="B190" s="13" t="s">
        <v>1946</v>
      </c>
      <c r="C190" s="13" t="s">
        <v>3079</v>
      </c>
      <c r="D190" s="13" t="s">
        <v>11</v>
      </c>
      <c r="E190" s="13" t="n">
        <v>1000</v>
      </c>
      <c r="F190" s="13"/>
    </row>
    <row r="191" s="206" customFormat="true" ht="21" hidden="false" customHeight="true" outlineLevel="0" collapsed="false">
      <c r="A191" s="13" t="n">
        <v>189</v>
      </c>
      <c r="B191" s="13" t="s">
        <v>1946</v>
      </c>
      <c r="C191" s="13" t="s">
        <v>3080</v>
      </c>
      <c r="D191" s="13" t="s">
        <v>11</v>
      </c>
      <c r="E191" s="13" t="n">
        <v>1000</v>
      </c>
      <c r="F191" s="13"/>
    </row>
    <row r="192" s="206" customFormat="true" ht="21" hidden="false" customHeight="true" outlineLevel="0" collapsed="false">
      <c r="A192" s="13" t="n">
        <v>190</v>
      </c>
      <c r="B192" s="13" t="s">
        <v>1946</v>
      </c>
      <c r="C192" s="13" t="s">
        <v>3081</v>
      </c>
      <c r="D192" s="13" t="s">
        <v>9</v>
      </c>
      <c r="E192" s="13" t="n">
        <v>1000</v>
      </c>
      <c r="F192" s="13"/>
    </row>
    <row r="193" s="206" customFormat="true" ht="21" hidden="false" customHeight="true" outlineLevel="0" collapsed="false">
      <c r="A193" s="13" t="n">
        <v>191</v>
      </c>
      <c r="B193" s="13" t="s">
        <v>1946</v>
      </c>
      <c r="C193" s="13" t="s">
        <v>3082</v>
      </c>
      <c r="D193" s="13" t="s">
        <v>11</v>
      </c>
      <c r="E193" s="13" t="n">
        <v>1000</v>
      </c>
      <c r="F193" s="13"/>
    </row>
    <row r="194" s="206" customFormat="true" ht="21" hidden="false" customHeight="true" outlineLevel="0" collapsed="false">
      <c r="A194" s="13" t="n">
        <v>192</v>
      </c>
      <c r="B194" s="13" t="s">
        <v>1946</v>
      </c>
      <c r="C194" s="13" t="s">
        <v>3083</v>
      </c>
      <c r="D194" s="13" t="s">
        <v>11</v>
      </c>
      <c r="E194" s="13" t="n">
        <v>1000</v>
      </c>
      <c r="F194" s="13"/>
    </row>
    <row r="195" s="206" customFormat="true" ht="21" hidden="false" customHeight="true" outlineLevel="0" collapsed="false">
      <c r="A195" s="13" t="n">
        <v>193</v>
      </c>
      <c r="B195" s="13" t="s">
        <v>1946</v>
      </c>
      <c r="C195" s="13" t="s">
        <v>2308</v>
      </c>
      <c r="D195" s="13" t="s">
        <v>9</v>
      </c>
      <c r="E195" s="13" t="n">
        <v>1000</v>
      </c>
      <c r="F195" s="13"/>
    </row>
    <row r="196" s="206" customFormat="true" ht="21" hidden="false" customHeight="true" outlineLevel="0" collapsed="false">
      <c r="A196" s="13" t="n">
        <v>194</v>
      </c>
      <c r="B196" s="13" t="s">
        <v>1946</v>
      </c>
      <c r="C196" s="13" t="s">
        <v>3084</v>
      </c>
      <c r="D196" s="13" t="s">
        <v>9</v>
      </c>
      <c r="E196" s="13" t="n">
        <v>1000</v>
      </c>
      <c r="F196" s="13"/>
    </row>
    <row r="197" s="206" customFormat="true" ht="21" hidden="false" customHeight="true" outlineLevel="0" collapsed="false">
      <c r="A197" s="13" t="n">
        <v>195</v>
      </c>
      <c r="B197" s="13" t="s">
        <v>1946</v>
      </c>
      <c r="C197" s="13" t="s">
        <v>3085</v>
      </c>
      <c r="D197" s="13" t="s">
        <v>9</v>
      </c>
      <c r="E197" s="13" t="n">
        <v>1000</v>
      </c>
      <c r="F197" s="13"/>
    </row>
    <row r="198" s="206" customFormat="true" ht="21" hidden="false" customHeight="true" outlineLevel="0" collapsed="false">
      <c r="A198" s="13" t="n">
        <v>196</v>
      </c>
      <c r="B198" s="13" t="s">
        <v>1946</v>
      </c>
      <c r="C198" s="13" t="s">
        <v>3086</v>
      </c>
      <c r="D198" s="13" t="s">
        <v>9</v>
      </c>
      <c r="E198" s="13" t="n">
        <v>1000</v>
      </c>
      <c r="F198" s="13"/>
    </row>
    <row r="199" s="206" customFormat="true" ht="21" hidden="false" customHeight="true" outlineLevel="0" collapsed="false">
      <c r="A199" s="13" t="n">
        <v>197</v>
      </c>
      <c r="B199" s="13" t="s">
        <v>1946</v>
      </c>
      <c r="C199" s="13" t="s">
        <v>3087</v>
      </c>
      <c r="D199" s="13" t="s">
        <v>11</v>
      </c>
      <c r="E199" s="13" t="n">
        <v>1000</v>
      </c>
      <c r="F199" s="13"/>
    </row>
    <row r="200" s="206" customFormat="true" ht="21" hidden="false" customHeight="true" outlineLevel="0" collapsed="false">
      <c r="A200" s="13" t="n">
        <v>198</v>
      </c>
      <c r="B200" s="13" t="s">
        <v>1946</v>
      </c>
      <c r="C200" s="13" t="s">
        <v>3088</v>
      </c>
      <c r="D200" s="13" t="s">
        <v>11</v>
      </c>
      <c r="E200" s="13" t="n">
        <v>1000</v>
      </c>
      <c r="F200" s="13"/>
    </row>
    <row r="201" s="206" customFormat="true" ht="21" hidden="false" customHeight="true" outlineLevel="0" collapsed="false">
      <c r="A201" s="13" t="n">
        <v>199</v>
      </c>
      <c r="B201" s="13" t="s">
        <v>1946</v>
      </c>
      <c r="C201" s="13" t="s">
        <v>3089</v>
      </c>
      <c r="D201" s="13" t="s">
        <v>11</v>
      </c>
      <c r="E201" s="13" t="n">
        <v>1000</v>
      </c>
      <c r="F201" s="13"/>
    </row>
    <row r="202" s="206" customFormat="true" ht="21" hidden="false" customHeight="true" outlineLevel="0" collapsed="false">
      <c r="A202" s="13" t="n">
        <v>200</v>
      </c>
      <c r="B202" s="13" t="s">
        <v>1946</v>
      </c>
      <c r="C202" s="13" t="s">
        <v>3090</v>
      </c>
      <c r="D202" s="13" t="s">
        <v>11</v>
      </c>
      <c r="E202" s="13" t="n">
        <v>1000</v>
      </c>
      <c r="F202" s="13"/>
    </row>
    <row r="203" s="206" customFormat="true" ht="21" hidden="false" customHeight="true" outlineLevel="0" collapsed="false">
      <c r="A203" s="13" t="n">
        <v>201</v>
      </c>
      <c r="B203" s="13" t="s">
        <v>1946</v>
      </c>
      <c r="C203" s="13" t="s">
        <v>3091</v>
      </c>
      <c r="D203" s="13" t="s">
        <v>11</v>
      </c>
      <c r="E203" s="13" t="n">
        <v>1000</v>
      </c>
      <c r="F203" s="13"/>
    </row>
    <row r="204" s="206" customFormat="true" ht="21" hidden="false" customHeight="true" outlineLevel="0" collapsed="false">
      <c r="A204" s="13" t="n">
        <v>202</v>
      </c>
      <c r="B204" s="13" t="s">
        <v>1946</v>
      </c>
      <c r="C204" s="13" t="s">
        <v>3092</v>
      </c>
      <c r="D204" s="13" t="s">
        <v>11</v>
      </c>
      <c r="E204" s="13" t="n">
        <v>1000</v>
      </c>
      <c r="F204" s="13"/>
    </row>
    <row r="205" s="206" customFormat="true" ht="21" hidden="false" customHeight="true" outlineLevel="0" collapsed="false">
      <c r="A205" s="13" t="n">
        <v>203</v>
      </c>
      <c r="B205" s="13" t="s">
        <v>1946</v>
      </c>
      <c r="C205" s="13" t="s">
        <v>3093</v>
      </c>
      <c r="D205" s="13" t="s">
        <v>11</v>
      </c>
      <c r="E205" s="13" t="n">
        <v>1000</v>
      </c>
      <c r="F205" s="13"/>
    </row>
    <row r="206" s="206" customFormat="true" ht="21" hidden="false" customHeight="true" outlineLevel="0" collapsed="false">
      <c r="A206" s="13" t="n">
        <v>204</v>
      </c>
      <c r="B206" s="13" t="s">
        <v>1946</v>
      </c>
      <c r="C206" s="13" t="s">
        <v>3094</v>
      </c>
      <c r="D206" s="13" t="s">
        <v>11</v>
      </c>
      <c r="E206" s="13" t="n">
        <v>1000</v>
      </c>
      <c r="F206" s="13"/>
    </row>
    <row r="207" s="206" customFormat="true" ht="21" hidden="false" customHeight="true" outlineLevel="0" collapsed="false">
      <c r="A207" s="13" t="n">
        <v>205</v>
      </c>
      <c r="B207" s="13" t="s">
        <v>1946</v>
      </c>
      <c r="C207" s="13" t="s">
        <v>3095</v>
      </c>
      <c r="D207" s="13" t="s">
        <v>9</v>
      </c>
      <c r="E207" s="13" t="n">
        <v>1000</v>
      </c>
      <c r="F207" s="13"/>
    </row>
    <row r="208" s="206" customFormat="true" ht="21" hidden="false" customHeight="true" outlineLevel="0" collapsed="false">
      <c r="A208" s="13" t="n">
        <v>206</v>
      </c>
      <c r="B208" s="13" t="s">
        <v>1946</v>
      </c>
      <c r="C208" s="13" t="s">
        <v>3096</v>
      </c>
      <c r="D208" s="13" t="s">
        <v>11</v>
      </c>
      <c r="E208" s="13" t="n">
        <v>1000</v>
      </c>
      <c r="F208" s="13"/>
    </row>
    <row r="209" s="206" customFormat="true" ht="21" hidden="false" customHeight="true" outlineLevel="0" collapsed="false">
      <c r="A209" s="13" t="n">
        <v>207</v>
      </c>
      <c r="B209" s="13" t="s">
        <v>1946</v>
      </c>
      <c r="C209" s="13" t="s">
        <v>3097</v>
      </c>
      <c r="D209" s="13" t="s">
        <v>9</v>
      </c>
      <c r="E209" s="13" t="n">
        <v>1000</v>
      </c>
      <c r="F209" s="13"/>
    </row>
    <row r="210" s="206" customFormat="true" ht="21" hidden="false" customHeight="true" outlineLevel="0" collapsed="false">
      <c r="A210" s="13" t="n">
        <v>208</v>
      </c>
      <c r="B210" s="13" t="s">
        <v>1946</v>
      </c>
      <c r="C210" s="13" t="s">
        <v>3098</v>
      </c>
      <c r="D210" s="13" t="s">
        <v>9</v>
      </c>
      <c r="E210" s="13" t="n">
        <v>1000</v>
      </c>
      <c r="F210" s="13"/>
    </row>
    <row r="211" s="206" customFormat="true" ht="21" hidden="false" customHeight="true" outlineLevel="0" collapsed="false">
      <c r="A211" s="13" t="n">
        <v>209</v>
      </c>
      <c r="B211" s="13" t="s">
        <v>1946</v>
      </c>
      <c r="C211" s="13" t="s">
        <v>3099</v>
      </c>
      <c r="D211" s="13" t="s">
        <v>9</v>
      </c>
      <c r="E211" s="13" t="n">
        <v>1000</v>
      </c>
      <c r="F211" s="13"/>
    </row>
    <row r="212" s="206" customFormat="true" ht="21" hidden="false" customHeight="true" outlineLevel="0" collapsed="false">
      <c r="A212" s="13" t="n">
        <v>210</v>
      </c>
      <c r="B212" s="13" t="s">
        <v>1946</v>
      </c>
      <c r="C212" s="13" t="s">
        <v>3100</v>
      </c>
      <c r="D212" s="13" t="s">
        <v>9</v>
      </c>
      <c r="E212" s="13" t="n">
        <v>1000</v>
      </c>
      <c r="F212" s="13"/>
    </row>
    <row r="213" s="206" customFormat="true" ht="21" hidden="false" customHeight="true" outlineLevel="0" collapsed="false">
      <c r="A213" s="13" t="n">
        <v>211</v>
      </c>
      <c r="B213" s="13" t="s">
        <v>1946</v>
      </c>
      <c r="C213" s="13" t="s">
        <v>3101</v>
      </c>
      <c r="D213" s="13" t="s">
        <v>11</v>
      </c>
      <c r="E213" s="13" t="n">
        <v>1000</v>
      </c>
      <c r="F213" s="13"/>
    </row>
    <row r="214" s="206" customFormat="true" ht="21" hidden="false" customHeight="true" outlineLevel="0" collapsed="false">
      <c r="A214" s="13" t="n">
        <v>212</v>
      </c>
      <c r="B214" s="13" t="s">
        <v>1946</v>
      </c>
      <c r="C214" s="13" t="s">
        <v>3102</v>
      </c>
      <c r="D214" s="13" t="s">
        <v>9</v>
      </c>
      <c r="E214" s="13" t="n">
        <v>1000</v>
      </c>
      <c r="F214" s="13"/>
    </row>
    <row r="215" s="206" customFormat="true" ht="21" hidden="false" customHeight="true" outlineLevel="0" collapsed="false">
      <c r="A215" s="13" t="n">
        <v>213</v>
      </c>
      <c r="B215" s="13" t="s">
        <v>1946</v>
      </c>
      <c r="C215" s="13" t="s">
        <v>3103</v>
      </c>
      <c r="D215" s="13" t="s">
        <v>11</v>
      </c>
      <c r="E215" s="13" t="n">
        <v>1000</v>
      </c>
      <c r="F215" s="13"/>
    </row>
    <row r="216" s="206" customFormat="true" ht="21" hidden="false" customHeight="true" outlineLevel="0" collapsed="false">
      <c r="A216" s="13" t="n">
        <v>214</v>
      </c>
      <c r="B216" s="13" t="s">
        <v>1946</v>
      </c>
      <c r="C216" s="13" t="s">
        <v>3104</v>
      </c>
      <c r="D216" s="13" t="s">
        <v>9</v>
      </c>
      <c r="E216" s="13" t="n">
        <v>1000</v>
      </c>
      <c r="F216" s="13"/>
    </row>
    <row r="217" s="206" customFormat="true" ht="21" hidden="false" customHeight="true" outlineLevel="0" collapsed="false">
      <c r="A217" s="13" t="n">
        <v>215</v>
      </c>
      <c r="B217" s="13" t="s">
        <v>1946</v>
      </c>
      <c r="C217" s="13" t="s">
        <v>3105</v>
      </c>
      <c r="D217" s="13" t="s">
        <v>9</v>
      </c>
      <c r="E217" s="13" t="n">
        <v>1000</v>
      </c>
      <c r="F217" s="13"/>
    </row>
    <row r="218" s="206" customFormat="true" ht="21" hidden="false" customHeight="true" outlineLevel="0" collapsed="false">
      <c r="A218" s="13" t="n">
        <v>216</v>
      </c>
      <c r="B218" s="13" t="s">
        <v>1946</v>
      </c>
      <c r="C218" s="13" t="s">
        <v>3106</v>
      </c>
      <c r="D218" s="13" t="s">
        <v>9</v>
      </c>
      <c r="E218" s="13" t="n">
        <v>1000</v>
      </c>
      <c r="F218" s="13"/>
    </row>
    <row r="219" s="206" customFormat="true" ht="21" hidden="false" customHeight="true" outlineLevel="0" collapsed="false">
      <c r="A219" s="13" t="n">
        <v>217</v>
      </c>
      <c r="B219" s="13" t="s">
        <v>1946</v>
      </c>
      <c r="C219" s="13" t="s">
        <v>3107</v>
      </c>
      <c r="D219" s="13" t="s">
        <v>9</v>
      </c>
      <c r="E219" s="13" t="n">
        <v>1000</v>
      </c>
      <c r="F219" s="13"/>
    </row>
    <row r="220" s="206" customFormat="true" ht="21" hidden="false" customHeight="true" outlineLevel="0" collapsed="false">
      <c r="A220" s="13" t="n">
        <v>218</v>
      </c>
      <c r="B220" s="13" t="s">
        <v>1946</v>
      </c>
      <c r="C220" s="13" t="s">
        <v>3108</v>
      </c>
      <c r="D220" s="13" t="s">
        <v>9</v>
      </c>
      <c r="E220" s="13" t="n">
        <v>1000</v>
      </c>
      <c r="F220" s="13"/>
    </row>
    <row r="221" s="206" customFormat="true" ht="21" hidden="false" customHeight="true" outlineLevel="0" collapsed="false">
      <c r="A221" s="13" t="n">
        <v>219</v>
      </c>
      <c r="B221" s="13" t="s">
        <v>1946</v>
      </c>
      <c r="C221" s="13" t="s">
        <v>3109</v>
      </c>
      <c r="D221" s="13" t="s">
        <v>11</v>
      </c>
      <c r="E221" s="13" t="n">
        <v>1000</v>
      </c>
      <c r="F221" s="13"/>
    </row>
    <row r="222" s="206" customFormat="true" ht="21" hidden="false" customHeight="true" outlineLevel="0" collapsed="false">
      <c r="A222" s="13" t="n">
        <v>220</v>
      </c>
      <c r="B222" s="13" t="s">
        <v>1946</v>
      </c>
      <c r="C222" s="13" t="s">
        <v>3110</v>
      </c>
      <c r="D222" s="13" t="s">
        <v>9</v>
      </c>
      <c r="E222" s="13" t="n">
        <v>1000</v>
      </c>
      <c r="F222" s="13"/>
    </row>
    <row r="223" s="206" customFormat="true" ht="21" hidden="false" customHeight="true" outlineLevel="0" collapsed="false">
      <c r="A223" s="13" t="n">
        <v>221</v>
      </c>
      <c r="B223" s="13" t="s">
        <v>1946</v>
      </c>
      <c r="C223" s="13" t="s">
        <v>3111</v>
      </c>
      <c r="D223" s="13" t="s">
        <v>9</v>
      </c>
      <c r="E223" s="13" t="n">
        <v>1000</v>
      </c>
      <c r="F223" s="13"/>
    </row>
    <row r="224" s="206" customFormat="true" ht="21" hidden="false" customHeight="true" outlineLevel="0" collapsed="false">
      <c r="A224" s="13" t="n">
        <v>222</v>
      </c>
      <c r="B224" s="13" t="s">
        <v>1946</v>
      </c>
      <c r="C224" s="13" t="s">
        <v>3112</v>
      </c>
      <c r="D224" s="13" t="s">
        <v>11</v>
      </c>
      <c r="E224" s="13" t="n">
        <v>1000</v>
      </c>
      <c r="F224" s="13"/>
    </row>
    <row r="225" s="206" customFormat="true" ht="21" hidden="false" customHeight="true" outlineLevel="0" collapsed="false">
      <c r="A225" s="13" t="n">
        <v>223</v>
      </c>
      <c r="B225" s="13" t="s">
        <v>1946</v>
      </c>
      <c r="C225" s="13" t="s">
        <v>3113</v>
      </c>
      <c r="D225" s="13" t="s">
        <v>11</v>
      </c>
      <c r="E225" s="13" t="n">
        <v>1000</v>
      </c>
      <c r="F225" s="13"/>
    </row>
    <row r="226" s="206" customFormat="true" ht="21" hidden="false" customHeight="true" outlineLevel="0" collapsed="false">
      <c r="A226" s="13" t="n">
        <v>224</v>
      </c>
      <c r="B226" s="13" t="s">
        <v>1946</v>
      </c>
      <c r="C226" s="13" t="s">
        <v>3114</v>
      </c>
      <c r="D226" s="13" t="s">
        <v>11</v>
      </c>
      <c r="E226" s="13" t="n">
        <v>1000</v>
      </c>
      <c r="F226" s="13"/>
    </row>
    <row r="227" s="206" customFormat="true" ht="21" hidden="false" customHeight="true" outlineLevel="0" collapsed="false">
      <c r="A227" s="13" t="n">
        <v>225</v>
      </c>
      <c r="B227" s="13" t="s">
        <v>1946</v>
      </c>
      <c r="C227" s="13" t="s">
        <v>3115</v>
      </c>
      <c r="D227" s="13" t="s">
        <v>11</v>
      </c>
      <c r="E227" s="13" t="n">
        <v>1000</v>
      </c>
      <c r="F227" s="13"/>
    </row>
    <row r="228" s="206" customFormat="true" ht="21" hidden="false" customHeight="true" outlineLevel="0" collapsed="false">
      <c r="A228" s="13" t="n">
        <v>226</v>
      </c>
      <c r="B228" s="13" t="s">
        <v>1946</v>
      </c>
      <c r="C228" s="13" t="s">
        <v>3116</v>
      </c>
      <c r="D228" s="13" t="s">
        <v>11</v>
      </c>
      <c r="E228" s="13" t="n">
        <v>1000</v>
      </c>
      <c r="F228" s="13"/>
    </row>
    <row r="229" s="206" customFormat="true" ht="21" hidden="false" customHeight="true" outlineLevel="0" collapsed="false">
      <c r="A229" s="13" t="n">
        <v>227</v>
      </c>
      <c r="B229" s="13" t="s">
        <v>1946</v>
      </c>
      <c r="C229" s="13" t="s">
        <v>3117</v>
      </c>
      <c r="D229" s="13" t="s">
        <v>11</v>
      </c>
      <c r="E229" s="13" t="n">
        <v>1000</v>
      </c>
      <c r="F229" s="13"/>
    </row>
    <row r="230" s="206" customFormat="true" ht="21" hidden="false" customHeight="true" outlineLevel="0" collapsed="false">
      <c r="A230" s="13" t="n">
        <v>228</v>
      </c>
      <c r="B230" s="13" t="s">
        <v>1946</v>
      </c>
      <c r="C230" s="13" t="s">
        <v>3118</v>
      </c>
      <c r="D230" s="13" t="s">
        <v>11</v>
      </c>
      <c r="E230" s="13" t="n">
        <v>1000</v>
      </c>
      <c r="F230" s="13"/>
    </row>
    <row r="231" s="206" customFormat="true" ht="21" hidden="false" customHeight="true" outlineLevel="0" collapsed="false">
      <c r="A231" s="13" t="n">
        <v>229</v>
      </c>
      <c r="B231" s="13" t="s">
        <v>1946</v>
      </c>
      <c r="C231" s="13" t="s">
        <v>3119</v>
      </c>
      <c r="D231" s="13" t="s">
        <v>9</v>
      </c>
      <c r="E231" s="13" t="n">
        <v>1000</v>
      </c>
      <c r="F231" s="13"/>
    </row>
    <row r="232" s="206" customFormat="true" ht="21" hidden="false" customHeight="true" outlineLevel="0" collapsed="false">
      <c r="A232" s="13" t="n">
        <v>230</v>
      </c>
      <c r="B232" s="13" t="s">
        <v>1946</v>
      </c>
      <c r="C232" s="13" t="s">
        <v>3120</v>
      </c>
      <c r="D232" s="13" t="s">
        <v>11</v>
      </c>
      <c r="E232" s="13" t="n">
        <v>1000</v>
      </c>
      <c r="F232" s="13"/>
    </row>
    <row r="233" s="206" customFormat="true" ht="21" hidden="false" customHeight="true" outlineLevel="0" collapsed="false">
      <c r="A233" s="13" t="n">
        <v>231</v>
      </c>
      <c r="B233" s="13" t="s">
        <v>1946</v>
      </c>
      <c r="C233" s="13" t="s">
        <v>3121</v>
      </c>
      <c r="D233" s="13" t="s">
        <v>9</v>
      </c>
      <c r="E233" s="13" t="n">
        <v>1000</v>
      </c>
      <c r="F233" s="13"/>
    </row>
    <row r="234" s="206" customFormat="true" ht="21" hidden="false" customHeight="true" outlineLevel="0" collapsed="false">
      <c r="A234" s="13" t="n">
        <v>232</v>
      </c>
      <c r="B234" s="13" t="s">
        <v>1946</v>
      </c>
      <c r="C234" s="13" t="s">
        <v>3122</v>
      </c>
      <c r="D234" s="13" t="s">
        <v>9</v>
      </c>
      <c r="E234" s="13" t="n">
        <v>1000</v>
      </c>
      <c r="F234" s="13"/>
    </row>
    <row r="235" s="206" customFormat="true" ht="21" hidden="false" customHeight="true" outlineLevel="0" collapsed="false">
      <c r="A235" s="13" t="n">
        <v>233</v>
      </c>
      <c r="B235" s="13" t="s">
        <v>1946</v>
      </c>
      <c r="C235" s="13" t="s">
        <v>3123</v>
      </c>
      <c r="D235" s="13" t="s">
        <v>9</v>
      </c>
      <c r="E235" s="13" t="n">
        <v>1000</v>
      </c>
      <c r="F235" s="13"/>
    </row>
    <row r="236" s="206" customFormat="true" ht="21" hidden="false" customHeight="true" outlineLevel="0" collapsed="false">
      <c r="A236" s="13" t="n">
        <v>234</v>
      </c>
      <c r="B236" s="13" t="s">
        <v>1946</v>
      </c>
      <c r="C236" s="13" t="s">
        <v>3124</v>
      </c>
      <c r="D236" s="13" t="s">
        <v>9</v>
      </c>
      <c r="E236" s="13" t="n">
        <v>1000</v>
      </c>
      <c r="F236" s="13"/>
    </row>
    <row r="237" s="206" customFormat="true" ht="21" hidden="false" customHeight="true" outlineLevel="0" collapsed="false">
      <c r="A237" s="13" t="n">
        <v>235</v>
      </c>
      <c r="B237" s="13" t="s">
        <v>1946</v>
      </c>
      <c r="C237" s="13" t="s">
        <v>3125</v>
      </c>
      <c r="D237" s="13" t="s">
        <v>11</v>
      </c>
      <c r="E237" s="13" t="n">
        <v>1000</v>
      </c>
      <c r="F237" s="13"/>
    </row>
    <row r="238" s="206" customFormat="true" ht="21" hidden="false" customHeight="true" outlineLevel="0" collapsed="false">
      <c r="A238" s="13" t="n">
        <v>236</v>
      </c>
      <c r="B238" s="13" t="s">
        <v>1946</v>
      </c>
      <c r="C238" s="13" t="s">
        <v>3126</v>
      </c>
      <c r="D238" s="13" t="s">
        <v>9</v>
      </c>
      <c r="E238" s="13" t="n">
        <v>1000</v>
      </c>
      <c r="F238" s="13"/>
    </row>
    <row r="239" s="206" customFormat="true" ht="21" hidden="false" customHeight="true" outlineLevel="0" collapsed="false">
      <c r="A239" s="13" t="n">
        <v>237</v>
      </c>
      <c r="B239" s="13" t="s">
        <v>1946</v>
      </c>
      <c r="C239" s="13" t="s">
        <v>3127</v>
      </c>
      <c r="D239" s="13" t="s">
        <v>9</v>
      </c>
      <c r="E239" s="13" t="n">
        <v>1000</v>
      </c>
      <c r="F239" s="13"/>
    </row>
    <row r="240" s="206" customFormat="true" ht="21" hidden="false" customHeight="true" outlineLevel="0" collapsed="false">
      <c r="A240" s="13" t="n">
        <v>238</v>
      </c>
      <c r="B240" s="13" t="s">
        <v>1946</v>
      </c>
      <c r="C240" s="13" t="s">
        <v>3128</v>
      </c>
      <c r="D240" s="13" t="s">
        <v>9</v>
      </c>
      <c r="E240" s="13" t="n">
        <v>1000</v>
      </c>
      <c r="F240" s="13"/>
    </row>
    <row r="241" s="206" customFormat="true" ht="21" hidden="false" customHeight="true" outlineLevel="0" collapsed="false">
      <c r="A241" s="13" t="n">
        <v>239</v>
      </c>
      <c r="B241" s="13" t="s">
        <v>1946</v>
      </c>
      <c r="C241" s="13" t="s">
        <v>3129</v>
      </c>
      <c r="D241" s="13" t="s">
        <v>9</v>
      </c>
      <c r="E241" s="13" t="n">
        <v>1000</v>
      </c>
      <c r="F241" s="13"/>
    </row>
    <row r="242" s="206" customFormat="true" ht="21" hidden="false" customHeight="true" outlineLevel="0" collapsed="false">
      <c r="A242" s="13" t="n">
        <v>240</v>
      </c>
      <c r="B242" s="13" t="s">
        <v>1946</v>
      </c>
      <c r="C242" s="13" t="s">
        <v>3349</v>
      </c>
      <c r="D242" s="13" t="s">
        <v>11</v>
      </c>
      <c r="E242" s="13" t="n">
        <v>1000</v>
      </c>
      <c r="F242" s="13"/>
    </row>
    <row r="243" s="206" customFormat="true" ht="21" hidden="false" customHeight="true" outlineLevel="0" collapsed="false">
      <c r="A243" s="13" t="n">
        <v>241</v>
      </c>
      <c r="B243" s="13" t="s">
        <v>1946</v>
      </c>
      <c r="C243" s="13" t="s">
        <v>3130</v>
      </c>
      <c r="D243" s="13" t="s">
        <v>9</v>
      </c>
      <c r="E243" s="13" t="n">
        <v>1000</v>
      </c>
      <c r="F243" s="13"/>
    </row>
    <row r="244" s="206" customFormat="true" ht="21" hidden="false" customHeight="true" outlineLevel="0" collapsed="false">
      <c r="A244" s="13" t="n">
        <v>242</v>
      </c>
      <c r="B244" s="13" t="s">
        <v>1946</v>
      </c>
      <c r="C244" s="13" t="s">
        <v>3350</v>
      </c>
      <c r="D244" s="13" t="s">
        <v>11</v>
      </c>
      <c r="E244" s="13" t="n">
        <v>1000</v>
      </c>
      <c r="F244" s="13"/>
    </row>
    <row r="245" s="206" customFormat="true" ht="21" hidden="false" customHeight="true" outlineLevel="0" collapsed="false">
      <c r="A245" s="13" t="n">
        <v>243</v>
      </c>
      <c r="B245" s="13" t="s">
        <v>1946</v>
      </c>
      <c r="C245" s="13" t="s">
        <v>3351</v>
      </c>
      <c r="D245" s="13" t="s">
        <v>11</v>
      </c>
      <c r="E245" s="13" t="n">
        <v>1000</v>
      </c>
      <c r="F245" s="13"/>
    </row>
    <row r="246" s="206" customFormat="true" ht="21" hidden="false" customHeight="true" outlineLevel="0" collapsed="false">
      <c r="A246" s="13" t="n">
        <v>244</v>
      </c>
      <c r="B246" s="13" t="s">
        <v>1946</v>
      </c>
      <c r="C246" s="13" t="s">
        <v>3352</v>
      </c>
      <c r="D246" s="13" t="s">
        <v>11</v>
      </c>
      <c r="E246" s="13" t="n">
        <v>1000</v>
      </c>
      <c r="F246" s="13"/>
    </row>
    <row r="247" s="206" customFormat="true" ht="21" hidden="false" customHeight="true" outlineLevel="0" collapsed="false">
      <c r="A247" s="13" t="n">
        <v>245</v>
      </c>
      <c r="B247" s="13" t="s">
        <v>1946</v>
      </c>
      <c r="C247" s="13" t="s">
        <v>3131</v>
      </c>
      <c r="D247" s="13" t="s">
        <v>9</v>
      </c>
      <c r="E247" s="13" t="n">
        <v>1000</v>
      </c>
      <c r="F247" s="13"/>
    </row>
    <row r="248" s="206" customFormat="true" ht="21" hidden="false" customHeight="true" outlineLevel="0" collapsed="false">
      <c r="A248" s="13" t="n">
        <v>246</v>
      </c>
      <c r="B248" s="13" t="s">
        <v>1946</v>
      </c>
      <c r="C248" s="13" t="s">
        <v>3132</v>
      </c>
      <c r="D248" s="13" t="s">
        <v>11</v>
      </c>
      <c r="E248" s="13" t="n">
        <v>1000</v>
      </c>
      <c r="F248" s="13"/>
    </row>
    <row r="249" s="206" customFormat="true" ht="21" hidden="false" customHeight="true" outlineLevel="0" collapsed="false">
      <c r="A249" s="13" t="n">
        <v>247</v>
      </c>
      <c r="B249" s="13" t="s">
        <v>1946</v>
      </c>
      <c r="C249" s="13" t="s">
        <v>3353</v>
      </c>
      <c r="D249" s="13" t="s">
        <v>11</v>
      </c>
      <c r="E249" s="13" t="n">
        <v>1000</v>
      </c>
      <c r="F249" s="13"/>
    </row>
    <row r="250" s="206" customFormat="true" ht="21" hidden="false" customHeight="true" outlineLevel="0" collapsed="false">
      <c r="A250" s="13" t="n">
        <v>248</v>
      </c>
      <c r="B250" s="13" t="s">
        <v>1946</v>
      </c>
      <c r="C250" s="13" t="s">
        <v>3328</v>
      </c>
      <c r="D250" s="13" t="s">
        <v>11</v>
      </c>
      <c r="E250" s="13" t="n">
        <v>1000</v>
      </c>
      <c r="F250" s="13"/>
    </row>
    <row r="251" s="206" customFormat="true" ht="21" hidden="false" customHeight="true" outlineLevel="0" collapsed="false">
      <c r="A251" s="13" t="n">
        <v>249</v>
      </c>
      <c r="B251" s="13" t="s">
        <v>1946</v>
      </c>
      <c r="C251" s="13" t="s">
        <v>3133</v>
      </c>
      <c r="D251" s="13" t="s">
        <v>9</v>
      </c>
      <c r="E251" s="13" t="n">
        <v>1000</v>
      </c>
      <c r="F251" s="13"/>
    </row>
    <row r="252" s="206" customFormat="true" ht="21" hidden="false" customHeight="true" outlineLevel="0" collapsed="false">
      <c r="A252" s="13" t="n">
        <v>250</v>
      </c>
      <c r="B252" s="13" t="s">
        <v>1946</v>
      </c>
      <c r="C252" s="13" t="s">
        <v>3134</v>
      </c>
      <c r="D252" s="13" t="s">
        <v>11</v>
      </c>
      <c r="E252" s="13" t="n">
        <v>1000</v>
      </c>
      <c r="F252" s="13"/>
    </row>
    <row r="253" s="206" customFormat="true" ht="21" hidden="false" customHeight="true" outlineLevel="0" collapsed="false">
      <c r="A253" s="13" t="n">
        <v>251</v>
      </c>
      <c r="B253" s="13" t="s">
        <v>1946</v>
      </c>
      <c r="C253" s="13" t="s">
        <v>3135</v>
      </c>
      <c r="D253" s="13" t="s">
        <v>11</v>
      </c>
      <c r="E253" s="13" t="n">
        <v>1000</v>
      </c>
      <c r="F253" s="13"/>
    </row>
    <row r="254" s="206" customFormat="true" ht="21" hidden="false" customHeight="true" outlineLevel="0" collapsed="false">
      <c r="A254" s="13" t="n">
        <v>252</v>
      </c>
      <c r="B254" s="13" t="s">
        <v>1946</v>
      </c>
      <c r="C254" s="13" t="s">
        <v>3136</v>
      </c>
      <c r="D254" s="13" t="s">
        <v>11</v>
      </c>
      <c r="E254" s="13" t="n">
        <v>1000</v>
      </c>
      <c r="F254" s="13"/>
    </row>
    <row r="255" s="206" customFormat="true" ht="21" hidden="false" customHeight="true" outlineLevel="0" collapsed="false">
      <c r="A255" s="13" t="n">
        <v>253</v>
      </c>
      <c r="B255" s="13" t="s">
        <v>1946</v>
      </c>
      <c r="C255" s="13" t="s">
        <v>3137</v>
      </c>
      <c r="D255" s="13" t="s">
        <v>11</v>
      </c>
      <c r="E255" s="13" t="n">
        <v>1000</v>
      </c>
      <c r="F255" s="13"/>
    </row>
    <row r="256" s="206" customFormat="true" ht="21" hidden="false" customHeight="true" outlineLevel="0" collapsed="false">
      <c r="A256" s="13" t="n">
        <v>254</v>
      </c>
      <c r="B256" s="13" t="s">
        <v>1946</v>
      </c>
      <c r="C256" s="13" t="s">
        <v>2726</v>
      </c>
      <c r="D256" s="13" t="s">
        <v>11</v>
      </c>
      <c r="E256" s="13" t="n">
        <v>1000</v>
      </c>
      <c r="F256" s="13"/>
    </row>
    <row r="257" s="206" customFormat="true" ht="21" hidden="false" customHeight="true" outlineLevel="0" collapsed="false">
      <c r="A257" s="13" t="n">
        <v>255</v>
      </c>
      <c r="B257" s="13" t="s">
        <v>1946</v>
      </c>
      <c r="C257" s="13" t="s">
        <v>3138</v>
      </c>
      <c r="D257" s="13" t="s">
        <v>11</v>
      </c>
      <c r="E257" s="13" t="n">
        <v>1000</v>
      </c>
      <c r="F257" s="13"/>
    </row>
    <row r="258" s="206" customFormat="true" ht="21" hidden="false" customHeight="true" outlineLevel="0" collapsed="false">
      <c r="A258" s="13" t="n">
        <v>256</v>
      </c>
      <c r="B258" s="13" t="s">
        <v>1946</v>
      </c>
      <c r="C258" s="13" t="s">
        <v>3139</v>
      </c>
      <c r="D258" s="13" t="s">
        <v>9</v>
      </c>
      <c r="E258" s="13" t="n">
        <v>1000</v>
      </c>
      <c r="F258" s="13"/>
    </row>
    <row r="259" s="206" customFormat="true" ht="21" hidden="false" customHeight="true" outlineLevel="0" collapsed="false">
      <c r="A259" s="13" t="n">
        <v>257</v>
      </c>
      <c r="B259" s="13" t="s">
        <v>1946</v>
      </c>
      <c r="C259" s="13" t="s">
        <v>3354</v>
      </c>
      <c r="D259" s="13" t="s">
        <v>9</v>
      </c>
      <c r="E259" s="13" t="n">
        <v>1000</v>
      </c>
      <c r="F259" s="13"/>
    </row>
    <row r="260" s="206" customFormat="true" ht="21" hidden="false" customHeight="true" outlineLevel="0" collapsed="false">
      <c r="A260" s="13" t="n">
        <v>258</v>
      </c>
      <c r="B260" s="13" t="s">
        <v>1946</v>
      </c>
      <c r="C260" s="13" t="s">
        <v>3140</v>
      </c>
      <c r="D260" s="13" t="s">
        <v>9</v>
      </c>
      <c r="E260" s="13" t="n">
        <v>1000</v>
      </c>
      <c r="F260" s="13"/>
    </row>
    <row r="261" s="206" customFormat="true" ht="21" hidden="false" customHeight="true" outlineLevel="0" collapsed="false">
      <c r="A261" s="13" t="n">
        <v>259</v>
      </c>
      <c r="B261" s="13" t="s">
        <v>1946</v>
      </c>
      <c r="C261" s="13" t="s">
        <v>3141</v>
      </c>
      <c r="D261" s="13" t="s">
        <v>9</v>
      </c>
      <c r="E261" s="13" t="n">
        <v>1000</v>
      </c>
      <c r="F261" s="13"/>
    </row>
    <row r="262" s="206" customFormat="true" ht="21" hidden="false" customHeight="true" outlineLevel="0" collapsed="false">
      <c r="A262" s="13" t="n">
        <v>260</v>
      </c>
      <c r="B262" s="13" t="s">
        <v>1946</v>
      </c>
      <c r="C262" s="13" t="s">
        <v>2865</v>
      </c>
      <c r="D262" s="13" t="s">
        <v>9</v>
      </c>
      <c r="E262" s="13" t="n">
        <v>1000</v>
      </c>
      <c r="F262" s="13"/>
    </row>
    <row r="263" s="206" customFormat="true" ht="21" hidden="false" customHeight="true" outlineLevel="0" collapsed="false">
      <c r="A263" s="13" t="n">
        <v>261</v>
      </c>
      <c r="B263" s="13" t="s">
        <v>1946</v>
      </c>
      <c r="C263" s="13" t="s">
        <v>3355</v>
      </c>
      <c r="D263" s="13" t="s">
        <v>9</v>
      </c>
      <c r="E263" s="13" t="n">
        <v>1000</v>
      </c>
      <c r="F263" s="13"/>
    </row>
    <row r="264" s="206" customFormat="true" ht="21" hidden="false" customHeight="true" outlineLevel="0" collapsed="false">
      <c r="A264" s="13" t="n">
        <v>262</v>
      </c>
      <c r="B264" s="13" t="s">
        <v>1946</v>
      </c>
      <c r="C264" s="13" t="s">
        <v>3356</v>
      </c>
      <c r="D264" s="13" t="s">
        <v>9</v>
      </c>
      <c r="E264" s="13" t="n">
        <v>1000</v>
      </c>
      <c r="F264" s="13"/>
    </row>
    <row r="265" s="206" customFormat="true" ht="21" hidden="false" customHeight="true" outlineLevel="0" collapsed="false">
      <c r="A265" s="13" t="n">
        <v>263</v>
      </c>
      <c r="B265" s="13" t="s">
        <v>1946</v>
      </c>
      <c r="C265" s="13" t="s">
        <v>3357</v>
      </c>
      <c r="D265" s="13" t="s">
        <v>11</v>
      </c>
      <c r="E265" s="13" t="n">
        <v>1000</v>
      </c>
      <c r="F265" s="13"/>
    </row>
    <row r="266" s="206" customFormat="true" ht="21" hidden="false" customHeight="true" outlineLevel="0" collapsed="false">
      <c r="A266" s="13" t="n">
        <v>264</v>
      </c>
      <c r="B266" s="13" t="s">
        <v>1946</v>
      </c>
      <c r="C266" s="13" t="s">
        <v>3142</v>
      </c>
      <c r="D266" s="13" t="s">
        <v>9</v>
      </c>
      <c r="E266" s="13" t="n">
        <v>1000</v>
      </c>
      <c r="F266" s="13"/>
    </row>
    <row r="267" s="206" customFormat="true" ht="21" hidden="false" customHeight="true" outlineLevel="0" collapsed="false">
      <c r="A267" s="13" t="n">
        <v>265</v>
      </c>
      <c r="B267" s="13" t="s">
        <v>1946</v>
      </c>
      <c r="C267" s="13" t="s">
        <v>3358</v>
      </c>
      <c r="D267" s="13" t="s">
        <v>9</v>
      </c>
      <c r="E267" s="13" t="n">
        <v>1000</v>
      </c>
      <c r="F267" s="13"/>
    </row>
    <row r="268" s="206" customFormat="true" ht="21" hidden="false" customHeight="true" outlineLevel="0" collapsed="false">
      <c r="A268" s="13" t="n">
        <v>266</v>
      </c>
      <c r="B268" s="13" t="s">
        <v>1946</v>
      </c>
      <c r="C268" s="13" t="s">
        <v>3359</v>
      </c>
      <c r="D268" s="13" t="s">
        <v>11</v>
      </c>
      <c r="E268" s="13" t="n">
        <v>1000</v>
      </c>
      <c r="F268" s="13"/>
    </row>
    <row r="269" s="206" customFormat="true" ht="21" hidden="false" customHeight="true" outlineLevel="0" collapsed="false">
      <c r="A269" s="13" t="n">
        <v>267</v>
      </c>
      <c r="B269" s="13" t="s">
        <v>1946</v>
      </c>
      <c r="C269" s="13" t="s">
        <v>3360</v>
      </c>
      <c r="D269" s="13" t="s">
        <v>11</v>
      </c>
      <c r="E269" s="13" t="n">
        <v>1000</v>
      </c>
      <c r="F269" s="13"/>
    </row>
    <row r="270" s="206" customFormat="true" ht="21" hidden="false" customHeight="true" outlineLevel="0" collapsed="false">
      <c r="A270" s="13" t="n">
        <v>268</v>
      </c>
      <c r="B270" s="13" t="s">
        <v>1946</v>
      </c>
      <c r="C270" s="13" t="s">
        <v>3143</v>
      </c>
      <c r="D270" s="13" t="s">
        <v>9</v>
      </c>
      <c r="E270" s="13" t="n">
        <v>1000</v>
      </c>
      <c r="F270" s="13"/>
    </row>
    <row r="271" s="206" customFormat="true" ht="21" hidden="false" customHeight="true" outlineLevel="0" collapsed="false">
      <c r="A271" s="13" t="n">
        <v>269</v>
      </c>
      <c r="B271" s="13" t="s">
        <v>1946</v>
      </c>
      <c r="C271" s="13" t="s">
        <v>3361</v>
      </c>
      <c r="D271" s="13" t="s">
        <v>11</v>
      </c>
      <c r="E271" s="13" t="n">
        <v>1000</v>
      </c>
      <c r="F271" s="13"/>
    </row>
    <row r="272" s="206" customFormat="true" ht="21" hidden="false" customHeight="true" outlineLevel="0" collapsed="false">
      <c r="A272" s="13" t="n">
        <v>270</v>
      </c>
      <c r="B272" s="13" t="s">
        <v>1946</v>
      </c>
      <c r="C272" s="13" t="s">
        <v>3144</v>
      </c>
      <c r="D272" s="13" t="s">
        <v>9</v>
      </c>
      <c r="E272" s="13" t="n">
        <v>1000</v>
      </c>
      <c r="F272" s="13"/>
    </row>
    <row r="273" s="206" customFormat="true" ht="21" hidden="false" customHeight="true" outlineLevel="0" collapsed="false">
      <c r="A273" s="13" t="n">
        <v>271</v>
      </c>
      <c r="B273" s="13" t="s">
        <v>1946</v>
      </c>
      <c r="C273" s="13" t="s">
        <v>3145</v>
      </c>
      <c r="D273" s="13" t="s">
        <v>11</v>
      </c>
      <c r="E273" s="13" t="n">
        <v>1000</v>
      </c>
      <c r="F273" s="13"/>
    </row>
    <row r="274" s="206" customFormat="true" ht="21" hidden="false" customHeight="true" outlineLevel="0" collapsed="false">
      <c r="A274" s="13" t="n">
        <v>272</v>
      </c>
      <c r="B274" s="13" t="s">
        <v>1946</v>
      </c>
      <c r="C274" s="13" t="s">
        <v>3146</v>
      </c>
      <c r="D274" s="13" t="s">
        <v>11</v>
      </c>
      <c r="E274" s="13" t="n">
        <v>1000</v>
      </c>
      <c r="F274" s="13"/>
    </row>
    <row r="275" s="206" customFormat="true" ht="21" hidden="false" customHeight="true" outlineLevel="0" collapsed="false">
      <c r="A275" s="13" t="n">
        <v>273</v>
      </c>
      <c r="B275" s="13" t="s">
        <v>1946</v>
      </c>
      <c r="C275" s="13" t="s">
        <v>3147</v>
      </c>
      <c r="D275" s="13" t="s">
        <v>11</v>
      </c>
      <c r="E275" s="13" t="n">
        <v>1000</v>
      </c>
      <c r="F275" s="13"/>
    </row>
    <row r="276" s="206" customFormat="true" ht="21" hidden="false" customHeight="true" outlineLevel="0" collapsed="false">
      <c r="A276" s="13" t="n">
        <v>274</v>
      </c>
      <c r="B276" s="13" t="s">
        <v>1946</v>
      </c>
      <c r="C276" s="13" t="s">
        <v>3148</v>
      </c>
      <c r="D276" s="13" t="s">
        <v>11</v>
      </c>
      <c r="E276" s="13" t="n">
        <v>1000</v>
      </c>
      <c r="F276" s="13"/>
    </row>
    <row r="277" s="206" customFormat="true" ht="21" hidden="false" customHeight="true" outlineLevel="0" collapsed="false">
      <c r="A277" s="13" t="n">
        <v>275</v>
      </c>
      <c r="B277" s="13" t="s">
        <v>1946</v>
      </c>
      <c r="C277" s="13" t="s">
        <v>3149</v>
      </c>
      <c r="D277" s="13" t="s">
        <v>11</v>
      </c>
      <c r="E277" s="13" t="n">
        <v>1000</v>
      </c>
      <c r="F277" s="13"/>
    </row>
    <row r="278" s="206" customFormat="true" ht="21" hidden="false" customHeight="true" outlineLevel="0" collapsed="false">
      <c r="A278" s="13" t="n">
        <v>276</v>
      </c>
      <c r="B278" s="13" t="s">
        <v>1946</v>
      </c>
      <c r="C278" s="13" t="s">
        <v>3150</v>
      </c>
      <c r="D278" s="13" t="s">
        <v>9</v>
      </c>
      <c r="E278" s="13" t="n">
        <v>1000</v>
      </c>
      <c r="F278" s="13"/>
    </row>
    <row r="279" s="206" customFormat="true" ht="21" hidden="false" customHeight="true" outlineLevel="0" collapsed="false">
      <c r="A279" s="13" t="n">
        <v>277</v>
      </c>
      <c r="B279" s="13" t="s">
        <v>1946</v>
      </c>
      <c r="C279" s="13" t="s">
        <v>3362</v>
      </c>
      <c r="D279" s="13" t="s">
        <v>9</v>
      </c>
      <c r="E279" s="13" t="n">
        <v>1000</v>
      </c>
      <c r="F279" s="13"/>
    </row>
    <row r="280" s="206" customFormat="true" ht="21" hidden="false" customHeight="true" outlineLevel="0" collapsed="false">
      <c r="A280" s="13" t="n">
        <v>278</v>
      </c>
      <c r="B280" s="13" t="s">
        <v>1946</v>
      </c>
      <c r="C280" s="13" t="s">
        <v>3151</v>
      </c>
      <c r="D280" s="13" t="s">
        <v>9</v>
      </c>
      <c r="E280" s="13" t="n">
        <v>1000</v>
      </c>
      <c r="F280" s="13"/>
    </row>
    <row r="281" s="206" customFormat="true" ht="21" hidden="false" customHeight="true" outlineLevel="0" collapsed="false">
      <c r="A281" s="13" t="n">
        <v>279</v>
      </c>
      <c r="B281" s="13" t="s">
        <v>1946</v>
      </c>
      <c r="C281" s="13" t="s">
        <v>3152</v>
      </c>
      <c r="D281" s="13" t="s">
        <v>11</v>
      </c>
      <c r="E281" s="13" t="n">
        <v>1000</v>
      </c>
      <c r="F281" s="13"/>
    </row>
    <row r="282" s="206" customFormat="true" ht="21" hidden="false" customHeight="true" outlineLevel="0" collapsed="false">
      <c r="A282" s="13" t="n">
        <v>280</v>
      </c>
      <c r="B282" s="13" t="s">
        <v>1946</v>
      </c>
      <c r="C282" s="13" t="s">
        <v>3153</v>
      </c>
      <c r="D282" s="13" t="s">
        <v>9</v>
      </c>
      <c r="E282" s="13" t="n">
        <v>1000</v>
      </c>
      <c r="F282" s="13"/>
    </row>
    <row r="283" s="206" customFormat="true" ht="21" hidden="false" customHeight="true" outlineLevel="0" collapsed="false">
      <c r="A283" s="13" t="n">
        <v>281</v>
      </c>
      <c r="B283" s="13" t="s">
        <v>1946</v>
      </c>
      <c r="C283" s="13" t="s">
        <v>3154</v>
      </c>
      <c r="D283" s="13" t="s">
        <v>11</v>
      </c>
      <c r="E283" s="13" t="n">
        <v>1000</v>
      </c>
      <c r="F283" s="13"/>
    </row>
    <row r="284" s="206" customFormat="true" ht="21" hidden="false" customHeight="true" outlineLevel="0" collapsed="false">
      <c r="A284" s="13" t="n">
        <v>282</v>
      </c>
      <c r="B284" s="13" t="s">
        <v>1946</v>
      </c>
      <c r="C284" s="13" t="s">
        <v>780</v>
      </c>
      <c r="D284" s="13" t="s">
        <v>9</v>
      </c>
      <c r="E284" s="13" t="n">
        <v>1000</v>
      </c>
      <c r="F284" s="13"/>
    </row>
    <row r="285" s="206" customFormat="true" ht="21" hidden="false" customHeight="true" outlineLevel="0" collapsed="false">
      <c r="A285" s="13" t="n">
        <v>283</v>
      </c>
      <c r="B285" s="13" t="s">
        <v>1946</v>
      </c>
      <c r="C285" s="13" t="s">
        <v>3155</v>
      </c>
      <c r="D285" s="13" t="s">
        <v>9</v>
      </c>
      <c r="E285" s="13" t="n">
        <v>1000</v>
      </c>
      <c r="F285" s="13"/>
    </row>
    <row r="286" s="206" customFormat="true" ht="21" hidden="false" customHeight="true" outlineLevel="0" collapsed="false">
      <c r="A286" s="13" t="n">
        <v>284</v>
      </c>
      <c r="B286" s="13" t="s">
        <v>1946</v>
      </c>
      <c r="C286" s="13" t="s">
        <v>3156</v>
      </c>
      <c r="D286" s="13" t="s">
        <v>9</v>
      </c>
      <c r="E286" s="13" t="n">
        <v>1000</v>
      </c>
      <c r="F286" s="13"/>
    </row>
    <row r="287" s="206" customFormat="true" ht="21" hidden="false" customHeight="true" outlineLevel="0" collapsed="false">
      <c r="A287" s="13" t="n">
        <v>285</v>
      </c>
      <c r="B287" s="13" t="s">
        <v>1946</v>
      </c>
      <c r="C287" s="13" t="s">
        <v>3157</v>
      </c>
      <c r="D287" s="13" t="s">
        <v>11</v>
      </c>
      <c r="E287" s="13" t="n">
        <v>1000</v>
      </c>
      <c r="F287" s="13"/>
    </row>
    <row r="288" s="206" customFormat="true" ht="21" hidden="false" customHeight="true" outlineLevel="0" collapsed="false">
      <c r="A288" s="13" t="n">
        <v>286</v>
      </c>
      <c r="B288" s="13" t="s">
        <v>1946</v>
      </c>
      <c r="C288" s="13" t="s">
        <v>3158</v>
      </c>
      <c r="D288" s="13" t="s">
        <v>9</v>
      </c>
      <c r="E288" s="13" t="n">
        <v>1000</v>
      </c>
      <c r="F288" s="13"/>
    </row>
    <row r="289" s="206" customFormat="true" ht="21" hidden="false" customHeight="true" outlineLevel="0" collapsed="false">
      <c r="A289" s="13" t="n">
        <v>287</v>
      </c>
      <c r="B289" s="13" t="s">
        <v>1946</v>
      </c>
      <c r="C289" s="13" t="s">
        <v>3159</v>
      </c>
      <c r="D289" s="13" t="s">
        <v>9</v>
      </c>
      <c r="E289" s="13" t="n">
        <v>1000</v>
      </c>
      <c r="F289" s="13"/>
    </row>
    <row r="290" s="206" customFormat="true" ht="21" hidden="false" customHeight="true" outlineLevel="0" collapsed="false">
      <c r="A290" s="13" t="n">
        <v>288</v>
      </c>
      <c r="B290" s="13" t="s">
        <v>1946</v>
      </c>
      <c r="C290" s="13" t="s">
        <v>3363</v>
      </c>
      <c r="D290" s="13" t="s">
        <v>11</v>
      </c>
      <c r="E290" s="13" t="n">
        <v>1000</v>
      </c>
      <c r="F290" s="13"/>
    </row>
    <row r="291" s="206" customFormat="true" ht="21" hidden="false" customHeight="true" outlineLevel="0" collapsed="false">
      <c r="A291" s="13" t="n">
        <v>289</v>
      </c>
      <c r="B291" s="13" t="s">
        <v>1946</v>
      </c>
      <c r="C291" s="13" t="s">
        <v>3364</v>
      </c>
      <c r="D291" s="13" t="s">
        <v>9</v>
      </c>
      <c r="E291" s="13" t="n">
        <v>1000</v>
      </c>
      <c r="F291" s="13"/>
    </row>
    <row r="292" s="206" customFormat="true" ht="21" hidden="false" customHeight="true" outlineLevel="0" collapsed="false">
      <c r="A292" s="13" t="n">
        <v>290</v>
      </c>
      <c r="B292" s="13" t="s">
        <v>1946</v>
      </c>
      <c r="C292" s="13" t="s">
        <v>3160</v>
      </c>
      <c r="D292" s="13" t="s">
        <v>11</v>
      </c>
      <c r="E292" s="13" t="n">
        <v>1000</v>
      </c>
      <c r="F292" s="13"/>
    </row>
    <row r="293" s="206" customFormat="true" ht="21" hidden="false" customHeight="true" outlineLevel="0" collapsed="false">
      <c r="A293" s="13" t="n">
        <v>291</v>
      </c>
      <c r="B293" s="13" t="s">
        <v>1946</v>
      </c>
      <c r="C293" s="13" t="s">
        <v>3365</v>
      </c>
      <c r="D293" s="13" t="s">
        <v>9</v>
      </c>
      <c r="E293" s="13" t="n">
        <v>1000</v>
      </c>
      <c r="F293" s="13"/>
    </row>
    <row r="294" s="206" customFormat="true" ht="21" hidden="false" customHeight="true" outlineLevel="0" collapsed="false">
      <c r="A294" s="13" t="n">
        <v>292</v>
      </c>
      <c r="B294" s="13" t="s">
        <v>1946</v>
      </c>
      <c r="C294" s="13" t="s">
        <v>3366</v>
      </c>
      <c r="D294" s="13" t="s">
        <v>9</v>
      </c>
      <c r="E294" s="13" t="n">
        <v>1000</v>
      </c>
      <c r="F294" s="13"/>
    </row>
    <row r="295" s="206" customFormat="true" ht="21" hidden="false" customHeight="true" outlineLevel="0" collapsed="false">
      <c r="A295" s="13" t="n">
        <v>293</v>
      </c>
      <c r="B295" s="13" t="s">
        <v>1946</v>
      </c>
      <c r="C295" s="13" t="s">
        <v>3367</v>
      </c>
      <c r="D295" s="13" t="s">
        <v>11</v>
      </c>
      <c r="E295" s="13" t="n">
        <v>1000</v>
      </c>
      <c r="F295" s="13"/>
    </row>
    <row r="296" s="206" customFormat="true" ht="21" hidden="false" customHeight="true" outlineLevel="0" collapsed="false">
      <c r="A296" s="13" t="n">
        <v>294</v>
      </c>
      <c r="B296" s="13" t="s">
        <v>1946</v>
      </c>
      <c r="C296" s="13" t="s">
        <v>3161</v>
      </c>
      <c r="D296" s="13" t="s">
        <v>9</v>
      </c>
      <c r="E296" s="13" t="n">
        <v>1000</v>
      </c>
      <c r="F296" s="13"/>
    </row>
    <row r="297" s="206" customFormat="true" ht="21" hidden="false" customHeight="true" outlineLevel="0" collapsed="false">
      <c r="A297" s="13" t="n">
        <v>295</v>
      </c>
      <c r="B297" s="13" t="s">
        <v>1946</v>
      </c>
      <c r="C297" s="13" t="s">
        <v>3368</v>
      </c>
      <c r="D297" s="13" t="s">
        <v>11</v>
      </c>
      <c r="E297" s="13" t="n">
        <v>1000</v>
      </c>
      <c r="F297" s="13"/>
    </row>
    <row r="298" s="206" customFormat="true" ht="21" hidden="false" customHeight="true" outlineLevel="0" collapsed="false">
      <c r="A298" s="13" t="n">
        <v>296</v>
      </c>
      <c r="B298" s="13" t="s">
        <v>1946</v>
      </c>
      <c r="C298" s="13" t="s">
        <v>3369</v>
      </c>
      <c r="D298" s="13" t="s">
        <v>9</v>
      </c>
      <c r="E298" s="13" t="n">
        <v>1000</v>
      </c>
      <c r="F298" s="13"/>
    </row>
    <row r="299" s="206" customFormat="true" ht="21" hidden="false" customHeight="true" outlineLevel="0" collapsed="false">
      <c r="A299" s="13" t="n">
        <v>297</v>
      </c>
      <c r="B299" s="13" t="s">
        <v>1946</v>
      </c>
      <c r="C299" s="13" t="s">
        <v>3370</v>
      </c>
      <c r="D299" s="13" t="s">
        <v>9</v>
      </c>
      <c r="E299" s="13" t="n">
        <v>1000</v>
      </c>
      <c r="F299" s="13"/>
    </row>
    <row r="300" s="206" customFormat="true" ht="21" hidden="false" customHeight="true" outlineLevel="0" collapsed="false">
      <c r="A300" s="13" t="n">
        <v>298</v>
      </c>
      <c r="B300" s="13" t="s">
        <v>1946</v>
      </c>
      <c r="C300" s="13" t="s">
        <v>3162</v>
      </c>
      <c r="D300" s="13" t="s">
        <v>9</v>
      </c>
      <c r="E300" s="13" t="n">
        <v>1000</v>
      </c>
      <c r="F300" s="13"/>
    </row>
    <row r="301" s="206" customFormat="true" ht="21" hidden="false" customHeight="true" outlineLevel="0" collapsed="false">
      <c r="A301" s="13" t="n">
        <v>299</v>
      </c>
      <c r="B301" s="13" t="s">
        <v>1946</v>
      </c>
      <c r="C301" s="13" t="s">
        <v>3163</v>
      </c>
      <c r="D301" s="13" t="s">
        <v>11</v>
      </c>
      <c r="E301" s="13" t="n">
        <v>1000</v>
      </c>
      <c r="F301" s="13"/>
    </row>
    <row r="302" s="206" customFormat="true" ht="21" hidden="false" customHeight="true" outlineLevel="0" collapsed="false">
      <c r="A302" s="13" t="n">
        <v>300</v>
      </c>
      <c r="B302" s="13" t="s">
        <v>1946</v>
      </c>
      <c r="C302" s="13" t="s">
        <v>3164</v>
      </c>
      <c r="D302" s="13" t="s">
        <v>11</v>
      </c>
      <c r="E302" s="13" t="n">
        <v>1000</v>
      </c>
      <c r="F302" s="13"/>
    </row>
    <row r="303" s="206" customFormat="true" ht="21" hidden="false" customHeight="true" outlineLevel="0" collapsed="false">
      <c r="A303" s="13" t="n">
        <v>301</v>
      </c>
      <c r="B303" s="13" t="s">
        <v>1946</v>
      </c>
      <c r="C303" s="13" t="s">
        <v>3165</v>
      </c>
      <c r="D303" s="13" t="s">
        <v>9</v>
      </c>
      <c r="E303" s="13" t="n">
        <v>1000</v>
      </c>
      <c r="F303" s="13"/>
    </row>
    <row r="304" s="206" customFormat="true" ht="21" hidden="false" customHeight="true" outlineLevel="0" collapsed="false">
      <c r="A304" s="13" t="n">
        <v>302</v>
      </c>
      <c r="B304" s="13" t="s">
        <v>1946</v>
      </c>
      <c r="C304" s="13" t="s">
        <v>3166</v>
      </c>
      <c r="D304" s="13" t="s">
        <v>11</v>
      </c>
      <c r="E304" s="13" t="n">
        <v>1000</v>
      </c>
      <c r="F304" s="13"/>
    </row>
    <row r="305" s="206" customFormat="true" ht="21" hidden="false" customHeight="true" outlineLevel="0" collapsed="false">
      <c r="A305" s="13" t="n">
        <v>303</v>
      </c>
      <c r="B305" s="13" t="s">
        <v>1946</v>
      </c>
      <c r="C305" s="13" t="s">
        <v>3167</v>
      </c>
      <c r="D305" s="13" t="s">
        <v>11</v>
      </c>
      <c r="E305" s="13" t="n">
        <v>1000</v>
      </c>
      <c r="F305" s="13"/>
    </row>
    <row r="306" s="206" customFormat="true" ht="21" hidden="false" customHeight="true" outlineLevel="0" collapsed="false">
      <c r="A306" s="13" t="n">
        <v>304</v>
      </c>
      <c r="B306" s="13" t="s">
        <v>1946</v>
      </c>
      <c r="C306" s="13" t="s">
        <v>3371</v>
      </c>
      <c r="D306" s="13" t="s">
        <v>9</v>
      </c>
      <c r="E306" s="13" t="n">
        <v>1000</v>
      </c>
      <c r="F306" s="13"/>
    </row>
    <row r="307" s="206" customFormat="true" ht="21" hidden="false" customHeight="true" outlineLevel="0" collapsed="false">
      <c r="A307" s="13" t="n">
        <v>305</v>
      </c>
      <c r="B307" s="13" t="s">
        <v>1946</v>
      </c>
      <c r="C307" s="13" t="s">
        <v>3168</v>
      </c>
      <c r="D307" s="13" t="s">
        <v>9</v>
      </c>
      <c r="E307" s="13" t="n">
        <v>1000</v>
      </c>
      <c r="F307" s="13"/>
    </row>
    <row r="308" s="206" customFormat="true" ht="21" hidden="false" customHeight="true" outlineLevel="0" collapsed="false">
      <c r="A308" s="13" t="n">
        <v>306</v>
      </c>
      <c r="B308" s="13" t="s">
        <v>1946</v>
      </c>
      <c r="C308" s="13" t="s">
        <v>3372</v>
      </c>
      <c r="D308" s="13" t="s">
        <v>9</v>
      </c>
      <c r="E308" s="13" t="n">
        <v>1000</v>
      </c>
      <c r="F308" s="13"/>
    </row>
    <row r="309" s="206" customFormat="true" ht="21" hidden="false" customHeight="true" outlineLevel="0" collapsed="false">
      <c r="A309" s="13" t="n">
        <v>307</v>
      </c>
      <c r="B309" s="13" t="s">
        <v>1946</v>
      </c>
      <c r="C309" s="13" t="s">
        <v>3169</v>
      </c>
      <c r="D309" s="13" t="s">
        <v>11</v>
      </c>
      <c r="E309" s="13" t="n">
        <v>1000</v>
      </c>
      <c r="F309" s="13"/>
    </row>
    <row r="310" s="206" customFormat="true" ht="21" hidden="false" customHeight="true" outlineLevel="0" collapsed="false">
      <c r="A310" s="13" t="n">
        <v>308</v>
      </c>
      <c r="B310" s="13" t="s">
        <v>1946</v>
      </c>
      <c r="C310" s="13" t="s">
        <v>3373</v>
      </c>
      <c r="D310" s="13" t="s">
        <v>9</v>
      </c>
      <c r="E310" s="13" t="n">
        <v>1000</v>
      </c>
      <c r="F310" s="13"/>
    </row>
    <row r="311" s="206" customFormat="true" ht="21" hidden="false" customHeight="true" outlineLevel="0" collapsed="false">
      <c r="A311" s="13" t="n">
        <v>309</v>
      </c>
      <c r="B311" s="13" t="s">
        <v>1946</v>
      </c>
      <c r="C311" s="13" t="s">
        <v>3170</v>
      </c>
      <c r="D311" s="13" t="s">
        <v>9</v>
      </c>
      <c r="E311" s="13" t="n">
        <v>1000</v>
      </c>
      <c r="F311" s="13"/>
    </row>
    <row r="312" s="206" customFormat="true" ht="21" hidden="false" customHeight="true" outlineLevel="0" collapsed="false">
      <c r="A312" s="13" t="n">
        <v>310</v>
      </c>
      <c r="B312" s="13" t="s">
        <v>1946</v>
      </c>
      <c r="C312" s="13" t="s">
        <v>3374</v>
      </c>
      <c r="D312" s="13" t="s">
        <v>9</v>
      </c>
      <c r="E312" s="13" t="n">
        <v>1000</v>
      </c>
      <c r="F312" s="13"/>
    </row>
    <row r="313" s="206" customFormat="true" ht="21" hidden="false" customHeight="true" outlineLevel="0" collapsed="false">
      <c r="A313" s="13" t="n">
        <v>311</v>
      </c>
      <c r="B313" s="13" t="s">
        <v>1946</v>
      </c>
      <c r="C313" s="13" t="s">
        <v>3375</v>
      </c>
      <c r="D313" s="13" t="s">
        <v>11</v>
      </c>
      <c r="E313" s="13" t="n">
        <v>1000</v>
      </c>
      <c r="F313" s="13"/>
    </row>
    <row r="314" s="206" customFormat="true" ht="21" hidden="false" customHeight="true" outlineLevel="0" collapsed="false">
      <c r="A314" s="13" t="n">
        <v>312</v>
      </c>
      <c r="B314" s="13" t="s">
        <v>1946</v>
      </c>
      <c r="C314" s="13" t="s">
        <v>3171</v>
      </c>
      <c r="D314" s="13" t="s">
        <v>11</v>
      </c>
      <c r="E314" s="13" t="n">
        <v>1000</v>
      </c>
      <c r="F314" s="13"/>
    </row>
    <row r="315" s="206" customFormat="true" ht="21" hidden="false" customHeight="true" outlineLevel="0" collapsed="false">
      <c r="A315" s="13" t="n">
        <v>313</v>
      </c>
      <c r="B315" s="13" t="s">
        <v>1946</v>
      </c>
      <c r="C315" s="13" t="s">
        <v>3172</v>
      </c>
      <c r="D315" s="13" t="s">
        <v>11</v>
      </c>
      <c r="E315" s="13" t="n">
        <v>1000</v>
      </c>
      <c r="F315" s="13"/>
    </row>
    <row r="316" s="206" customFormat="true" ht="21" hidden="false" customHeight="true" outlineLevel="0" collapsed="false">
      <c r="A316" s="13" t="n">
        <v>314</v>
      </c>
      <c r="B316" s="13" t="s">
        <v>1946</v>
      </c>
      <c r="C316" s="13" t="s">
        <v>3376</v>
      </c>
      <c r="D316" s="13" t="s">
        <v>9</v>
      </c>
      <c r="E316" s="13" t="n">
        <v>1000</v>
      </c>
      <c r="F316" s="13"/>
    </row>
    <row r="317" s="206" customFormat="true" ht="21" hidden="false" customHeight="true" outlineLevel="0" collapsed="false">
      <c r="A317" s="13" t="n">
        <v>315</v>
      </c>
      <c r="B317" s="13" t="s">
        <v>1946</v>
      </c>
      <c r="C317" s="13" t="s">
        <v>3377</v>
      </c>
      <c r="D317" s="13" t="s">
        <v>9</v>
      </c>
      <c r="E317" s="13" t="n">
        <v>1000</v>
      </c>
      <c r="F317" s="13"/>
    </row>
    <row r="318" s="206" customFormat="true" ht="21" hidden="false" customHeight="true" outlineLevel="0" collapsed="false">
      <c r="A318" s="13" t="n">
        <v>316</v>
      </c>
      <c r="B318" s="13" t="s">
        <v>1946</v>
      </c>
      <c r="C318" s="13" t="s">
        <v>3378</v>
      </c>
      <c r="D318" s="13" t="s">
        <v>11</v>
      </c>
      <c r="E318" s="13" t="n">
        <v>1000</v>
      </c>
      <c r="F318" s="13"/>
    </row>
    <row r="319" s="206" customFormat="true" ht="21" hidden="false" customHeight="true" outlineLevel="0" collapsed="false">
      <c r="A319" s="13" t="n">
        <v>317</v>
      </c>
      <c r="B319" s="13" t="s">
        <v>1946</v>
      </c>
      <c r="C319" s="13" t="s">
        <v>3173</v>
      </c>
      <c r="D319" s="13" t="s">
        <v>11</v>
      </c>
      <c r="E319" s="13" t="n">
        <v>1000</v>
      </c>
      <c r="F319" s="13"/>
    </row>
    <row r="320" s="206" customFormat="true" ht="21" hidden="false" customHeight="true" outlineLevel="0" collapsed="false">
      <c r="A320" s="13" t="n">
        <v>318</v>
      </c>
      <c r="B320" s="13" t="s">
        <v>1946</v>
      </c>
      <c r="C320" s="13" t="s">
        <v>3379</v>
      </c>
      <c r="D320" s="13" t="s">
        <v>9</v>
      </c>
      <c r="E320" s="13" t="n">
        <v>1000</v>
      </c>
      <c r="F320" s="13"/>
    </row>
    <row r="321" s="206" customFormat="true" ht="21" hidden="false" customHeight="true" outlineLevel="0" collapsed="false">
      <c r="A321" s="13" t="n">
        <v>319</v>
      </c>
      <c r="B321" s="13" t="s">
        <v>1946</v>
      </c>
      <c r="C321" s="13" t="s">
        <v>3380</v>
      </c>
      <c r="D321" s="13" t="s">
        <v>9</v>
      </c>
      <c r="E321" s="13" t="n">
        <v>1000</v>
      </c>
      <c r="F321" s="13"/>
    </row>
    <row r="322" s="206" customFormat="true" ht="21" hidden="false" customHeight="true" outlineLevel="0" collapsed="false">
      <c r="A322" s="13" t="n">
        <v>320</v>
      </c>
      <c r="B322" s="13" t="s">
        <v>1946</v>
      </c>
      <c r="C322" s="13" t="s">
        <v>3174</v>
      </c>
      <c r="D322" s="13" t="s">
        <v>11</v>
      </c>
      <c r="E322" s="13" t="n">
        <v>1000</v>
      </c>
      <c r="F322" s="13"/>
    </row>
    <row r="323" s="206" customFormat="true" ht="21" hidden="false" customHeight="true" outlineLevel="0" collapsed="false">
      <c r="A323" s="13" t="n">
        <v>321</v>
      </c>
      <c r="B323" s="13" t="s">
        <v>1946</v>
      </c>
      <c r="C323" s="13" t="s">
        <v>3175</v>
      </c>
      <c r="D323" s="13" t="s">
        <v>9</v>
      </c>
      <c r="E323" s="13" t="n">
        <v>1000</v>
      </c>
      <c r="F323" s="13"/>
    </row>
    <row r="324" s="206" customFormat="true" ht="21" hidden="false" customHeight="true" outlineLevel="0" collapsed="false">
      <c r="A324" s="13" t="n">
        <v>322</v>
      </c>
      <c r="B324" s="13" t="s">
        <v>1946</v>
      </c>
      <c r="C324" s="13" t="s">
        <v>3176</v>
      </c>
      <c r="D324" s="13" t="s">
        <v>11</v>
      </c>
      <c r="E324" s="13" t="n">
        <v>1000</v>
      </c>
      <c r="F324" s="13"/>
    </row>
    <row r="325" s="206" customFormat="true" ht="21" hidden="false" customHeight="true" outlineLevel="0" collapsed="false">
      <c r="A325" s="13" t="n">
        <v>323</v>
      </c>
      <c r="B325" s="13" t="s">
        <v>1946</v>
      </c>
      <c r="C325" s="13" t="s">
        <v>3177</v>
      </c>
      <c r="D325" s="13" t="s">
        <v>9</v>
      </c>
      <c r="E325" s="13" t="n">
        <v>1000</v>
      </c>
      <c r="F325" s="13"/>
    </row>
    <row r="326" s="206" customFormat="true" ht="21" hidden="false" customHeight="true" outlineLevel="0" collapsed="false">
      <c r="A326" s="13" t="n">
        <v>324</v>
      </c>
      <c r="B326" s="13" t="s">
        <v>1946</v>
      </c>
      <c r="C326" s="13" t="s">
        <v>3178</v>
      </c>
      <c r="D326" s="13" t="s">
        <v>9</v>
      </c>
      <c r="E326" s="13" t="n">
        <v>1000</v>
      </c>
      <c r="F326" s="13"/>
    </row>
    <row r="327" s="206" customFormat="true" ht="21" hidden="false" customHeight="true" outlineLevel="0" collapsed="false">
      <c r="A327" s="13" t="n">
        <v>325</v>
      </c>
      <c r="B327" s="13" t="s">
        <v>1946</v>
      </c>
      <c r="C327" s="13" t="s">
        <v>3381</v>
      </c>
      <c r="D327" s="13" t="s">
        <v>9</v>
      </c>
      <c r="E327" s="13" t="n">
        <v>1000</v>
      </c>
      <c r="F327" s="13"/>
    </row>
    <row r="328" s="206" customFormat="true" ht="21" hidden="false" customHeight="true" outlineLevel="0" collapsed="false">
      <c r="A328" s="13" t="n">
        <v>326</v>
      </c>
      <c r="B328" s="13" t="s">
        <v>1946</v>
      </c>
      <c r="C328" s="13" t="s">
        <v>3382</v>
      </c>
      <c r="D328" s="13" t="s">
        <v>9</v>
      </c>
      <c r="E328" s="13" t="n">
        <v>1000</v>
      </c>
      <c r="F328" s="13"/>
    </row>
    <row r="329" s="206" customFormat="true" ht="21" hidden="false" customHeight="true" outlineLevel="0" collapsed="false">
      <c r="A329" s="13" t="n">
        <v>327</v>
      </c>
      <c r="B329" s="13" t="s">
        <v>1946</v>
      </c>
      <c r="C329" s="13" t="s">
        <v>3179</v>
      </c>
      <c r="D329" s="13" t="s">
        <v>9</v>
      </c>
      <c r="E329" s="13" t="n">
        <v>1000</v>
      </c>
      <c r="F329" s="13"/>
    </row>
    <row r="330" s="206" customFormat="true" ht="21" hidden="false" customHeight="true" outlineLevel="0" collapsed="false">
      <c r="A330" s="13" t="n">
        <v>328</v>
      </c>
      <c r="B330" s="13" t="s">
        <v>1946</v>
      </c>
      <c r="C330" s="13" t="s">
        <v>3180</v>
      </c>
      <c r="D330" s="13" t="s">
        <v>9</v>
      </c>
      <c r="E330" s="13" t="n">
        <v>1000</v>
      </c>
      <c r="F330" s="13"/>
    </row>
    <row r="331" s="206" customFormat="true" ht="21" hidden="false" customHeight="true" outlineLevel="0" collapsed="false">
      <c r="A331" s="13" t="n">
        <v>329</v>
      </c>
      <c r="B331" s="13" t="s">
        <v>1946</v>
      </c>
      <c r="C331" s="13" t="s">
        <v>3383</v>
      </c>
      <c r="D331" s="13" t="s">
        <v>11</v>
      </c>
      <c r="E331" s="13" t="n">
        <v>1000</v>
      </c>
      <c r="F331" s="13"/>
    </row>
    <row r="332" s="206" customFormat="true" ht="21" hidden="false" customHeight="true" outlineLevel="0" collapsed="false">
      <c r="A332" s="13" t="n">
        <v>330</v>
      </c>
      <c r="B332" s="13" t="s">
        <v>1946</v>
      </c>
      <c r="C332" s="13" t="s">
        <v>3181</v>
      </c>
      <c r="D332" s="13" t="s">
        <v>9</v>
      </c>
      <c r="E332" s="13" t="n">
        <v>1000</v>
      </c>
      <c r="F332" s="13"/>
    </row>
    <row r="333" s="206" customFormat="true" ht="21" hidden="false" customHeight="true" outlineLevel="0" collapsed="false">
      <c r="A333" s="13" t="n">
        <v>331</v>
      </c>
      <c r="B333" s="13" t="s">
        <v>1946</v>
      </c>
      <c r="C333" s="13" t="s">
        <v>3182</v>
      </c>
      <c r="D333" s="13" t="s">
        <v>9</v>
      </c>
      <c r="E333" s="13" t="n">
        <v>1000</v>
      </c>
      <c r="F333" s="13"/>
    </row>
    <row r="334" s="206" customFormat="true" ht="21" hidden="false" customHeight="true" outlineLevel="0" collapsed="false">
      <c r="A334" s="13" t="n">
        <v>332</v>
      </c>
      <c r="B334" s="13" t="s">
        <v>1946</v>
      </c>
      <c r="C334" s="13" t="s">
        <v>3183</v>
      </c>
      <c r="D334" s="13" t="s">
        <v>9</v>
      </c>
      <c r="E334" s="13" t="n">
        <v>1000</v>
      </c>
      <c r="F334" s="13"/>
    </row>
    <row r="335" s="206" customFormat="true" ht="21" hidden="false" customHeight="true" outlineLevel="0" collapsed="false">
      <c r="A335" s="13" t="n">
        <v>333</v>
      </c>
      <c r="B335" s="13" t="s">
        <v>1946</v>
      </c>
      <c r="C335" s="13" t="s">
        <v>3384</v>
      </c>
      <c r="D335" s="13" t="s">
        <v>9</v>
      </c>
      <c r="E335" s="13" t="n">
        <v>1000</v>
      </c>
      <c r="F335" s="13"/>
    </row>
    <row r="336" s="206" customFormat="true" ht="21" hidden="false" customHeight="true" outlineLevel="0" collapsed="false">
      <c r="A336" s="13" t="n">
        <v>334</v>
      </c>
      <c r="B336" s="13" t="s">
        <v>1946</v>
      </c>
      <c r="C336" s="13" t="s">
        <v>3385</v>
      </c>
      <c r="D336" s="13" t="s">
        <v>9</v>
      </c>
      <c r="E336" s="13" t="n">
        <v>1000</v>
      </c>
      <c r="F336" s="13"/>
    </row>
    <row r="337" s="206" customFormat="true" ht="21" hidden="false" customHeight="true" outlineLevel="0" collapsed="false">
      <c r="A337" s="13" t="n">
        <v>335</v>
      </c>
      <c r="B337" s="13" t="s">
        <v>1946</v>
      </c>
      <c r="C337" s="13" t="s">
        <v>3184</v>
      </c>
      <c r="D337" s="13" t="s">
        <v>9</v>
      </c>
      <c r="E337" s="13" t="n">
        <v>1000</v>
      </c>
      <c r="F337" s="13"/>
    </row>
    <row r="338" s="206" customFormat="true" ht="21" hidden="false" customHeight="true" outlineLevel="0" collapsed="false">
      <c r="A338" s="13" t="n">
        <v>336</v>
      </c>
      <c r="B338" s="13" t="s">
        <v>1946</v>
      </c>
      <c r="C338" s="13" t="s">
        <v>3386</v>
      </c>
      <c r="D338" s="13" t="s">
        <v>9</v>
      </c>
      <c r="E338" s="13" t="n">
        <v>1000</v>
      </c>
      <c r="F338" s="13"/>
    </row>
    <row r="339" s="206" customFormat="true" ht="21" hidden="false" customHeight="true" outlineLevel="0" collapsed="false">
      <c r="A339" s="13" t="n">
        <v>337</v>
      </c>
      <c r="B339" s="13" t="s">
        <v>1946</v>
      </c>
      <c r="C339" s="13" t="s">
        <v>3185</v>
      </c>
      <c r="D339" s="13" t="s">
        <v>11</v>
      </c>
      <c r="E339" s="13" t="n">
        <v>1000</v>
      </c>
      <c r="F339" s="13"/>
    </row>
    <row r="340" s="206" customFormat="true" ht="21" hidden="false" customHeight="true" outlineLevel="0" collapsed="false">
      <c r="A340" s="13" t="n">
        <v>338</v>
      </c>
      <c r="B340" s="13" t="s">
        <v>1946</v>
      </c>
      <c r="C340" s="13" t="s">
        <v>3387</v>
      </c>
      <c r="D340" s="13" t="s">
        <v>9</v>
      </c>
      <c r="E340" s="13" t="n">
        <v>1000</v>
      </c>
      <c r="F340" s="13"/>
    </row>
    <row r="341" s="206" customFormat="true" ht="21" hidden="false" customHeight="true" outlineLevel="0" collapsed="false">
      <c r="A341" s="13" t="n">
        <v>339</v>
      </c>
      <c r="B341" s="13" t="s">
        <v>1946</v>
      </c>
      <c r="C341" s="13" t="s">
        <v>3186</v>
      </c>
      <c r="D341" s="13" t="s">
        <v>9</v>
      </c>
      <c r="E341" s="13" t="n">
        <v>1000</v>
      </c>
      <c r="F341" s="13"/>
    </row>
    <row r="342" s="206" customFormat="true" ht="21" hidden="false" customHeight="true" outlineLevel="0" collapsed="false">
      <c r="A342" s="13" t="n">
        <v>340</v>
      </c>
      <c r="B342" s="13" t="s">
        <v>1946</v>
      </c>
      <c r="C342" s="13" t="s">
        <v>3187</v>
      </c>
      <c r="D342" s="13" t="s">
        <v>9</v>
      </c>
      <c r="E342" s="13" t="n">
        <v>1000</v>
      </c>
      <c r="F342" s="13"/>
    </row>
    <row r="343" s="206" customFormat="true" ht="21" hidden="false" customHeight="true" outlineLevel="0" collapsed="false">
      <c r="A343" s="13" t="n">
        <v>341</v>
      </c>
      <c r="B343" s="13" t="s">
        <v>1946</v>
      </c>
      <c r="C343" s="13" t="s">
        <v>3388</v>
      </c>
      <c r="D343" s="13" t="s">
        <v>9</v>
      </c>
      <c r="E343" s="13" t="n">
        <v>1000</v>
      </c>
      <c r="F343" s="13"/>
    </row>
    <row r="344" s="206" customFormat="true" ht="21" hidden="false" customHeight="true" outlineLevel="0" collapsed="false">
      <c r="A344" s="13" t="n">
        <v>342</v>
      </c>
      <c r="B344" s="13" t="s">
        <v>1946</v>
      </c>
      <c r="C344" s="13" t="s">
        <v>3188</v>
      </c>
      <c r="D344" s="13" t="s">
        <v>11</v>
      </c>
      <c r="E344" s="13" t="n">
        <v>1000</v>
      </c>
      <c r="F344" s="13"/>
    </row>
    <row r="345" s="206" customFormat="true" ht="21" hidden="false" customHeight="true" outlineLevel="0" collapsed="false">
      <c r="A345" s="13" t="n">
        <v>343</v>
      </c>
      <c r="B345" s="13" t="s">
        <v>1946</v>
      </c>
      <c r="C345" s="13" t="s">
        <v>3189</v>
      </c>
      <c r="D345" s="13" t="s">
        <v>11</v>
      </c>
      <c r="E345" s="13" t="n">
        <v>1000</v>
      </c>
      <c r="F345" s="13"/>
    </row>
    <row r="346" s="206" customFormat="true" ht="21" hidden="false" customHeight="true" outlineLevel="0" collapsed="false">
      <c r="A346" s="13" t="n">
        <v>344</v>
      </c>
      <c r="B346" s="13" t="s">
        <v>1946</v>
      </c>
      <c r="C346" s="13" t="s">
        <v>3190</v>
      </c>
      <c r="D346" s="13" t="s">
        <v>11</v>
      </c>
      <c r="E346" s="13" t="n">
        <v>1000</v>
      </c>
      <c r="F346" s="13"/>
    </row>
    <row r="347" s="206" customFormat="true" ht="21" hidden="false" customHeight="true" outlineLevel="0" collapsed="false">
      <c r="A347" s="13" t="n">
        <v>345</v>
      </c>
      <c r="B347" s="13" t="s">
        <v>1946</v>
      </c>
      <c r="C347" s="13" t="s">
        <v>3191</v>
      </c>
      <c r="D347" s="13" t="s">
        <v>9</v>
      </c>
      <c r="E347" s="13" t="n">
        <v>1000</v>
      </c>
      <c r="F347" s="13"/>
    </row>
    <row r="348" s="206" customFormat="true" ht="21" hidden="false" customHeight="true" outlineLevel="0" collapsed="false">
      <c r="A348" s="13" t="n">
        <v>346</v>
      </c>
      <c r="B348" s="13" t="s">
        <v>1946</v>
      </c>
      <c r="C348" s="13" t="s">
        <v>3192</v>
      </c>
      <c r="D348" s="13" t="s">
        <v>11</v>
      </c>
      <c r="E348" s="13" t="n">
        <v>1000</v>
      </c>
      <c r="F348" s="13"/>
    </row>
    <row r="349" s="206" customFormat="true" ht="21" hidden="false" customHeight="true" outlineLevel="0" collapsed="false">
      <c r="A349" s="13" t="n">
        <v>347</v>
      </c>
      <c r="B349" s="13" t="s">
        <v>1946</v>
      </c>
      <c r="C349" s="13" t="s">
        <v>3389</v>
      </c>
      <c r="D349" s="13" t="s">
        <v>11</v>
      </c>
      <c r="E349" s="13" t="n">
        <v>1000</v>
      </c>
      <c r="F349" s="13"/>
    </row>
    <row r="350" s="206" customFormat="true" ht="21" hidden="false" customHeight="true" outlineLevel="0" collapsed="false">
      <c r="A350" s="13" t="n">
        <v>348</v>
      </c>
      <c r="B350" s="13" t="s">
        <v>1946</v>
      </c>
      <c r="C350" s="13" t="s">
        <v>3390</v>
      </c>
      <c r="D350" s="13" t="s">
        <v>9</v>
      </c>
      <c r="E350" s="13" t="n">
        <v>1000</v>
      </c>
      <c r="F350" s="13"/>
    </row>
    <row r="351" s="206" customFormat="true" ht="21" hidden="false" customHeight="true" outlineLevel="0" collapsed="false">
      <c r="A351" s="13" t="n">
        <v>349</v>
      </c>
      <c r="B351" s="13" t="s">
        <v>1946</v>
      </c>
      <c r="C351" s="13" t="s">
        <v>3193</v>
      </c>
      <c r="D351" s="13" t="s">
        <v>11</v>
      </c>
      <c r="E351" s="13" t="n">
        <v>1000</v>
      </c>
      <c r="F351" s="13"/>
    </row>
    <row r="352" s="206" customFormat="true" ht="21" hidden="false" customHeight="true" outlineLevel="0" collapsed="false">
      <c r="A352" s="13" t="n">
        <v>350</v>
      </c>
      <c r="B352" s="13" t="s">
        <v>1946</v>
      </c>
      <c r="C352" s="13" t="s">
        <v>3391</v>
      </c>
      <c r="D352" s="13" t="s">
        <v>9</v>
      </c>
      <c r="E352" s="13" t="n">
        <v>1000</v>
      </c>
      <c r="F352" s="13"/>
    </row>
    <row r="353" s="206" customFormat="true" ht="21" hidden="false" customHeight="true" outlineLevel="0" collapsed="false">
      <c r="A353" s="13" t="n">
        <v>351</v>
      </c>
      <c r="B353" s="13" t="s">
        <v>1946</v>
      </c>
      <c r="C353" s="13" t="s">
        <v>3194</v>
      </c>
      <c r="D353" s="13" t="s">
        <v>9</v>
      </c>
      <c r="E353" s="13" t="n">
        <v>1000</v>
      </c>
      <c r="F353" s="13"/>
    </row>
    <row r="354" s="206" customFormat="true" ht="21" hidden="false" customHeight="true" outlineLevel="0" collapsed="false">
      <c r="A354" s="13" t="n">
        <v>352</v>
      </c>
      <c r="B354" s="13" t="s">
        <v>1946</v>
      </c>
      <c r="C354" s="13" t="s">
        <v>3392</v>
      </c>
      <c r="D354" s="13" t="s">
        <v>9</v>
      </c>
      <c r="E354" s="13" t="n">
        <v>1000</v>
      </c>
      <c r="F354" s="13"/>
    </row>
    <row r="355" s="206" customFormat="true" ht="21" hidden="false" customHeight="true" outlineLevel="0" collapsed="false">
      <c r="A355" s="13" t="n">
        <v>353</v>
      </c>
      <c r="B355" s="13" t="s">
        <v>1946</v>
      </c>
      <c r="C355" s="13" t="s">
        <v>3393</v>
      </c>
      <c r="D355" s="13" t="s">
        <v>11</v>
      </c>
      <c r="E355" s="13" t="n">
        <v>1000</v>
      </c>
      <c r="F355" s="13"/>
    </row>
    <row r="356" s="206" customFormat="true" ht="21" hidden="false" customHeight="true" outlineLevel="0" collapsed="false">
      <c r="A356" s="13" t="n">
        <v>354</v>
      </c>
      <c r="B356" s="13" t="s">
        <v>1946</v>
      </c>
      <c r="C356" s="13" t="s">
        <v>3195</v>
      </c>
      <c r="D356" s="13" t="s">
        <v>9</v>
      </c>
      <c r="E356" s="13" t="n">
        <v>1000</v>
      </c>
      <c r="F356" s="13"/>
    </row>
    <row r="357" s="206" customFormat="true" ht="21" hidden="false" customHeight="true" outlineLevel="0" collapsed="false">
      <c r="A357" s="13" t="n">
        <v>355</v>
      </c>
      <c r="B357" s="13" t="s">
        <v>1946</v>
      </c>
      <c r="C357" s="13" t="s">
        <v>3196</v>
      </c>
      <c r="D357" s="13" t="s">
        <v>9</v>
      </c>
      <c r="E357" s="13" t="n">
        <v>1000</v>
      </c>
      <c r="F357" s="13"/>
    </row>
    <row r="358" s="206" customFormat="true" ht="21" hidden="false" customHeight="true" outlineLevel="0" collapsed="false">
      <c r="A358" s="13" t="n">
        <v>356</v>
      </c>
      <c r="B358" s="13" t="s">
        <v>1946</v>
      </c>
      <c r="C358" s="13" t="s">
        <v>3197</v>
      </c>
      <c r="D358" s="13" t="s">
        <v>9</v>
      </c>
      <c r="E358" s="13" t="n">
        <v>1000</v>
      </c>
      <c r="F358" s="13"/>
    </row>
    <row r="359" s="206" customFormat="true" ht="21" hidden="false" customHeight="true" outlineLevel="0" collapsed="false">
      <c r="A359" s="13" t="n">
        <v>357</v>
      </c>
      <c r="B359" s="13" t="s">
        <v>1946</v>
      </c>
      <c r="C359" s="13" t="s">
        <v>3198</v>
      </c>
      <c r="D359" s="13" t="s">
        <v>11</v>
      </c>
      <c r="E359" s="13" t="n">
        <v>1000</v>
      </c>
      <c r="F359" s="13"/>
    </row>
    <row r="360" s="206" customFormat="true" ht="21" hidden="false" customHeight="true" outlineLevel="0" collapsed="false">
      <c r="A360" s="13" t="n">
        <v>358</v>
      </c>
      <c r="B360" s="13" t="s">
        <v>1946</v>
      </c>
      <c r="C360" s="13" t="s">
        <v>3199</v>
      </c>
      <c r="D360" s="13" t="s">
        <v>11</v>
      </c>
      <c r="E360" s="13" t="n">
        <v>1000</v>
      </c>
      <c r="F360" s="13"/>
    </row>
    <row r="361" s="206" customFormat="true" ht="21" hidden="false" customHeight="true" outlineLevel="0" collapsed="false">
      <c r="A361" s="13" t="n">
        <v>359</v>
      </c>
      <c r="B361" s="13" t="s">
        <v>1946</v>
      </c>
      <c r="C361" s="13" t="s">
        <v>3200</v>
      </c>
      <c r="D361" s="13" t="s">
        <v>11</v>
      </c>
      <c r="E361" s="13" t="n">
        <v>1000</v>
      </c>
      <c r="F361" s="13"/>
    </row>
    <row r="362" s="206" customFormat="true" ht="21" hidden="false" customHeight="true" outlineLevel="0" collapsed="false">
      <c r="A362" s="13" t="n">
        <v>360</v>
      </c>
      <c r="B362" s="13" t="s">
        <v>1946</v>
      </c>
      <c r="C362" s="13" t="s">
        <v>3201</v>
      </c>
      <c r="D362" s="13" t="s">
        <v>9</v>
      </c>
      <c r="E362" s="13" t="n">
        <v>1000</v>
      </c>
      <c r="F362" s="13"/>
    </row>
    <row r="363" s="206" customFormat="true" ht="21" hidden="false" customHeight="true" outlineLevel="0" collapsed="false">
      <c r="A363" s="13" t="n">
        <v>361</v>
      </c>
      <c r="B363" s="13" t="s">
        <v>1946</v>
      </c>
      <c r="C363" s="13" t="s">
        <v>3202</v>
      </c>
      <c r="D363" s="13" t="s">
        <v>9</v>
      </c>
      <c r="E363" s="13" t="n">
        <v>1000</v>
      </c>
      <c r="F363" s="13"/>
    </row>
    <row r="364" s="206" customFormat="true" ht="21" hidden="false" customHeight="true" outlineLevel="0" collapsed="false">
      <c r="A364" s="13" t="n">
        <v>362</v>
      </c>
      <c r="B364" s="13" t="s">
        <v>1946</v>
      </c>
      <c r="C364" s="13" t="s">
        <v>3203</v>
      </c>
      <c r="D364" s="13" t="s">
        <v>9</v>
      </c>
      <c r="E364" s="13" t="n">
        <v>1000</v>
      </c>
      <c r="F364" s="13"/>
    </row>
    <row r="365" s="206" customFormat="true" ht="21" hidden="false" customHeight="true" outlineLevel="0" collapsed="false">
      <c r="A365" s="13" t="n">
        <v>363</v>
      </c>
      <c r="B365" s="13" t="s">
        <v>1946</v>
      </c>
      <c r="C365" s="13" t="s">
        <v>3204</v>
      </c>
      <c r="D365" s="13" t="s">
        <v>11</v>
      </c>
      <c r="E365" s="13" t="n">
        <v>1000</v>
      </c>
      <c r="F365" s="13"/>
    </row>
    <row r="366" s="206" customFormat="true" ht="21" hidden="false" customHeight="true" outlineLevel="0" collapsed="false">
      <c r="A366" s="13" t="n">
        <v>364</v>
      </c>
      <c r="B366" s="13" t="s">
        <v>1946</v>
      </c>
      <c r="C366" s="13" t="s">
        <v>3394</v>
      </c>
      <c r="D366" s="13" t="s">
        <v>9</v>
      </c>
      <c r="E366" s="13" t="n">
        <v>1000</v>
      </c>
      <c r="F366" s="13"/>
    </row>
    <row r="367" s="206" customFormat="true" ht="21" hidden="false" customHeight="true" outlineLevel="0" collapsed="false">
      <c r="A367" s="13" t="n">
        <v>365</v>
      </c>
      <c r="B367" s="13" t="s">
        <v>1946</v>
      </c>
      <c r="C367" s="13" t="s">
        <v>3395</v>
      </c>
      <c r="D367" s="13" t="s">
        <v>9</v>
      </c>
      <c r="E367" s="13" t="n">
        <v>1000</v>
      </c>
      <c r="F367" s="13"/>
    </row>
    <row r="368" s="206" customFormat="true" ht="21" hidden="false" customHeight="true" outlineLevel="0" collapsed="false">
      <c r="A368" s="13" t="n">
        <v>366</v>
      </c>
      <c r="B368" s="13" t="s">
        <v>1946</v>
      </c>
      <c r="C368" s="13" t="s">
        <v>3396</v>
      </c>
      <c r="D368" s="13" t="s">
        <v>11</v>
      </c>
      <c r="E368" s="13" t="n">
        <v>1000</v>
      </c>
      <c r="F368" s="13"/>
    </row>
    <row r="369" s="206" customFormat="true" ht="21" hidden="false" customHeight="true" outlineLevel="0" collapsed="false">
      <c r="A369" s="13" t="n">
        <v>367</v>
      </c>
      <c r="B369" s="13" t="s">
        <v>1946</v>
      </c>
      <c r="C369" s="13" t="s">
        <v>3397</v>
      </c>
      <c r="D369" s="13" t="s">
        <v>11</v>
      </c>
      <c r="E369" s="13" t="n">
        <v>1000</v>
      </c>
      <c r="F369" s="13"/>
    </row>
    <row r="370" s="206" customFormat="true" ht="21" hidden="false" customHeight="true" outlineLevel="0" collapsed="false">
      <c r="A370" s="13" t="n">
        <v>368</v>
      </c>
      <c r="B370" s="13" t="s">
        <v>1946</v>
      </c>
      <c r="C370" s="13" t="s">
        <v>3398</v>
      </c>
      <c r="D370" s="13" t="s">
        <v>9</v>
      </c>
      <c r="E370" s="13" t="n">
        <v>1000</v>
      </c>
      <c r="F370" s="13"/>
    </row>
    <row r="371" s="206" customFormat="true" ht="21" hidden="false" customHeight="true" outlineLevel="0" collapsed="false">
      <c r="A371" s="13" t="n">
        <v>369</v>
      </c>
      <c r="B371" s="13" t="s">
        <v>1946</v>
      </c>
      <c r="C371" s="13" t="s">
        <v>3399</v>
      </c>
      <c r="D371" s="13" t="s">
        <v>11</v>
      </c>
      <c r="E371" s="13" t="n">
        <v>1000</v>
      </c>
      <c r="F371" s="13"/>
    </row>
    <row r="372" s="206" customFormat="true" ht="21" hidden="false" customHeight="true" outlineLevel="0" collapsed="false">
      <c r="A372" s="13" t="n">
        <v>370</v>
      </c>
      <c r="B372" s="13" t="s">
        <v>1946</v>
      </c>
      <c r="C372" s="13" t="s">
        <v>3400</v>
      </c>
      <c r="D372" s="13" t="s">
        <v>9</v>
      </c>
      <c r="E372" s="13" t="n">
        <v>1000</v>
      </c>
      <c r="F372" s="13"/>
    </row>
    <row r="373" s="206" customFormat="true" ht="21" hidden="false" customHeight="true" outlineLevel="0" collapsed="false">
      <c r="A373" s="13" t="n">
        <v>371</v>
      </c>
      <c r="B373" s="13" t="s">
        <v>1946</v>
      </c>
      <c r="C373" s="13" t="s">
        <v>3401</v>
      </c>
      <c r="D373" s="13" t="s">
        <v>11</v>
      </c>
      <c r="E373" s="13" t="n">
        <v>1000</v>
      </c>
      <c r="F373" s="13"/>
    </row>
    <row r="374" s="206" customFormat="true" ht="21" hidden="false" customHeight="true" outlineLevel="0" collapsed="false">
      <c r="A374" s="13" t="n">
        <v>372</v>
      </c>
      <c r="B374" s="13" t="s">
        <v>1946</v>
      </c>
      <c r="C374" s="13" t="s">
        <v>3402</v>
      </c>
      <c r="D374" s="13" t="s">
        <v>9</v>
      </c>
      <c r="E374" s="13" t="n">
        <v>1000</v>
      </c>
      <c r="F374" s="13"/>
    </row>
    <row r="375" s="206" customFormat="true" ht="21" hidden="false" customHeight="true" outlineLevel="0" collapsed="false">
      <c r="A375" s="13" t="n">
        <v>373</v>
      </c>
      <c r="B375" s="13" t="s">
        <v>1946</v>
      </c>
      <c r="C375" s="13" t="s">
        <v>3403</v>
      </c>
      <c r="D375" s="13" t="s">
        <v>11</v>
      </c>
      <c r="E375" s="13" t="n">
        <v>1000</v>
      </c>
      <c r="F375" s="13"/>
    </row>
    <row r="376" s="206" customFormat="true" ht="21" hidden="false" customHeight="true" outlineLevel="0" collapsed="false">
      <c r="A376" s="13" t="n">
        <v>374</v>
      </c>
      <c r="B376" s="13" t="s">
        <v>1946</v>
      </c>
      <c r="C376" s="13" t="s">
        <v>3404</v>
      </c>
      <c r="D376" s="13" t="s">
        <v>9</v>
      </c>
      <c r="E376" s="13" t="n">
        <v>1000</v>
      </c>
      <c r="F376" s="13"/>
    </row>
    <row r="377" s="206" customFormat="true" ht="21" hidden="false" customHeight="true" outlineLevel="0" collapsed="false">
      <c r="A377" s="13" t="n">
        <v>375</v>
      </c>
      <c r="B377" s="13" t="s">
        <v>1946</v>
      </c>
      <c r="C377" s="13" t="s">
        <v>3405</v>
      </c>
      <c r="D377" s="13" t="s">
        <v>9</v>
      </c>
      <c r="E377" s="13" t="n">
        <v>1000</v>
      </c>
      <c r="F377" s="13"/>
    </row>
    <row r="378" s="206" customFormat="true" ht="21" hidden="false" customHeight="true" outlineLevel="0" collapsed="false">
      <c r="A378" s="13" t="n">
        <v>376</v>
      </c>
      <c r="B378" s="13" t="s">
        <v>1946</v>
      </c>
      <c r="C378" s="13" t="s">
        <v>3406</v>
      </c>
      <c r="D378" s="13" t="s">
        <v>11</v>
      </c>
      <c r="E378" s="13" t="n">
        <v>1000</v>
      </c>
      <c r="F378" s="13"/>
    </row>
    <row r="379" s="206" customFormat="true" ht="21" hidden="false" customHeight="true" outlineLevel="0" collapsed="false">
      <c r="A379" s="13" t="n">
        <v>377</v>
      </c>
      <c r="B379" s="13" t="s">
        <v>1946</v>
      </c>
      <c r="C379" s="13" t="s">
        <v>3407</v>
      </c>
      <c r="D379" s="13" t="s">
        <v>11</v>
      </c>
      <c r="E379" s="13" t="n">
        <v>1000</v>
      </c>
      <c r="F379" s="13"/>
    </row>
    <row r="380" s="206" customFormat="true" ht="21" hidden="false" customHeight="true" outlineLevel="0" collapsed="false">
      <c r="A380" s="13" t="n">
        <v>378</v>
      </c>
      <c r="B380" s="13" t="s">
        <v>1946</v>
      </c>
      <c r="C380" s="13" t="s">
        <v>3408</v>
      </c>
      <c r="D380" s="13" t="s">
        <v>11</v>
      </c>
      <c r="E380" s="13" t="n">
        <v>1000</v>
      </c>
      <c r="F380" s="13"/>
    </row>
    <row r="381" s="206" customFormat="true" ht="21" hidden="false" customHeight="true" outlineLevel="0" collapsed="false">
      <c r="A381" s="13" t="n">
        <v>379</v>
      </c>
      <c r="B381" s="13" t="s">
        <v>1946</v>
      </c>
      <c r="C381" s="13" t="s">
        <v>3409</v>
      </c>
      <c r="D381" s="13" t="s">
        <v>9</v>
      </c>
      <c r="E381" s="13" t="n">
        <v>1000</v>
      </c>
      <c r="F381" s="13"/>
    </row>
    <row r="382" s="206" customFormat="true" ht="21" hidden="false" customHeight="true" outlineLevel="0" collapsed="false">
      <c r="A382" s="13" t="n">
        <v>380</v>
      </c>
      <c r="B382" s="13" t="s">
        <v>1946</v>
      </c>
      <c r="C382" s="13" t="s">
        <v>3410</v>
      </c>
      <c r="D382" s="13" t="s">
        <v>9</v>
      </c>
      <c r="E382" s="13" t="n">
        <v>1000</v>
      </c>
      <c r="F382" s="13"/>
    </row>
    <row r="383" s="206" customFormat="true" ht="21" hidden="false" customHeight="true" outlineLevel="0" collapsed="false">
      <c r="A383" s="13" t="n">
        <v>381</v>
      </c>
      <c r="B383" s="13" t="s">
        <v>1946</v>
      </c>
      <c r="C383" s="13" t="s">
        <v>3411</v>
      </c>
      <c r="D383" s="13" t="s">
        <v>11</v>
      </c>
      <c r="E383" s="13" t="n">
        <v>1000</v>
      </c>
      <c r="F383" s="13"/>
    </row>
    <row r="384" s="206" customFormat="true" ht="21" hidden="false" customHeight="true" outlineLevel="0" collapsed="false">
      <c r="A384" s="13" t="n">
        <v>382</v>
      </c>
      <c r="B384" s="13" t="s">
        <v>1946</v>
      </c>
      <c r="C384" s="13" t="s">
        <v>3412</v>
      </c>
      <c r="D384" s="13" t="s">
        <v>11</v>
      </c>
      <c r="E384" s="13" t="n">
        <v>1000</v>
      </c>
      <c r="F384" s="13"/>
    </row>
    <row r="385" s="206" customFormat="true" ht="21" hidden="false" customHeight="true" outlineLevel="0" collapsed="false">
      <c r="A385" s="13" t="n">
        <v>383</v>
      </c>
      <c r="B385" s="13" t="s">
        <v>1946</v>
      </c>
      <c r="C385" s="13" t="s">
        <v>3413</v>
      </c>
      <c r="D385" s="13" t="s">
        <v>9</v>
      </c>
      <c r="E385" s="13" t="n">
        <v>1000</v>
      </c>
      <c r="F385" s="13"/>
    </row>
    <row r="386" s="206" customFormat="true" ht="21" hidden="false" customHeight="true" outlineLevel="0" collapsed="false">
      <c r="A386" s="13" t="n">
        <v>384</v>
      </c>
      <c r="B386" s="13" t="s">
        <v>1946</v>
      </c>
      <c r="C386" s="13" t="s">
        <v>2118</v>
      </c>
      <c r="D386" s="13" t="s">
        <v>11</v>
      </c>
      <c r="E386" s="13" t="n">
        <v>1000</v>
      </c>
      <c r="F386" s="13"/>
    </row>
    <row r="387" s="206" customFormat="true" ht="21" hidden="false" customHeight="true" outlineLevel="0" collapsed="false">
      <c r="A387" s="13" t="n">
        <v>385</v>
      </c>
      <c r="B387" s="13" t="s">
        <v>1946</v>
      </c>
      <c r="C387" s="13" t="s">
        <v>3414</v>
      </c>
      <c r="D387" s="13" t="s">
        <v>11</v>
      </c>
      <c r="E387" s="13" t="n">
        <v>1000</v>
      </c>
      <c r="F387" s="13"/>
    </row>
    <row r="388" s="206" customFormat="true" ht="21" hidden="false" customHeight="true" outlineLevel="0" collapsed="false">
      <c r="A388" s="13" t="n">
        <v>386</v>
      </c>
      <c r="B388" s="13" t="s">
        <v>1946</v>
      </c>
      <c r="C388" s="13" t="s">
        <v>3415</v>
      </c>
      <c r="D388" s="13" t="s">
        <v>9</v>
      </c>
      <c r="E388" s="13" t="n">
        <v>1000</v>
      </c>
      <c r="F388" s="13"/>
    </row>
    <row r="389" s="206" customFormat="true" ht="21" hidden="false" customHeight="true" outlineLevel="0" collapsed="false">
      <c r="A389" s="13" t="n">
        <v>387</v>
      </c>
      <c r="B389" s="13" t="s">
        <v>1946</v>
      </c>
      <c r="C389" s="13" t="s">
        <v>3416</v>
      </c>
      <c r="D389" s="13" t="s">
        <v>11</v>
      </c>
      <c r="E389" s="13" t="n">
        <v>1000</v>
      </c>
      <c r="F389" s="13"/>
    </row>
    <row r="390" s="206" customFormat="true" ht="21" hidden="false" customHeight="true" outlineLevel="0" collapsed="false">
      <c r="A390" s="13" t="n">
        <v>388</v>
      </c>
      <c r="B390" s="13" t="s">
        <v>1946</v>
      </c>
      <c r="C390" s="13" t="s">
        <v>3417</v>
      </c>
      <c r="D390" s="13" t="s">
        <v>9</v>
      </c>
      <c r="E390" s="207" t="s">
        <v>3418</v>
      </c>
      <c r="F390" s="207"/>
    </row>
    <row r="391" s="206" customFormat="true" ht="21" hidden="false" customHeight="true" outlineLevel="0" collapsed="false">
      <c r="A391" s="207" t="n">
        <v>389</v>
      </c>
      <c r="B391" s="13" t="s">
        <v>1946</v>
      </c>
      <c r="C391" s="13" t="s">
        <v>3419</v>
      </c>
      <c r="D391" s="13" t="s">
        <v>11</v>
      </c>
      <c r="E391" s="207" t="s">
        <v>3418</v>
      </c>
      <c r="F391" s="207"/>
    </row>
    <row r="392" s="206" customFormat="true" ht="21" hidden="false" customHeight="true" outlineLevel="0" collapsed="false">
      <c r="A392" s="207" t="n">
        <v>390</v>
      </c>
      <c r="B392" s="13" t="s">
        <v>1946</v>
      </c>
      <c r="C392" s="13" t="s">
        <v>3420</v>
      </c>
      <c r="D392" s="13" t="s">
        <v>9</v>
      </c>
      <c r="E392" s="207" t="s">
        <v>3418</v>
      </c>
      <c r="F392" s="207"/>
    </row>
    <row r="393" s="206" customFormat="true" ht="21" hidden="false" customHeight="true" outlineLevel="0" collapsed="false">
      <c r="A393" s="207" t="n">
        <v>391</v>
      </c>
      <c r="B393" s="13" t="s">
        <v>1946</v>
      </c>
      <c r="C393" s="13" t="s">
        <v>3421</v>
      </c>
      <c r="D393" s="13" t="s">
        <v>11</v>
      </c>
      <c r="E393" s="207" t="s">
        <v>3418</v>
      </c>
      <c r="F393" s="207"/>
    </row>
    <row r="394" s="206" customFormat="true" ht="21" hidden="false" customHeight="true" outlineLevel="0" collapsed="false">
      <c r="A394" s="207" t="n">
        <v>392</v>
      </c>
      <c r="B394" s="13" t="s">
        <v>1946</v>
      </c>
      <c r="C394" s="13" t="s">
        <v>3422</v>
      </c>
      <c r="D394" s="13" t="s">
        <v>9</v>
      </c>
      <c r="E394" s="207" t="s">
        <v>3418</v>
      </c>
      <c r="F394" s="207"/>
    </row>
    <row r="395" s="206" customFormat="true" ht="21" hidden="false" customHeight="true" outlineLevel="0" collapsed="false">
      <c r="A395" s="207" t="n">
        <v>393</v>
      </c>
      <c r="B395" s="13" t="s">
        <v>1946</v>
      </c>
      <c r="C395" s="13" t="s">
        <v>3423</v>
      </c>
      <c r="D395" s="13" t="s">
        <v>9</v>
      </c>
      <c r="E395" s="207" t="s">
        <v>3418</v>
      </c>
      <c r="F395" s="207"/>
    </row>
    <row r="396" s="206" customFormat="true" ht="21" hidden="false" customHeight="true" outlineLevel="0" collapsed="false">
      <c r="A396" s="207" t="n">
        <v>394</v>
      </c>
      <c r="B396" s="13" t="s">
        <v>1946</v>
      </c>
      <c r="C396" s="11" t="s">
        <v>3424</v>
      </c>
      <c r="D396" s="13" t="s">
        <v>9</v>
      </c>
      <c r="E396" s="207" t="s">
        <v>3418</v>
      </c>
      <c r="F396" s="207"/>
    </row>
    <row r="397" s="206" customFormat="true" ht="21" hidden="false" customHeight="true" outlineLevel="0" collapsed="false">
      <c r="A397" s="207" t="n">
        <v>395</v>
      </c>
      <c r="B397" s="13" t="s">
        <v>1946</v>
      </c>
      <c r="C397" s="13" t="s">
        <v>3425</v>
      </c>
      <c r="D397" s="13" t="s">
        <v>9</v>
      </c>
      <c r="E397" s="207" t="s">
        <v>3418</v>
      </c>
      <c r="F397" s="207"/>
    </row>
    <row r="398" s="206" customFormat="true" ht="21" hidden="false" customHeight="true" outlineLevel="0" collapsed="false">
      <c r="A398" s="207" t="n">
        <v>396</v>
      </c>
      <c r="B398" s="13" t="s">
        <v>1946</v>
      </c>
      <c r="C398" s="13" t="s">
        <v>3426</v>
      </c>
      <c r="D398" s="13" t="s">
        <v>9</v>
      </c>
      <c r="E398" s="207" t="s">
        <v>3418</v>
      </c>
      <c r="F398" s="207"/>
    </row>
    <row r="399" customFormat="false" ht="21" hidden="false" customHeight="true" outlineLevel="0" collapsed="false">
      <c r="A399" s="207" t="n">
        <v>1</v>
      </c>
      <c r="B399" s="13" t="s">
        <v>2066</v>
      </c>
      <c r="C399" s="13" t="s">
        <v>3206</v>
      </c>
      <c r="D399" s="13" t="s">
        <v>9</v>
      </c>
      <c r="E399" s="207" t="n">
        <v>1000</v>
      </c>
      <c r="F399" s="11"/>
    </row>
    <row r="400" customFormat="false" ht="21" hidden="false" customHeight="true" outlineLevel="0" collapsed="false">
      <c r="A400" s="207" t="n">
        <v>2</v>
      </c>
      <c r="B400" s="13" t="s">
        <v>2066</v>
      </c>
      <c r="C400" s="13" t="s">
        <v>3207</v>
      </c>
      <c r="D400" s="13" t="s">
        <v>9</v>
      </c>
      <c r="E400" s="207" t="n">
        <v>1000</v>
      </c>
      <c r="F400" s="11"/>
    </row>
    <row r="401" customFormat="false" ht="21" hidden="false" customHeight="true" outlineLevel="0" collapsed="false">
      <c r="A401" s="207" t="n">
        <v>3</v>
      </c>
      <c r="B401" s="13" t="s">
        <v>2066</v>
      </c>
      <c r="C401" s="13" t="s">
        <v>3208</v>
      </c>
      <c r="D401" s="13" t="s">
        <v>9</v>
      </c>
      <c r="E401" s="207" t="n">
        <v>1000</v>
      </c>
      <c r="F401" s="11"/>
    </row>
    <row r="402" customFormat="false" ht="21" hidden="false" customHeight="true" outlineLevel="0" collapsed="false">
      <c r="A402" s="207" t="n">
        <v>4</v>
      </c>
      <c r="B402" s="13" t="s">
        <v>2066</v>
      </c>
      <c r="C402" s="13" t="s">
        <v>3209</v>
      </c>
      <c r="D402" s="13" t="s">
        <v>9</v>
      </c>
      <c r="E402" s="207" t="n">
        <v>1000</v>
      </c>
      <c r="F402" s="11"/>
    </row>
    <row r="403" customFormat="false" ht="21" hidden="false" customHeight="true" outlineLevel="0" collapsed="false">
      <c r="A403" s="207" t="n">
        <v>5</v>
      </c>
      <c r="B403" s="13" t="s">
        <v>2066</v>
      </c>
      <c r="C403" s="13" t="s">
        <v>3210</v>
      </c>
      <c r="D403" s="13" t="s">
        <v>9</v>
      </c>
      <c r="E403" s="207" t="n">
        <v>1000</v>
      </c>
      <c r="F403" s="11"/>
    </row>
    <row r="404" customFormat="false" ht="21" hidden="false" customHeight="true" outlineLevel="0" collapsed="false">
      <c r="A404" s="207" t="n">
        <v>6</v>
      </c>
      <c r="B404" s="13" t="s">
        <v>2066</v>
      </c>
      <c r="C404" s="13" t="s">
        <v>3211</v>
      </c>
      <c r="D404" s="13" t="s">
        <v>9</v>
      </c>
      <c r="E404" s="207" t="n">
        <v>1000</v>
      </c>
      <c r="F404" s="11"/>
    </row>
    <row r="405" customFormat="false" ht="21" hidden="false" customHeight="true" outlineLevel="0" collapsed="false">
      <c r="A405" s="207" t="n">
        <v>7</v>
      </c>
      <c r="B405" s="13" t="s">
        <v>2066</v>
      </c>
      <c r="C405" s="13" t="s">
        <v>3212</v>
      </c>
      <c r="D405" s="13" t="s">
        <v>9</v>
      </c>
      <c r="E405" s="207" t="n">
        <v>1000</v>
      </c>
      <c r="F405" s="11"/>
    </row>
    <row r="406" customFormat="false" ht="21" hidden="false" customHeight="true" outlineLevel="0" collapsed="false">
      <c r="A406" s="207" t="n">
        <v>8</v>
      </c>
      <c r="B406" s="13" t="s">
        <v>2066</v>
      </c>
      <c r="C406" s="13" t="s">
        <v>3213</v>
      </c>
      <c r="D406" s="13" t="s">
        <v>11</v>
      </c>
      <c r="E406" s="207" t="n">
        <v>1000</v>
      </c>
      <c r="F406" s="11"/>
    </row>
    <row r="407" customFormat="false" ht="21" hidden="false" customHeight="true" outlineLevel="0" collapsed="false">
      <c r="A407" s="207" t="n">
        <v>9</v>
      </c>
      <c r="B407" s="13" t="s">
        <v>2066</v>
      </c>
      <c r="C407" s="13" t="s">
        <v>3214</v>
      </c>
      <c r="D407" s="13" t="s">
        <v>11</v>
      </c>
      <c r="E407" s="207" t="n">
        <v>1000</v>
      </c>
      <c r="F407" s="11"/>
    </row>
    <row r="408" customFormat="false" ht="21" hidden="false" customHeight="true" outlineLevel="0" collapsed="false">
      <c r="A408" s="207" t="n">
        <v>10</v>
      </c>
      <c r="B408" s="13" t="s">
        <v>2066</v>
      </c>
      <c r="C408" s="13" t="s">
        <v>3215</v>
      </c>
      <c r="D408" s="13" t="s">
        <v>11</v>
      </c>
      <c r="E408" s="207" t="n">
        <v>1000</v>
      </c>
      <c r="F408" s="11"/>
    </row>
    <row r="409" customFormat="false" ht="21" hidden="false" customHeight="true" outlineLevel="0" collapsed="false">
      <c r="A409" s="207" t="n">
        <v>11</v>
      </c>
      <c r="B409" s="13" t="s">
        <v>2066</v>
      </c>
      <c r="C409" s="13" t="s">
        <v>3216</v>
      </c>
      <c r="D409" s="13" t="s">
        <v>11</v>
      </c>
      <c r="E409" s="207" t="n">
        <v>1000</v>
      </c>
      <c r="F409" s="11"/>
    </row>
    <row r="410" customFormat="false" ht="21" hidden="false" customHeight="true" outlineLevel="0" collapsed="false">
      <c r="A410" s="207" t="n">
        <v>12</v>
      </c>
      <c r="B410" s="13" t="s">
        <v>2066</v>
      </c>
      <c r="C410" s="13" t="s">
        <v>3217</v>
      </c>
      <c r="D410" s="13" t="s">
        <v>11</v>
      </c>
      <c r="E410" s="207" t="n">
        <v>1000</v>
      </c>
      <c r="F410" s="11"/>
    </row>
    <row r="411" customFormat="false" ht="21" hidden="false" customHeight="true" outlineLevel="0" collapsed="false">
      <c r="A411" s="207" t="n">
        <v>13</v>
      </c>
      <c r="B411" s="13" t="s">
        <v>2066</v>
      </c>
      <c r="C411" s="13" t="s">
        <v>3218</v>
      </c>
      <c r="D411" s="13" t="s">
        <v>11</v>
      </c>
      <c r="E411" s="207" t="n">
        <v>1000</v>
      </c>
      <c r="F411" s="11"/>
    </row>
    <row r="412" customFormat="false" ht="21" hidden="false" customHeight="true" outlineLevel="0" collapsed="false">
      <c r="A412" s="207" t="n">
        <v>14</v>
      </c>
      <c r="B412" s="13" t="s">
        <v>2066</v>
      </c>
      <c r="C412" s="13" t="s">
        <v>3219</v>
      </c>
      <c r="D412" s="13" t="s">
        <v>11</v>
      </c>
      <c r="E412" s="207" t="n">
        <v>1000</v>
      </c>
      <c r="F412" s="11"/>
    </row>
    <row r="413" customFormat="false" ht="21" hidden="false" customHeight="true" outlineLevel="0" collapsed="false">
      <c r="A413" s="207" t="n">
        <v>15</v>
      </c>
      <c r="B413" s="13" t="s">
        <v>2066</v>
      </c>
      <c r="C413" s="13" t="s">
        <v>3220</v>
      </c>
      <c r="D413" s="13" t="s">
        <v>11</v>
      </c>
      <c r="E413" s="207" t="n">
        <v>1000</v>
      </c>
      <c r="F413" s="11"/>
    </row>
    <row r="414" customFormat="false" ht="21" hidden="false" customHeight="true" outlineLevel="0" collapsed="false">
      <c r="A414" s="207" t="n">
        <v>16</v>
      </c>
      <c r="B414" s="13" t="s">
        <v>2066</v>
      </c>
      <c r="C414" s="13" t="s">
        <v>3221</v>
      </c>
      <c r="D414" s="13" t="s">
        <v>9</v>
      </c>
      <c r="E414" s="207" t="n">
        <v>1000</v>
      </c>
      <c r="F414" s="11"/>
    </row>
    <row r="415" customFormat="false" ht="21" hidden="false" customHeight="true" outlineLevel="0" collapsed="false">
      <c r="A415" s="207" t="n">
        <v>17</v>
      </c>
      <c r="B415" s="13" t="s">
        <v>2066</v>
      </c>
      <c r="C415" s="13" t="s">
        <v>3222</v>
      </c>
      <c r="D415" s="13" t="s">
        <v>11</v>
      </c>
      <c r="E415" s="207" t="n">
        <v>1000</v>
      </c>
      <c r="F415" s="11"/>
    </row>
    <row r="416" customFormat="false" ht="21" hidden="false" customHeight="true" outlineLevel="0" collapsed="false">
      <c r="A416" s="207" t="n">
        <v>18</v>
      </c>
      <c r="B416" s="13" t="s">
        <v>2066</v>
      </c>
      <c r="C416" s="13" t="s">
        <v>3223</v>
      </c>
      <c r="D416" s="13" t="s">
        <v>9</v>
      </c>
      <c r="E416" s="207" t="n">
        <v>1000</v>
      </c>
      <c r="F416" s="11"/>
    </row>
    <row r="417" customFormat="false" ht="21" hidden="false" customHeight="true" outlineLevel="0" collapsed="false">
      <c r="A417" s="207" t="n">
        <v>19</v>
      </c>
      <c r="B417" s="13" t="s">
        <v>2066</v>
      </c>
      <c r="C417" s="13" t="s">
        <v>3224</v>
      </c>
      <c r="D417" s="13" t="s">
        <v>11</v>
      </c>
      <c r="E417" s="207" t="n">
        <v>1000</v>
      </c>
      <c r="F417" s="11"/>
    </row>
    <row r="418" customFormat="false" ht="21" hidden="false" customHeight="true" outlineLevel="0" collapsed="false">
      <c r="A418" s="207" t="n">
        <v>20</v>
      </c>
      <c r="B418" s="13" t="s">
        <v>2066</v>
      </c>
      <c r="C418" s="13" t="s">
        <v>3225</v>
      </c>
      <c r="D418" s="13" t="s">
        <v>9</v>
      </c>
      <c r="E418" s="207" t="n">
        <v>1000</v>
      </c>
      <c r="F418" s="11"/>
    </row>
    <row r="419" customFormat="false" ht="21" hidden="false" customHeight="true" outlineLevel="0" collapsed="false">
      <c r="A419" s="207" t="n">
        <v>21</v>
      </c>
      <c r="B419" s="13" t="s">
        <v>2066</v>
      </c>
      <c r="C419" s="13" t="s">
        <v>3226</v>
      </c>
      <c r="D419" s="13" t="s">
        <v>11</v>
      </c>
      <c r="E419" s="207" t="n">
        <v>1000</v>
      </c>
      <c r="F419" s="11"/>
    </row>
    <row r="420" customFormat="false" ht="21" hidden="false" customHeight="true" outlineLevel="0" collapsed="false">
      <c r="A420" s="207" t="n">
        <v>22</v>
      </c>
      <c r="B420" s="13" t="s">
        <v>2066</v>
      </c>
      <c r="C420" s="12" t="s">
        <v>3227</v>
      </c>
      <c r="D420" s="12" t="s">
        <v>9</v>
      </c>
      <c r="E420" s="111" t="n">
        <v>1000</v>
      </c>
      <c r="F420" s="58"/>
    </row>
    <row r="421" customFormat="false" ht="21" hidden="false" customHeight="true" outlineLevel="0" collapsed="false">
      <c r="A421" s="207" t="n">
        <v>23</v>
      </c>
      <c r="B421" s="13" t="s">
        <v>2066</v>
      </c>
      <c r="C421" s="13" t="s">
        <v>3228</v>
      </c>
      <c r="D421" s="13" t="s">
        <v>11</v>
      </c>
      <c r="E421" s="207" t="n">
        <v>1000</v>
      </c>
      <c r="F421" s="11"/>
    </row>
    <row r="422" customFormat="false" ht="21" hidden="false" customHeight="true" outlineLevel="0" collapsed="false">
      <c r="A422" s="207" t="n">
        <v>24</v>
      </c>
      <c r="B422" s="13" t="s">
        <v>2066</v>
      </c>
      <c r="C422" s="13" t="s">
        <v>3229</v>
      </c>
      <c r="D422" s="13" t="s">
        <v>11</v>
      </c>
      <c r="E422" s="207" t="n">
        <v>1000</v>
      </c>
      <c r="F422" s="11"/>
    </row>
    <row r="423" customFormat="false" ht="21" hidden="false" customHeight="true" outlineLevel="0" collapsed="false">
      <c r="A423" s="207" t="n">
        <v>25</v>
      </c>
      <c r="B423" s="13" t="s">
        <v>2066</v>
      </c>
      <c r="C423" s="13" t="s">
        <v>3230</v>
      </c>
      <c r="D423" s="13" t="s">
        <v>11</v>
      </c>
      <c r="E423" s="207" t="n">
        <v>1000</v>
      </c>
      <c r="F423" s="11"/>
    </row>
    <row r="424" customFormat="false" ht="21" hidden="false" customHeight="true" outlineLevel="0" collapsed="false">
      <c r="A424" s="207" t="n">
        <v>26</v>
      </c>
      <c r="B424" s="13" t="s">
        <v>2066</v>
      </c>
      <c r="C424" s="13" t="s">
        <v>3231</v>
      </c>
      <c r="D424" s="13" t="s">
        <v>11</v>
      </c>
      <c r="E424" s="207" t="n">
        <v>1000</v>
      </c>
      <c r="F424" s="11"/>
    </row>
    <row r="425" customFormat="false" ht="21" hidden="false" customHeight="true" outlineLevel="0" collapsed="false">
      <c r="A425" s="207" t="n">
        <v>27</v>
      </c>
      <c r="B425" s="13" t="s">
        <v>2066</v>
      </c>
      <c r="C425" s="13" t="s">
        <v>3232</v>
      </c>
      <c r="D425" s="13" t="s">
        <v>9</v>
      </c>
      <c r="E425" s="207" t="n">
        <v>1000</v>
      </c>
      <c r="F425" s="11"/>
    </row>
    <row r="426" customFormat="false" ht="21" hidden="false" customHeight="true" outlineLevel="0" collapsed="false">
      <c r="A426" s="207" t="n">
        <v>28</v>
      </c>
      <c r="B426" s="13" t="s">
        <v>2066</v>
      </c>
      <c r="C426" s="13" t="s">
        <v>3233</v>
      </c>
      <c r="D426" s="13" t="s">
        <v>9</v>
      </c>
      <c r="E426" s="208" t="n">
        <v>1000</v>
      </c>
      <c r="F426" s="11"/>
    </row>
    <row r="427" customFormat="false" ht="21" hidden="false" customHeight="true" outlineLevel="0" collapsed="false">
      <c r="A427" s="207" t="n">
        <v>29</v>
      </c>
      <c r="B427" s="13" t="s">
        <v>2066</v>
      </c>
      <c r="C427" s="13" t="s">
        <v>3234</v>
      </c>
      <c r="D427" s="13" t="s">
        <v>9</v>
      </c>
      <c r="E427" s="208" t="n">
        <v>1000</v>
      </c>
      <c r="F427" s="11"/>
    </row>
    <row r="428" customFormat="false" ht="21" hidden="false" customHeight="true" outlineLevel="0" collapsed="false">
      <c r="A428" s="207" t="n">
        <v>30</v>
      </c>
      <c r="B428" s="13" t="s">
        <v>2066</v>
      </c>
      <c r="C428" s="13" t="s">
        <v>3235</v>
      </c>
      <c r="D428" s="13" t="s">
        <v>9</v>
      </c>
      <c r="E428" s="208" t="n">
        <v>1000</v>
      </c>
      <c r="F428" s="11"/>
    </row>
    <row r="429" customFormat="false" ht="21" hidden="false" customHeight="true" outlineLevel="0" collapsed="false">
      <c r="A429" s="207" t="n">
        <v>31</v>
      </c>
      <c r="B429" s="13" t="s">
        <v>2066</v>
      </c>
      <c r="C429" s="13" t="s">
        <v>3236</v>
      </c>
      <c r="D429" s="13" t="s">
        <v>11</v>
      </c>
      <c r="E429" s="208" t="n">
        <v>1000</v>
      </c>
      <c r="F429" s="11"/>
    </row>
    <row r="430" customFormat="false" ht="21" hidden="false" customHeight="true" outlineLevel="0" collapsed="false">
      <c r="A430" s="207" t="n">
        <v>32</v>
      </c>
      <c r="B430" s="13" t="s">
        <v>2066</v>
      </c>
      <c r="C430" s="13" t="s">
        <v>3237</v>
      </c>
      <c r="D430" s="13" t="s">
        <v>11</v>
      </c>
      <c r="E430" s="208" t="n">
        <v>1000</v>
      </c>
      <c r="F430" s="11"/>
    </row>
    <row r="431" customFormat="false" ht="21" hidden="false" customHeight="true" outlineLevel="0" collapsed="false">
      <c r="A431" s="207" t="n">
        <v>33</v>
      </c>
      <c r="B431" s="13" t="s">
        <v>2066</v>
      </c>
      <c r="C431" s="13" t="s">
        <v>3238</v>
      </c>
      <c r="D431" s="13" t="s">
        <v>11</v>
      </c>
      <c r="E431" s="208" t="n">
        <v>1000</v>
      </c>
      <c r="F431" s="11"/>
    </row>
    <row r="432" customFormat="false" ht="21" hidden="false" customHeight="true" outlineLevel="0" collapsed="false">
      <c r="A432" s="207" t="n">
        <v>34</v>
      </c>
      <c r="B432" s="13" t="s">
        <v>2066</v>
      </c>
      <c r="C432" s="13" t="s">
        <v>3239</v>
      </c>
      <c r="D432" s="13" t="s">
        <v>9</v>
      </c>
      <c r="E432" s="208" t="n">
        <v>1000</v>
      </c>
      <c r="F432" s="11"/>
    </row>
    <row r="433" customFormat="false" ht="21" hidden="false" customHeight="true" outlineLevel="0" collapsed="false">
      <c r="A433" s="207" t="n">
        <v>35</v>
      </c>
      <c r="B433" s="111" t="s">
        <v>2066</v>
      </c>
      <c r="C433" s="111" t="s">
        <v>3240</v>
      </c>
      <c r="D433" s="111" t="s">
        <v>11</v>
      </c>
      <c r="E433" s="208" t="n">
        <v>1000</v>
      </c>
      <c r="F433" s="11"/>
    </row>
    <row r="434" customFormat="false" ht="21" hidden="false" customHeight="true" outlineLevel="0" collapsed="false">
      <c r="A434" s="207" t="n">
        <v>36</v>
      </c>
      <c r="B434" s="111" t="s">
        <v>2066</v>
      </c>
      <c r="C434" s="13" t="s">
        <v>3241</v>
      </c>
      <c r="D434" s="13" t="s">
        <v>11</v>
      </c>
      <c r="E434" s="208" t="n">
        <v>1000</v>
      </c>
      <c r="F434" s="11"/>
    </row>
    <row r="435" customFormat="false" ht="21" hidden="false" customHeight="true" outlineLevel="0" collapsed="false">
      <c r="A435" s="207" t="n">
        <v>37</v>
      </c>
      <c r="B435" s="111" t="s">
        <v>2066</v>
      </c>
      <c r="C435" s="13" t="s">
        <v>3242</v>
      </c>
      <c r="D435" s="13" t="s">
        <v>11</v>
      </c>
      <c r="E435" s="207" t="n">
        <v>1000</v>
      </c>
      <c r="F435" s="11"/>
    </row>
    <row r="436" customFormat="false" ht="21" hidden="false" customHeight="true" outlineLevel="0" collapsed="false">
      <c r="A436" s="207" t="n">
        <v>38</v>
      </c>
      <c r="B436" s="111" t="s">
        <v>2066</v>
      </c>
      <c r="C436" s="13" t="s">
        <v>3243</v>
      </c>
      <c r="D436" s="13" t="s">
        <v>9</v>
      </c>
      <c r="E436" s="207" t="n">
        <v>1000</v>
      </c>
      <c r="F436" s="11"/>
    </row>
    <row r="437" customFormat="false" ht="21" hidden="false" customHeight="true" outlineLevel="0" collapsed="false">
      <c r="A437" s="207" t="n">
        <v>39</v>
      </c>
      <c r="B437" s="111" t="s">
        <v>2066</v>
      </c>
      <c r="C437" s="13" t="s">
        <v>3244</v>
      </c>
      <c r="D437" s="13" t="s">
        <v>11</v>
      </c>
      <c r="E437" s="207" t="n">
        <v>1000</v>
      </c>
      <c r="F437" s="11"/>
    </row>
    <row r="438" customFormat="false" ht="21" hidden="false" customHeight="true" outlineLevel="0" collapsed="false">
      <c r="A438" s="207" t="n">
        <v>40</v>
      </c>
      <c r="B438" s="111" t="s">
        <v>2066</v>
      </c>
      <c r="C438" s="13" t="s">
        <v>3245</v>
      </c>
      <c r="D438" s="13" t="s">
        <v>11</v>
      </c>
      <c r="E438" s="207" t="n">
        <v>1000</v>
      </c>
      <c r="F438" s="11"/>
    </row>
    <row r="439" customFormat="false" ht="21" hidden="false" customHeight="true" outlineLevel="0" collapsed="false">
      <c r="A439" s="207" t="n">
        <v>41</v>
      </c>
      <c r="B439" s="111" t="s">
        <v>2066</v>
      </c>
      <c r="C439" s="13" t="s">
        <v>3246</v>
      </c>
      <c r="D439" s="13" t="s">
        <v>9</v>
      </c>
      <c r="E439" s="207" t="n">
        <v>1000</v>
      </c>
      <c r="F439" s="11"/>
    </row>
    <row r="440" customFormat="false" ht="21" hidden="false" customHeight="true" outlineLevel="0" collapsed="false">
      <c r="A440" s="207" t="n">
        <v>42</v>
      </c>
      <c r="B440" s="111" t="s">
        <v>2066</v>
      </c>
      <c r="C440" s="13" t="s">
        <v>3247</v>
      </c>
      <c r="D440" s="13" t="s">
        <v>11</v>
      </c>
      <c r="E440" s="207" t="n">
        <v>1000</v>
      </c>
      <c r="F440" s="11"/>
    </row>
    <row r="441" customFormat="false" ht="21" hidden="false" customHeight="true" outlineLevel="0" collapsed="false">
      <c r="A441" s="207" t="n">
        <v>43</v>
      </c>
      <c r="B441" s="13" t="s">
        <v>2066</v>
      </c>
      <c r="C441" s="205" t="s">
        <v>3248</v>
      </c>
      <c r="D441" s="13" t="s">
        <v>11</v>
      </c>
      <c r="E441" s="207" t="n">
        <v>1000</v>
      </c>
      <c r="F441" s="11"/>
    </row>
    <row r="442" customFormat="false" ht="21" hidden="false" customHeight="true" outlineLevel="0" collapsed="false">
      <c r="A442" s="207" t="n">
        <v>44</v>
      </c>
      <c r="B442" s="13" t="s">
        <v>2066</v>
      </c>
      <c r="C442" s="13" t="s">
        <v>3249</v>
      </c>
      <c r="D442" s="13" t="s">
        <v>9</v>
      </c>
      <c r="E442" s="207" t="n">
        <v>1000</v>
      </c>
      <c r="F442" s="11"/>
    </row>
    <row r="443" customFormat="false" ht="21" hidden="false" customHeight="true" outlineLevel="0" collapsed="false">
      <c r="A443" s="207" t="n">
        <v>45</v>
      </c>
      <c r="B443" s="13" t="s">
        <v>2066</v>
      </c>
      <c r="C443" s="13" t="s">
        <v>3427</v>
      </c>
      <c r="D443" s="13" t="s">
        <v>9</v>
      </c>
      <c r="E443" s="207" t="n">
        <v>1000</v>
      </c>
      <c r="F443" s="11"/>
    </row>
    <row r="444" customFormat="false" ht="21" hidden="false" customHeight="true" outlineLevel="0" collapsed="false">
      <c r="A444" s="207" t="n">
        <v>46</v>
      </c>
      <c r="B444" s="13" t="s">
        <v>2066</v>
      </c>
      <c r="C444" s="13" t="s">
        <v>3428</v>
      </c>
      <c r="D444" s="13" t="s">
        <v>11</v>
      </c>
      <c r="E444" s="207" t="n">
        <v>1000</v>
      </c>
      <c r="F444" s="11"/>
    </row>
    <row r="445" customFormat="false" ht="21" hidden="false" customHeight="true" outlineLevel="0" collapsed="false">
      <c r="A445" s="207" t="n">
        <v>47</v>
      </c>
      <c r="B445" s="13" t="s">
        <v>2066</v>
      </c>
      <c r="C445" s="13" t="s">
        <v>3250</v>
      </c>
      <c r="D445" s="13" t="s">
        <v>11</v>
      </c>
      <c r="E445" s="207" t="n">
        <v>1000</v>
      </c>
      <c r="F445" s="11"/>
    </row>
    <row r="446" customFormat="false" ht="21" hidden="false" customHeight="true" outlineLevel="0" collapsed="false">
      <c r="A446" s="207" t="n">
        <v>48</v>
      </c>
      <c r="B446" s="13" t="s">
        <v>2066</v>
      </c>
      <c r="C446" s="13" t="s">
        <v>3429</v>
      </c>
      <c r="D446" s="13" t="s">
        <v>11</v>
      </c>
      <c r="E446" s="207" t="n">
        <v>1000</v>
      </c>
      <c r="F446" s="11"/>
    </row>
    <row r="447" customFormat="false" ht="21" hidden="false" customHeight="true" outlineLevel="0" collapsed="false">
      <c r="A447" s="207" t="n">
        <v>49</v>
      </c>
      <c r="B447" s="13" t="s">
        <v>2066</v>
      </c>
      <c r="C447" s="13" t="s">
        <v>3251</v>
      </c>
      <c r="D447" s="13" t="s">
        <v>9</v>
      </c>
      <c r="E447" s="207" t="n">
        <v>1000</v>
      </c>
      <c r="F447" s="11"/>
    </row>
    <row r="448" customFormat="false" ht="21" hidden="false" customHeight="true" outlineLevel="0" collapsed="false">
      <c r="A448" s="207" t="n">
        <v>50</v>
      </c>
      <c r="B448" s="13" t="s">
        <v>2066</v>
      </c>
      <c r="C448" s="13" t="s">
        <v>3430</v>
      </c>
      <c r="D448" s="13" t="s">
        <v>9</v>
      </c>
      <c r="E448" s="208" t="n">
        <v>1000</v>
      </c>
      <c r="F448" s="11"/>
    </row>
    <row r="449" customFormat="false" ht="21" hidden="false" customHeight="true" outlineLevel="0" collapsed="false">
      <c r="A449" s="207" t="n">
        <v>51</v>
      </c>
      <c r="B449" s="205" t="s">
        <v>2066</v>
      </c>
      <c r="C449" s="13" t="s">
        <v>3252</v>
      </c>
      <c r="D449" s="13" t="s">
        <v>11</v>
      </c>
      <c r="E449" s="207" t="n">
        <v>1000</v>
      </c>
      <c r="F449" s="11"/>
    </row>
    <row r="450" customFormat="false" ht="21" hidden="false" customHeight="true" outlineLevel="0" collapsed="false">
      <c r="A450" s="207" t="n">
        <v>52</v>
      </c>
      <c r="B450" s="111" t="s">
        <v>2066</v>
      </c>
      <c r="C450" s="111" t="s">
        <v>1343</v>
      </c>
      <c r="D450" s="111" t="s">
        <v>9</v>
      </c>
      <c r="E450" s="207" t="n">
        <v>1000</v>
      </c>
      <c r="F450" s="11"/>
    </row>
    <row r="451" customFormat="false" ht="21" hidden="false" customHeight="true" outlineLevel="0" collapsed="false">
      <c r="A451" s="207" t="n">
        <v>53</v>
      </c>
      <c r="B451" s="13" t="s">
        <v>2066</v>
      </c>
      <c r="C451" s="205" t="s">
        <v>3431</v>
      </c>
      <c r="D451" s="13" t="s">
        <v>11</v>
      </c>
      <c r="E451" s="207" t="n">
        <v>1000</v>
      </c>
      <c r="F451" s="11"/>
    </row>
    <row r="452" customFormat="false" ht="21" hidden="false" customHeight="true" outlineLevel="0" collapsed="false">
      <c r="A452" s="207" t="n">
        <v>54</v>
      </c>
      <c r="B452" s="13" t="s">
        <v>2066</v>
      </c>
      <c r="C452" s="12" t="s">
        <v>3432</v>
      </c>
      <c r="D452" s="12" t="s">
        <v>9</v>
      </c>
      <c r="E452" s="207" t="n">
        <v>1000</v>
      </c>
      <c r="F452" s="11"/>
    </row>
    <row r="453" customFormat="false" ht="21" hidden="false" customHeight="true" outlineLevel="0" collapsed="false">
      <c r="A453" s="207" t="n">
        <v>55</v>
      </c>
      <c r="B453" s="13" t="s">
        <v>2066</v>
      </c>
      <c r="C453" s="13" t="s">
        <v>3253</v>
      </c>
      <c r="D453" s="13" t="s">
        <v>11</v>
      </c>
      <c r="E453" s="207" t="n">
        <v>1000</v>
      </c>
      <c r="F453" s="11"/>
    </row>
    <row r="454" customFormat="false" ht="21" hidden="false" customHeight="true" outlineLevel="0" collapsed="false">
      <c r="A454" s="207" t="n">
        <v>56</v>
      </c>
      <c r="B454" s="13" t="s">
        <v>2066</v>
      </c>
      <c r="C454" s="12" t="s">
        <v>3254</v>
      </c>
      <c r="D454" s="12" t="s">
        <v>9</v>
      </c>
      <c r="E454" s="207" t="n">
        <v>1000</v>
      </c>
      <c r="F454" s="11"/>
    </row>
    <row r="455" customFormat="false" ht="21" hidden="false" customHeight="true" outlineLevel="0" collapsed="false">
      <c r="A455" s="207" t="n">
        <v>57</v>
      </c>
      <c r="B455" s="13" t="s">
        <v>2066</v>
      </c>
      <c r="C455" s="13" t="s">
        <v>3433</v>
      </c>
      <c r="D455" s="13" t="s">
        <v>11</v>
      </c>
      <c r="E455" s="207" t="n">
        <v>1000</v>
      </c>
      <c r="F455" s="11"/>
    </row>
    <row r="456" customFormat="false" ht="21" hidden="false" customHeight="true" outlineLevel="0" collapsed="false">
      <c r="A456" s="207" t="n">
        <v>58</v>
      </c>
      <c r="B456" s="111" t="s">
        <v>2066</v>
      </c>
      <c r="C456" s="111" t="s">
        <v>3434</v>
      </c>
      <c r="D456" s="111" t="s">
        <v>9</v>
      </c>
      <c r="E456" s="111" t="n">
        <v>1000</v>
      </c>
      <c r="F456" s="11"/>
    </row>
    <row r="457" customFormat="false" ht="21" hidden="false" customHeight="true" outlineLevel="0" collapsed="false">
      <c r="A457" s="111" t="n">
        <v>59</v>
      </c>
      <c r="B457" s="111" t="s">
        <v>2066</v>
      </c>
      <c r="C457" s="111" t="s">
        <v>3435</v>
      </c>
      <c r="D457" s="111" t="s">
        <v>11</v>
      </c>
      <c r="E457" s="209" t="n">
        <v>1000</v>
      </c>
      <c r="F457" s="71"/>
    </row>
    <row r="458" customFormat="false" ht="21" hidden="false" customHeight="true" outlineLevel="0" collapsed="false">
      <c r="A458" s="111" t="n">
        <v>60</v>
      </c>
      <c r="B458" s="205" t="s">
        <v>2066</v>
      </c>
      <c r="C458" s="205" t="s">
        <v>3436</v>
      </c>
      <c r="D458" s="13" t="s">
        <v>9</v>
      </c>
      <c r="E458" s="207" t="n">
        <v>1000</v>
      </c>
      <c r="F458" s="58"/>
    </row>
    <row r="459" s="15" customFormat="true" ht="21" hidden="false" customHeight="true" outlineLevel="0" collapsed="false">
      <c r="A459" s="207" t="n">
        <v>1</v>
      </c>
      <c r="B459" s="61" t="s">
        <v>1932</v>
      </c>
      <c r="C459" s="13" t="s">
        <v>3255</v>
      </c>
      <c r="D459" s="13" t="s">
        <v>9</v>
      </c>
      <c r="E459" s="207" t="n">
        <v>1000</v>
      </c>
      <c r="F459" s="16"/>
    </row>
    <row r="460" s="15" customFormat="true" ht="21" hidden="false" customHeight="true" outlineLevel="0" collapsed="false">
      <c r="A460" s="207" t="n">
        <v>2</v>
      </c>
      <c r="B460" s="61" t="s">
        <v>1932</v>
      </c>
      <c r="C460" s="13" t="s">
        <v>3256</v>
      </c>
      <c r="D460" s="13" t="s">
        <v>11</v>
      </c>
      <c r="E460" s="207" t="n">
        <v>1000</v>
      </c>
      <c r="F460" s="16"/>
    </row>
    <row r="461" s="15" customFormat="true" ht="21" hidden="false" customHeight="true" outlineLevel="0" collapsed="false">
      <c r="A461" s="207" t="n">
        <v>3</v>
      </c>
      <c r="B461" s="61" t="s">
        <v>1932</v>
      </c>
      <c r="C461" s="13" t="s">
        <v>3257</v>
      </c>
      <c r="D461" s="13" t="s">
        <v>9</v>
      </c>
      <c r="E461" s="207" t="n">
        <v>1000</v>
      </c>
      <c r="F461" s="16"/>
    </row>
    <row r="462" s="15" customFormat="true" ht="21" hidden="false" customHeight="true" outlineLevel="0" collapsed="false">
      <c r="A462" s="207" t="n">
        <v>4</v>
      </c>
      <c r="B462" s="61" t="s">
        <v>1932</v>
      </c>
      <c r="C462" s="13" t="s">
        <v>3258</v>
      </c>
      <c r="D462" s="13" t="s">
        <v>11</v>
      </c>
      <c r="E462" s="207" t="n">
        <v>1000</v>
      </c>
      <c r="F462" s="16"/>
    </row>
    <row r="463" s="15" customFormat="true" ht="21" hidden="false" customHeight="true" outlineLevel="0" collapsed="false">
      <c r="A463" s="207" t="n">
        <v>5</v>
      </c>
      <c r="B463" s="61" t="s">
        <v>1932</v>
      </c>
      <c r="C463" s="13" t="s">
        <v>3259</v>
      </c>
      <c r="D463" s="13" t="s">
        <v>11</v>
      </c>
      <c r="E463" s="207" t="n">
        <v>1000</v>
      </c>
      <c r="F463" s="16"/>
    </row>
    <row r="464" s="15" customFormat="true" ht="21" hidden="false" customHeight="true" outlineLevel="0" collapsed="false">
      <c r="A464" s="207" t="n">
        <v>6</v>
      </c>
      <c r="B464" s="61" t="s">
        <v>1932</v>
      </c>
      <c r="C464" s="13" t="s">
        <v>3260</v>
      </c>
      <c r="D464" s="13" t="s">
        <v>9</v>
      </c>
      <c r="E464" s="207" t="n">
        <v>1000</v>
      </c>
      <c r="F464" s="16"/>
    </row>
    <row r="465" s="15" customFormat="true" ht="21" hidden="false" customHeight="true" outlineLevel="0" collapsed="false">
      <c r="A465" s="207" t="n">
        <v>7</v>
      </c>
      <c r="B465" s="61" t="s">
        <v>1932</v>
      </c>
      <c r="C465" s="13" t="s">
        <v>3261</v>
      </c>
      <c r="D465" s="13" t="s">
        <v>9</v>
      </c>
      <c r="E465" s="207" t="n">
        <v>1000</v>
      </c>
      <c r="F465" s="16"/>
    </row>
    <row r="466" s="15" customFormat="true" ht="21" hidden="false" customHeight="true" outlineLevel="0" collapsed="false">
      <c r="A466" s="207" t="n">
        <v>8</v>
      </c>
      <c r="B466" s="61" t="s">
        <v>1932</v>
      </c>
      <c r="C466" s="13" t="s">
        <v>3262</v>
      </c>
      <c r="D466" s="13" t="s">
        <v>11</v>
      </c>
      <c r="E466" s="207" t="n">
        <v>1000</v>
      </c>
      <c r="F466" s="16"/>
    </row>
    <row r="467" s="15" customFormat="true" ht="21" hidden="false" customHeight="true" outlineLevel="0" collapsed="false">
      <c r="A467" s="207" t="n">
        <v>9</v>
      </c>
      <c r="B467" s="61" t="s">
        <v>1932</v>
      </c>
      <c r="C467" s="13" t="s">
        <v>3263</v>
      </c>
      <c r="D467" s="13" t="s">
        <v>9</v>
      </c>
      <c r="E467" s="207" t="n">
        <v>1000</v>
      </c>
      <c r="F467" s="16"/>
    </row>
    <row r="468" s="15" customFormat="true" ht="21" hidden="false" customHeight="true" outlineLevel="0" collapsed="false">
      <c r="A468" s="207" t="n">
        <v>10</v>
      </c>
      <c r="B468" s="61" t="s">
        <v>1932</v>
      </c>
      <c r="C468" s="38" t="s">
        <v>3264</v>
      </c>
      <c r="D468" s="38" t="s">
        <v>9</v>
      </c>
      <c r="E468" s="207" t="n">
        <v>1000</v>
      </c>
      <c r="F468" s="16"/>
    </row>
    <row r="469" s="15" customFormat="true" ht="21" hidden="false" customHeight="true" outlineLevel="0" collapsed="false">
      <c r="A469" s="207" t="n">
        <v>11</v>
      </c>
      <c r="B469" s="61" t="s">
        <v>1932</v>
      </c>
      <c r="C469" s="38" t="s">
        <v>3265</v>
      </c>
      <c r="D469" s="38" t="s">
        <v>9</v>
      </c>
      <c r="E469" s="207" t="n">
        <v>1000</v>
      </c>
      <c r="F469" s="16"/>
    </row>
    <row r="470" s="15" customFormat="true" ht="21" hidden="false" customHeight="true" outlineLevel="0" collapsed="false">
      <c r="A470" s="207" t="n">
        <v>12</v>
      </c>
      <c r="B470" s="61" t="s">
        <v>1932</v>
      </c>
      <c r="C470" s="38" t="s">
        <v>3266</v>
      </c>
      <c r="D470" s="38" t="s">
        <v>11</v>
      </c>
      <c r="E470" s="207" t="n">
        <v>1000</v>
      </c>
      <c r="F470" s="16"/>
    </row>
    <row r="471" s="15" customFormat="true" ht="21" hidden="false" customHeight="true" outlineLevel="0" collapsed="false">
      <c r="A471" s="207" t="n">
        <v>13</v>
      </c>
      <c r="B471" s="61" t="s">
        <v>1932</v>
      </c>
      <c r="C471" s="38" t="s">
        <v>3267</v>
      </c>
      <c r="D471" s="38" t="s">
        <v>11</v>
      </c>
      <c r="E471" s="207" t="n">
        <v>1000</v>
      </c>
      <c r="F471" s="16"/>
    </row>
    <row r="472" s="15" customFormat="true" ht="21" hidden="false" customHeight="true" outlineLevel="0" collapsed="false">
      <c r="A472" s="207" t="n">
        <v>14</v>
      </c>
      <c r="B472" s="61" t="s">
        <v>1932</v>
      </c>
      <c r="C472" s="38" t="s">
        <v>3268</v>
      </c>
      <c r="D472" s="38" t="s">
        <v>11</v>
      </c>
      <c r="E472" s="207" t="n">
        <v>1000</v>
      </c>
      <c r="F472" s="16"/>
    </row>
    <row r="473" s="15" customFormat="true" ht="21" hidden="false" customHeight="true" outlineLevel="0" collapsed="false">
      <c r="A473" s="207" t="n">
        <v>15</v>
      </c>
      <c r="B473" s="61" t="s">
        <v>1932</v>
      </c>
      <c r="C473" s="38" t="s">
        <v>3269</v>
      </c>
      <c r="D473" s="38" t="s">
        <v>9</v>
      </c>
      <c r="E473" s="207" t="n">
        <v>1000</v>
      </c>
      <c r="F473" s="16"/>
    </row>
    <row r="474" s="15" customFormat="true" ht="21" hidden="false" customHeight="true" outlineLevel="0" collapsed="false">
      <c r="A474" s="207" t="n">
        <v>16</v>
      </c>
      <c r="B474" s="61" t="s">
        <v>1932</v>
      </c>
      <c r="C474" s="38" t="s">
        <v>3270</v>
      </c>
      <c r="D474" s="38" t="s">
        <v>11</v>
      </c>
      <c r="E474" s="207" t="n">
        <v>1000</v>
      </c>
      <c r="F474" s="16"/>
    </row>
    <row r="475" s="15" customFormat="true" ht="21" hidden="false" customHeight="true" outlineLevel="0" collapsed="false">
      <c r="A475" s="207" t="n">
        <v>17</v>
      </c>
      <c r="B475" s="61" t="s">
        <v>1932</v>
      </c>
      <c r="C475" s="38" t="s">
        <v>3271</v>
      </c>
      <c r="D475" s="38" t="s">
        <v>9</v>
      </c>
      <c r="E475" s="207" t="n">
        <v>1000</v>
      </c>
      <c r="F475" s="16"/>
    </row>
    <row r="476" s="15" customFormat="true" ht="21" hidden="false" customHeight="true" outlineLevel="0" collapsed="false">
      <c r="A476" s="207" t="n">
        <v>18</v>
      </c>
      <c r="B476" s="61" t="s">
        <v>1932</v>
      </c>
      <c r="C476" s="38" t="s">
        <v>3272</v>
      </c>
      <c r="D476" s="38" t="s">
        <v>11</v>
      </c>
      <c r="E476" s="207" t="n">
        <v>1000</v>
      </c>
      <c r="F476" s="16"/>
    </row>
    <row r="477" s="15" customFormat="true" ht="21" hidden="false" customHeight="true" outlineLevel="0" collapsed="false">
      <c r="A477" s="207" t="n">
        <v>19</v>
      </c>
      <c r="B477" s="61" t="s">
        <v>1932</v>
      </c>
      <c r="C477" s="38" t="s">
        <v>3273</v>
      </c>
      <c r="D477" s="38" t="s">
        <v>9</v>
      </c>
      <c r="E477" s="207" t="n">
        <v>1000</v>
      </c>
      <c r="F477" s="16"/>
    </row>
    <row r="478" s="15" customFormat="true" ht="21" hidden="false" customHeight="true" outlineLevel="0" collapsed="false">
      <c r="A478" s="207" t="n">
        <v>20</v>
      </c>
      <c r="B478" s="63" t="s">
        <v>1932</v>
      </c>
      <c r="C478" s="38" t="s">
        <v>3274</v>
      </c>
      <c r="D478" s="38" t="s">
        <v>11</v>
      </c>
      <c r="E478" s="207" t="n">
        <v>1000</v>
      </c>
      <c r="F478" s="16"/>
    </row>
    <row r="479" s="15" customFormat="true" ht="21" hidden="false" customHeight="true" outlineLevel="0" collapsed="false">
      <c r="A479" s="207" t="n">
        <v>21</v>
      </c>
      <c r="B479" s="63" t="s">
        <v>1932</v>
      </c>
      <c r="C479" s="38" t="s">
        <v>3275</v>
      </c>
      <c r="D479" s="38" t="s">
        <v>11</v>
      </c>
      <c r="E479" s="207" t="n">
        <v>1000</v>
      </c>
      <c r="F479" s="16"/>
    </row>
    <row r="480" s="15" customFormat="true" ht="21" hidden="false" customHeight="true" outlineLevel="0" collapsed="false">
      <c r="A480" s="207" t="n">
        <v>22</v>
      </c>
      <c r="B480" s="63" t="s">
        <v>1932</v>
      </c>
      <c r="C480" s="38" t="s">
        <v>3276</v>
      </c>
      <c r="D480" s="38" t="s">
        <v>11</v>
      </c>
      <c r="E480" s="207" t="n">
        <v>1000</v>
      </c>
      <c r="F480" s="16"/>
    </row>
    <row r="481" s="15" customFormat="true" ht="21" hidden="false" customHeight="true" outlineLevel="0" collapsed="false">
      <c r="A481" s="207" t="n">
        <v>23</v>
      </c>
      <c r="B481" s="63" t="s">
        <v>1932</v>
      </c>
      <c r="C481" s="38" t="s">
        <v>3277</v>
      </c>
      <c r="D481" s="38" t="s">
        <v>9</v>
      </c>
      <c r="E481" s="207" t="n">
        <v>1000</v>
      </c>
      <c r="F481" s="16"/>
    </row>
    <row r="482" s="15" customFormat="true" ht="21" hidden="false" customHeight="true" outlineLevel="0" collapsed="false">
      <c r="A482" s="207" t="n">
        <v>24</v>
      </c>
      <c r="B482" s="63" t="s">
        <v>1932</v>
      </c>
      <c r="C482" s="38" t="s">
        <v>3278</v>
      </c>
      <c r="D482" s="38" t="s">
        <v>9</v>
      </c>
      <c r="E482" s="207" t="n">
        <v>1000</v>
      </c>
      <c r="F482" s="16"/>
    </row>
    <row r="483" s="15" customFormat="true" ht="21" hidden="false" customHeight="true" outlineLevel="0" collapsed="false">
      <c r="A483" s="207" t="n">
        <v>25</v>
      </c>
      <c r="B483" s="63" t="s">
        <v>1932</v>
      </c>
      <c r="C483" s="38" t="s">
        <v>3279</v>
      </c>
      <c r="D483" s="38" t="s">
        <v>11</v>
      </c>
      <c r="E483" s="207" t="n">
        <v>1000</v>
      </c>
      <c r="F483" s="16"/>
    </row>
    <row r="484" s="15" customFormat="true" ht="21" hidden="false" customHeight="true" outlineLevel="0" collapsed="false">
      <c r="A484" s="207" t="n">
        <v>26</v>
      </c>
      <c r="B484" s="63" t="s">
        <v>1932</v>
      </c>
      <c r="C484" s="13" t="s">
        <v>3280</v>
      </c>
      <c r="D484" s="78" t="s">
        <v>11</v>
      </c>
      <c r="E484" s="207" t="n">
        <v>1000</v>
      </c>
      <c r="F484" s="16"/>
    </row>
    <row r="485" s="15" customFormat="true" ht="21" hidden="false" customHeight="true" outlineLevel="0" collapsed="false">
      <c r="A485" s="207" t="n">
        <v>27</v>
      </c>
      <c r="B485" s="63" t="s">
        <v>1932</v>
      </c>
      <c r="C485" s="13" t="s">
        <v>3281</v>
      </c>
      <c r="D485" s="78" t="s">
        <v>9</v>
      </c>
      <c r="E485" s="207" t="n">
        <v>1000</v>
      </c>
      <c r="F485" s="16"/>
    </row>
    <row r="486" s="15" customFormat="true" ht="21" hidden="false" customHeight="true" outlineLevel="0" collapsed="false">
      <c r="A486" s="207" t="n">
        <v>28</v>
      </c>
      <c r="B486" s="61" t="s">
        <v>1932</v>
      </c>
      <c r="C486" s="13" t="s">
        <v>3282</v>
      </c>
      <c r="D486" s="13" t="s">
        <v>9</v>
      </c>
      <c r="E486" s="207" t="n">
        <v>1000</v>
      </c>
      <c r="F486" s="16"/>
    </row>
    <row r="487" s="15" customFormat="true" ht="21" hidden="false" customHeight="true" outlineLevel="0" collapsed="false">
      <c r="A487" s="207" t="n">
        <v>29</v>
      </c>
      <c r="B487" s="61" t="s">
        <v>1932</v>
      </c>
      <c r="C487" s="13" t="s">
        <v>3283</v>
      </c>
      <c r="D487" s="13" t="s">
        <v>9</v>
      </c>
      <c r="E487" s="207" t="n">
        <v>1000</v>
      </c>
      <c r="F487" s="16"/>
    </row>
    <row r="488" s="15" customFormat="true" ht="21" hidden="false" customHeight="true" outlineLevel="0" collapsed="false">
      <c r="A488" s="207" t="n">
        <v>30</v>
      </c>
      <c r="B488" s="61" t="s">
        <v>1932</v>
      </c>
      <c r="C488" s="13" t="s">
        <v>3284</v>
      </c>
      <c r="D488" s="13" t="s">
        <v>9</v>
      </c>
      <c r="E488" s="207" t="n">
        <v>1000</v>
      </c>
      <c r="F488" s="16"/>
    </row>
    <row r="489" s="15" customFormat="true" ht="21" hidden="false" customHeight="true" outlineLevel="0" collapsed="false">
      <c r="A489" s="207" t="n">
        <v>31</v>
      </c>
      <c r="B489" s="61" t="s">
        <v>1932</v>
      </c>
      <c r="C489" s="13" t="s">
        <v>3285</v>
      </c>
      <c r="D489" s="13" t="s">
        <v>9</v>
      </c>
      <c r="E489" s="207" t="n">
        <v>1000</v>
      </c>
      <c r="F489" s="16"/>
    </row>
    <row r="490" s="15" customFormat="true" ht="21" hidden="false" customHeight="true" outlineLevel="0" collapsed="false">
      <c r="A490" s="207" t="n">
        <v>32</v>
      </c>
      <c r="B490" s="61" t="s">
        <v>1932</v>
      </c>
      <c r="C490" s="13" t="s">
        <v>3286</v>
      </c>
      <c r="D490" s="13" t="s">
        <v>11</v>
      </c>
      <c r="E490" s="207" t="n">
        <v>1000</v>
      </c>
      <c r="F490" s="16"/>
    </row>
    <row r="491" s="15" customFormat="true" ht="21" hidden="false" customHeight="true" outlineLevel="0" collapsed="false">
      <c r="A491" s="207" t="n">
        <v>33</v>
      </c>
      <c r="B491" s="61" t="s">
        <v>1932</v>
      </c>
      <c r="C491" s="13" t="s">
        <v>3287</v>
      </c>
      <c r="D491" s="13" t="s">
        <v>11</v>
      </c>
      <c r="E491" s="207" t="n">
        <v>1000</v>
      </c>
      <c r="F491" s="16"/>
    </row>
    <row r="492" s="15" customFormat="true" ht="21" hidden="false" customHeight="true" outlineLevel="0" collapsed="false">
      <c r="A492" s="207" t="n">
        <v>34</v>
      </c>
      <c r="B492" s="61" t="s">
        <v>1932</v>
      </c>
      <c r="C492" s="13" t="s">
        <v>3288</v>
      </c>
      <c r="D492" s="13" t="s">
        <v>11</v>
      </c>
      <c r="E492" s="207" t="n">
        <v>1000</v>
      </c>
      <c r="F492" s="16"/>
    </row>
    <row r="493" s="15" customFormat="true" ht="21" hidden="false" customHeight="true" outlineLevel="0" collapsed="false">
      <c r="A493" s="207" t="n">
        <v>35</v>
      </c>
      <c r="B493" s="61" t="s">
        <v>1932</v>
      </c>
      <c r="C493" s="13" t="s">
        <v>3289</v>
      </c>
      <c r="D493" s="38" t="s">
        <v>11</v>
      </c>
      <c r="E493" s="207" t="n">
        <v>1000</v>
      </c>
      <c r="F493" s="16"/>
    </row>
    <row r="494" s="15" customFormat="true" ht="21" hidden="false" customHeight="true" outlineLevel="0" collapsed="false">
      <c r="A494" s="207" t="n">
        <v>36</v>
      </c>
      <c r="B494" s="61" t="s">
        <v>1932</v>
      </c>
      <c r="C494" s="13" t="s">
        <v>3437</v>
      </c>
      <c r="D494" s="13" t="s">
        <v>11</v>
      </c>
      <c r="E494" s="207" t="n">
        <v>1000</v>
      </c>
      <c r="F494" s="16"/>
    </row>
    <row r="495" s="15" customFormat="true" ht="21" hidden="false" customHeight="true" outlineLevel="0" collapsed="false">
      <c r="A495" s="207" t="n">
        <v>37</v>
      </c>
      <c r="B495" s="61" t="s">
        <v>1932</v>
      </c>
      <c r="C495" s="13" t="s">
        <v>3438</v>
      </c>
      <c r="D495" s="13" t="s">
        <v>11</v>
      </c>
      <c r="E495" s="207" t="n">
        <v>1000</v>
      </c>
      <c r="F495" s="16"/>
    </row>
    <row r="496" s="15" customFormat="true" ht="21" hidden="false" customHeight="true" outlineLevel="0" collapsed="false">
      <c r="A496" s="207" t="n">
        <v>38</v>
      </c>
      <c r="B496" s="13" t="s">
        <v>1932</v>
      </c>
      <c r="C496" s="13" t="s">
        <v>3439</v>
      </c>
      <c r="D496" s="13" t="s">
        <v>9</v>
      </c>
      <c r="E496" s="207" t="n">
        <v>1000</v>
      </c>
      <c r="F496" s="16"/>
    </row>
    <row r="497" s="15" customFormat="true" ht="21" hidden="false" customHeight="true" outlineLevel="0" collapsed="false">
      <c r="A497" s="207" t="n">
        <v>39</v>
      </c>
      <c r="B497" s="63" t="s">
        <v>1932</v>
      </c>
      <c r="C497" s="38" t="s">
        <v>3440</v>
      </c>
      <c r="D497" s="179" t="s">
        <v>11</v>
      </c>
      <c r="E497" s="207" t="n">
        <v>1000</v>
      </c>
      <c r="F497" s="16"/>
    </row>
    <row r="498" s="15" customFormat="true" ht="21" hidden="false" customHeight="true" outlineLevel="0" collapsed="false">
      <c r="A498" s="207" t="n">
        <v>40</v>
      </c>
      <c r="B498" s="61" t="s">
        <v>1932</v>
      </c>
      <c r="C498" s="13" t="s">
        <v>3441</v>
      </c>
      <c r="D498" s="13" t="s">
        <v>11</v>
      </c>
      <c r="E498" s="207" t="n">
        <v>1000</v>
      </c>
      <c r="F498" s="16"/>
    </row>
    <row r="499" s="15" customFormat="true" ht="21" hidden="false" customHeight="true" outlineLevel="0" collapsed="false">
      <c r="A499" s="207" t="n">
        <v>41</v>
      </c>
      <c r="B499" s="61" t="s">
        <v>1932</v>
      </c>
      <c r="C499" s="13" t="s">
        <v>3442</v>
      </c>
      <c r="D499" s="13" t="s">
        <v>9</v>
      </c>
      <c r="E499" s="207" t="n">
        <v>1000</v>
      </c>
      <c r="F499" s="16"/>
    </row>
    <row r="500" s="15" customFormat="true" ht="21" hidden="false" customHeight="true" outlineLevel="0" collapsed="false">
      <c r="A500" s="207" t="n">
        <v>42</v>
      </c>
      <c r="B500" s="61" t="s">
        <v>1932</v>
      </c>
      <c r="C500" s="38" t="s">
        <v>3443</v>
      </c>
      <c r="D500" s="38" t="s">
        <v>9</v>
      </c>
      <c r="E500" s="207" t="n">
        <v>1000</v>
      </c>
      <c r="F500" s="16"/>
    </row>
    <row r="501" s="15" customFormat="true" ht="21" hidden="false" customHeight="true" outlineLevel="0" collapsed="false">
      <c r="A501" s="207" t="n">
        <v>43</v>
      </c>
      <c r="B501" s="63" t="s">
        <v>1932</v>
      </c>
      <c r="C501" s="38" t="s">
        <v>3444</v>
      </c>
      <c r="D501" s="179" t="s">
        <v>9</v>
      </c>
      <c r="E501" s="207" t="n">
        <v>1000</v>
      </c>
      <c r="F501" s="16"/>
    </row>
    <row r="502" s="15" customFormat="true" ht="21" hidden="false" customHeight="true" outlineLevel="0" collapsed="false">
      <c r="A502" s="207" t="n">
        <v>44</v>
      </c>
      <c r="B502" s="61" t="s">
        <v>1932</v>
      </c>
      <c r="C502" s="38" t="s">
        <v>3290</v>
      </c>
      <c r="D502" s="38" t="s">
        <v>11</v>
      </c>
      <c r="E502" s="207" t="n">
        <v>1000</v>
      </c>
      <c r="F502" s="16"/>
    </row>
    <row r="503" s="15" customFormat="true" ht="21" hidden="false" customHeight="true" outlineLevel="0" collapsed="false">
      <c r="A503" s="207" t="n">
        <v>45</v>
      </c>
      <c r="B503" s="63" t="s">
        <v>1932</v>
      </c>
      <c r="C503" s="38" t="s">
        <v>3291</v>
      </c>
      <c r="D503" s="179" t="s">
        <v>9</v>
      </c>
      <c r="E503" s="207" t="n">
        <v>1000</v>
      </c>
      <c r="F503" s="16"/>
    </row>
    <row r="504" s="15" customFormat="true" ht="21" hidden="false" customHeight="true" outlineLevel="0" collapsed="false">
      <c r="A504" s="207" t="n">
        <v>46</v>
      </c>
      <c r="B504" s="63" t="s">
        <v>1932</v>
      </c>
      <c r="C504" s="13" t="s">
        <v>3292</v>
      </c>
      <c r="D504" s="78" t="s">
        <v>9</v>
      </c>
      <c r="E504" s="207" t="n">
        <v>1000</v>
      </c>
      <c r="F504" s="16"/>
    </row>
    <row r="505" s="15" customFormat="true" ht="21" hidden="false" customHeight="true" outlineLevel="0" collapsed="false">
      <c r="A505" s="207" t="n">
        <v>47</v>
      </c>
      <c r="B505" s="63" t="s">
        <v>1932</v>
      </c>
      <c r="C505" s="38" t="s">
        <v>3293</v>
      </c>
      <c r="D505" s="179" t="s">
        <v>11</v>
      </c>
      <c r="E505" s="207" t="n">
        <v>1000</v>
      </c>
      <c r="F505" s="16"/>
    </row>
    <row r="506" s="15" customFormat="true" ht="21" hidden="false" customHeight="true" outlineLevel="0" collapsed="false">
      <c r="A506" s="207" t="n">
        <v>48</v>
      </c>
      <c r="B506" s="61" t="s">
        <v>1932</v>
      </c>
      <c r="C506" s="38" t="s">
        <v>3294</v>
      </c>
      <c r="D506" s="38" t="s">
        <v>9</v>
      </c>
      <c r="E506" s="207" t="n">
        <v>1000</v>
      </c>
      <c r="F506" s="16"/>
    </row>
    <row r="507" s="15" customFormat="true" ht="21" hidden="false" customHeight="true" outlineLevel="0" collapsed="false">
      <c r="A507" s="207" t="n">
        <v>49</v>
      </c>
      <c r="B507" s="63" t="s">
        <v>1932</v>
      </c>
      <c r="C507" s="13" t="s">
        <v>3445</v>
      </c>
      <c r="D507" s="13" t="s">
        <v>9</v>
      </c>
      <c r="E507" s="207" t="n">
        <v>1000</v>
      </c>
      <c r="F507" s="16"/>
    </row>
    <row r="508" s="15" customFormat="true" ht="21" hidden="false" customHeight="true" outlineLevel="0" collapsed="false">
      <c r="A508" s="207" t="n">
        <v>50</v>
      </c>
      <c r="B508" s="63" t="s">
        <v>1932</v>
      </c>
      <c r="C508" s="13" t="s">
        <v>3446</v>
      </c>
      <c r="D508" s="13" t="s">
        <v>11</v>
      </c>
      <c r="E508" s="207" t="n">
        <v>1000</v>
      </c>
      <c r="F508" s="16"/>
    </row>
    <row r="509" s="15" customFormat="true" ht="21" hidden="false" customHeight="true" outlineLevel="0" collapsed="false">
      <c r="A509" s="207" t="n">
        <v>51</v>
      </c>
      <c r="B509" s="63" t="s">
        <v>1932</v>
      </c>
      <c r="C509" s="13" t="s">
        <v>3447</v>
      </c>
      <c r="D509" s="13" t="s">
        <v>11</v>
      </c>
      <c r="E509" s="207" t="n">
        <v>1000</v>
      </c>
      <c r="F509" s="16"/>
    </row>
    <row r="510" s="15" customFormat="true" ht="21" hidden="false" customHeight="true" outlineLevel="0" collapsed="false">
      <c r="A510" s="207" t="n">
        <v>52</v>
      </c>
      <c r="B510" s="63" t="s">
        <v>1932</v>
      </c>
      <c r="C510" s="13" t="s">
        <v>3448</v>
      </c>
      <c r="D510" s="210" t="s">
        <v>11</v>
      </c>
      <c r="E510" s="207" t="n">
        <v>1000</v>
      </c>
      <c r="F510" s="16"/>
    </row>
    <row r="511" customFormat="false" ht="21" hidden="false" customHeight="true" outlineLevel="0" collapsed="false">
      <c r="A511" s="207" t="n">
        <v>53</v>
      </c>
      <c r="B511" s="63" t="s">
        <v>1932</v>
      </c>
      <c r="C511" s="13" t="s">
        <v>3449</v>
      </c>
      <c r="D511" s="61" t="s">
        <v>9</v>
      </c>
      <c r="E511" s="78" t="n">
        <v>1000</v>
      </c>
      <c r="F511" s="51"/>
    </row>
    <row r="512" customFormat="false" ht="21" hidden="false" customHeight="true" outlineLevel="0" collapsed="false">
      <c r="A512" s="207" t="n">
        <v>54</v>
      </c>
      <c r="B512" s="63" t="s">
        <v>1932</v>
      </c>
      <c r="C512" s="38" t="s">
        <v>3450</v>
      </c>
      <c r="D512" s="38" t="s">
        <v>11</v>
      </c>
      <c r="E512" s="78" t="n">
        <v>1000</v>
      </c>
      <c r="F512" s="51"/>
    </row>
    <row r="513" s="129" customFormat="true" ht="21" hidden="false" customHeight="true" outlineLevel="0" collapsed="false">
      <c r="A513" s="207" t="n">
        <v>1</v>
      </c>
      <c r="B513" s="13" t="s">
        <v>3295</v>
      </c>
      <c r="C513" s="12" t="s">
        <v>3296</v>
      </c>
      <c r="D513" s="12" t="s">
        <v>11</v>
      </c>
      <c r="E513" s="78" t="n">
        <v>1000</v>
      </c>
      <c r="F513" s="207"/>
    </row>
    <row r="514" s="129" customFormat="true" ht="21" hidden="false" customHeight="true" outlineLevel="0" collapsed="false">
      <c r="A514" s="207" t="n">
        <v>2</v>
      </c>
      <c r="B514" s="13" t="s">
        <v>3295</v>
      </c>
      <c r="C514" s="13" t="s">
        <v>3297</v>
      </c>
      <c r="D514" s="13" t="s">
        <v>11</v>
      </c>
      <c r="E514" s="78" t="n">
        <v>1000</v>
      </c>
      <c r="F514" s="207"/>
    </row>
    <row r="515" s="129" customFormat="true" ht="21" hidden="false" customHeight="true" outlineLevel="0" collapsed="false">
      <c r="A515" s="207" t="n">
        <v>3</v>
      </c>
      <c r="B515" s="13" t="s">
        <v>3295</v>
      </c>
      <c r="C515" s="12" t="s">
        <v>3298</v>
      </c>
      <c r="D515" s="12" t="s">
        <v>11</v>
      </c>
      <c r="E515" s="78" t="n">
        <v>1000</v>
      </c>
      <c r="F515" s="207"/>
    </row>
    <row r="516" s="59" customFormat="true" ht="21" hidden="false" customHeight="true" outlineLevel="0" collapsed="false">
      <c r="A516" s="207" t="n">
        <v>4</v>
      </c>
      <c r="B516" s="13" t="s">
        <v>3295</v>
      </c>
      <c r="C516" s="13" t="s">
        <v>3299</v>
      </c>
      <c r="D516" s="13" t="s">
        <v>9</v>
      </c>
      <c r="E516" s="78" t="n">
        <v>1000</v>
      </c>
      <c r="F516" s="207"/>
    </row>
    <row r="517" s="59" customFormat="true" ht="21" hidden="false" customHeight="true" outlineLevel="0" collapsed="false">
      <c r="A517" s="207" t="n">
        <v>5</v>
      </c>
      <c r="B517" s="13" t="s">
        <v>3295</v>
      </c>
      <c r="C517" s="13" t="s">
        <v>3300</v>
      </c>
      <c r="D517" s="13" t="s">
        <v>11</v>
      </c>
      <c r="E517" s="78" t="n">
        <v>1000</v>
      </c>
      <c r="F517" s="207"/>
    </row>
    <row r="518" s="59" customFormat="true" ht="21" hidden="false" customHeight="true" outlineLevel="0" collapsed="false">
      <c r="A518" s="207" t="n">
        <v>6</v>
      </c>
      <c r="B518" s="13" t="s">
        <v>3295</v>
      </c>
      <c r="C518" s="13" t="s">
        <v>3301</v>
      </c>
      <c r="D518" s="13" t="s">
        <v>11</v>
      </c>
      <c r="E518" s="78" t="n">
        <v>1000</v>
      </c>
      <c r="F518" s="207"/>
    </row>
    <row r="519" s="59" customFormat="true" ht="21" hidden="false" customHeight="true" outlineLevel="0" collapsed="false">
      <c r="A519" s="207" t="n">
        <v>7</v>
      </c>
      <c r="B519" s="13" t="s">
        <v>3295</v>
      </c>
      <c r="C519" s="13" t="s">
        <v>3302</v>
      </c>
      <c r="D519" s="13" t="s">
        <v>11</v>
      </c>
      <c r="E519" s="78" t="n">
        <v>1000</v>
      </c>
      <c r="F519" s="207"/>
    </row>
    <row r="520" s="59" customFormat="true" ht="21" hidden="false" customHeight="true" outlineLevel="0" collapsed="false">
      <c r="A520" s="207" t="n">
        <v>8</v>
      </c>
      <c r="B520" s="13" t="s">
        <v>3295</v>
      </c>
      <c r="C520" s="13" t="s">
        <v>3303</v>
      </c>
      <c r="D520" s="13" t="s">
        <v>11</v>
      </c>
      <c r="E520" s="78" t="n">
        <v>1000</v>
      </c>
      <c r="F520" s="207"/>
    </row>
    <row r="521" s="59" customFormat="true" ht="21" hidden="false" customHeight="true" outlineLevel="0" collapsed="false">
      <c r="A521" s="207" t="n">
        <v>9</v>
      </c>
      <c r="B521" s="13" t="s">
        <v>3295</v>
      </c>
      <c r="C521" s="13" t="s">
        <v>3304</v>
      </c>
      <c r="D521" s="13" t="s">
        <v>9</v>
      </c>
      <c r="E521" s="78" t="n">
        <v>1000</v>
      </c>
      <c r="F521" s="207"/>
    </row>
    <row r="522" s="59" customFormat="true" ht="21" hidden="false" customHeight="true" outlineLevel="0" collapsed="false">
      <c r="A522" s="207" t="n">
        <v>10</v>
      </c>
      <c r="B522" s="13" t="s">
        <v>3295</v>
      </c>
      <c r="C522" s="13" t="s">
        <v>3305</v>
      </c>
      <c r="D522" s="13" t="s">
        <v>9</v>
      </c>
      <c r="E522" s="78" t="n">
        <v>1000</v>
      </c>
      <c r="F522" s="207"/>
    </row>
    <row r="523" s="59" customFormat="true" ht="21" hidden="false" customHeight="true" outlineLevel="0" collapsed="false">
      <c r="A523" s="207" t="n">
        <v>11</v>
      </c>
      <c r="B523" s="13" t="s">
        <v>3295</v>
      </c>
      <c r="C523" s="13" t="s">
        <v>3306</v>
      </c>
      <c r="D523" s="13" t="s">
        <v>11</v>
      </c>
      <c r="E523" s="78" t="n">
        <v>1000</v>
      </c>
      <c r="F523" s="207"/>
    </row>
    <row r="524" s="59" customFormat="true" ht="21" hidden="false" customHeight="true" outlineLevel="0" collapsed="false">
      <c r="A524" s="207" t="n">
        <v>12</v>
      </c>
      <c r="B524" s="13" t="s">
        <v>3295</v>
      </c>
      <c r="C524" s="13" t="s">
        <v>3307</v>
      </c>
      <c r="D524" s="13" t="s">
        <v>9</v>
      </c>
      <c r="E524" s="78" t="n">
        <v>1000</v>
      </c>
      <c r="F524" s="207"/>
    </row>
    <row r="525" s="59" customFormat="true" ht="21" hidden="false" customHeight="true" outlineLevel="0" collapsed="false">
      <c r="A525" s="207" t="n">
        <v>13</v>
      </c>
      <c r="B525" s="13" t="s">
        <v>3295</v>
      </c>
      <c r="C525" s="13" t="s">
        <v>3308</v>
      </c>
      <c r="D525" s="13" t="s">
        <v>11</v>
      </c>
      <c r="E525" s="78" t="n">
        <v>1000</v>
      </c>
      <c r="F525" s="207"/>
    </row>
    <row r="526" s="59" customFormat="true" ht="21" hidden="false" customHeight="true" outlineLevel="0" collapsed="false">
      <c r="A526" s="207" t="n">
        <v>14</v>
      </c>
      <c r="B526" s="13" t="s">
        <v>3295</v>
      </c>
      <c r="C526" s="13" t="s">
        <v>3309</v>
      </c>
      <c r="D526" s="13" t="s">
        <v>9</v>
      </c>
      <c r="E526" s="78" t="n">
        <v>1000</v>
      </c>
      <c r="F526" s="207"/>
    </row>
    <row r="527" s="59" customFormat="true" ht="21" hidden="false" customHeight="true" outlineLevel="0" collapsed="false">
      <c r="A527" s="207" t="n">
        <v>15</v>
      </c>
      <c r="B527" s="13" t="s">
        <v>3295</v>
      </c>
      <c r="C527" s="13" t="s">
        <v>3310</v>
      </c>
      <c r="D527" s="13" t="s">
        <v>11</v>
      </c>
      <c r="E527" s="78" t="n">
        <v>1000</v>
      </c>
      <c r="F527" s="207"/>
    </row>
    <row r="528" s="59" customFormat="true" ht="21" hidden="false" customHeight="true" outlineLevel="0" collapsed="false">
      <c r="A528" s="207" t="n">
        <v>16</v>
      </c>
      <c r="B528" s="13" t="s">
        <v>3295</v>
      </c>
      <c r="C528" s="13" t="s">
        <v>3311</v>
      </c>
      <c r="D528" s="13" t="s">
        <v>11</v>
      </c>
      <c r="E528" s="78" t="n">
        <v>1000</v>
      </c>
      <c r="F528" s="207"/>
    </row>
    <row r="529" s="59" customFormat="true" ht="21" hidden="false" customHeight="true" outlineLevel="0" collapsed="false">
      <c r="A529" s="207" t="n">
        <v>17</v>
      </c>
      <c r="B529" s="13" t="s">
        <v>3295</v>
      </c>
      <c r="C529" s="13" t="s">
        <v>3312</v>
      </c>
      <c r="D529" s="13" t="s">
        <v>11</v>
      </c>
      <c r="E529" s="78" t="n">
        <v>1000</v>
      </c>
      <c r="F529" s="207"/>
    </row>
    <row r="530" s="59" customFormat="true" ht="21" hidden="false" customHeight="true" outlineLevel="0" collapsed="false">
      <c r="A530" s="207" t="n">
        <v>18</v>
      </c>
      <c r="B530" s="13" t="s">
        <v>3295</v>
      </c>
      <c r="C530" s="13" t="s">
        <v>3313</v>
      </c>
      <c r="D530" s="13" t="s">
        <v>9</v>
      </c>
      <c r="E530" s="78" t="n">
        <v>1000</v>
      </c>
      <c r="F530" s="207"/>
    </row>
    <row r="531" s="59" customFormat="true" ht="21" hidden="false" customHeight="true" outlineLevel="0" collapsed="false">
      <c r="A531" s="207" t="n">
        <v>19</v>
      </c>
      <c r="B531" s="13" t="s">
        <v>3295</v>
      </c>
      <c r="C531" s="13" t="s">
        <v>3314</v>
      </c>
      <c r="D531" s="13" t="s">
        <v>9</v>
      </c>
      <c r="E531" s="78" t="n">
        <v>1000</v>
      </c>
      <c r="F531" s="207"/>
    </row>
    <row r="532" s="59" customFormat="true" ht="21" hidden="false" customHeight="true" outlineLevel="0" collapsed="false">
      <c r="A532" s="207" t="n">
        <v>20</v>
      </c>
      <c r="B532" s="13" t="s">
        <v>3295</v>
      </c>
      <c r="C532" s="13" t="s">
        <v>3315</v>
      </c>
      <c r="D532" s="13" t="s">
        <v>11</v>
      </c>
      <c r="E532" s="78" t="n">
        <v>1000</v>
      </c>
      <c r="F532" s="207"/>
    </row>
    <row r="533" s="59" customFormat="true" ht="21" hidden="false" customHeight="true" outlineLevel="0" collapsed="false">
      <c r="A533" s="207" t="n">
        <v>21</v>
      </c>
      <c r="B533" s="13" t="s">
        <v>3295</v>
      </c>
      <c r="C533" s="13" t="s">
        <v>3316</v>
      </c>
      <c r="D533" s="13" t="s">
        <v>11</v>
      </c>
      <c r="E533" s="78" t="n">
        <v>1000</v>
      </c>
      <c r="F533" s="207"/>
    </row>
    <row r="534" s="59" customFormat="true" ht="21" hidden="false" customHeight="true" outlineLevel="0" collapsed="false">
      <c r="A534" s="207" t="n">
        <v>22</v>
      </c>
      <c r="B534" s="13" t="s">
        <v>3295</v>
      </c>
      <c r="C534" s="13" t="s">
        <v>3317</v>
      </c>
      <c r="D534" s="13" t="s">
        <v>9</v>
      </c>
      <c r="E534" s="78" t="n">
        <v>1000</v>
      </c>
      <c r="F534" s="207"/>
    </row>
    <row r="535" s="59" customFormat="true" ht="21" hidden="false" customHeight="true" outlineLevel="0" collapsed="false">
      <c r="A535" s="207" t="n">
        <v>23</v>
      </c>
      <c r="B535" s="13" t="s">
        <v>3295</v>
      </c>
      <c r="C535" s="13" t="s">
        <v>3318</v>
      </c>
      <c r="D535" s="13" t="s">
        <v>11</v>
      </c>
      <c r="E535" s="78" t="n">
        <v>1000</v>
      </c>
      <c r="F535" s="207"/>
    </row>
    <row r="536" s="59" customFormat="true" ht="21" hidden="false" customHeight="true" outlineLevel="0" collapsed="false">
      <c r="A536" s="207" t="n">
        <v>24</v>
      </c>
      <c r="B536" s="13" t="s">
        <v>3295</v>
      </c>
      <c r="C536" s="13" t="s">
        <v>3319</v>
      </c>
      <c r="D536" s="13" t="s">
        <v>9</v>
      </c>
      <c r="E536" s="78" t="n">
        <v>1000</v>
      </c>
      <c r="F536" s="207"/>
    </row>
    <row r="537" s="59" customFormat="true" ht="21" hidden="false" customHeight="true" outlineLevel="0" collapsed="false">
      <c r="A537" s="207" t="n">
        <v>25</v>
      </c>
      <c r="B537" s="13" t="s">
        <v>3295</v>
      </c>
      <c r="C537" s="13" t="s">
        <v>3320</v>
      </c>
      <c r="D537" s="13" t="s">
        <v>11</v>
      </c>
      <c r="E537" s="78" t="n">
        <v>1000</v>
      </c>
      <c r="F537" s="207"/>
    </row>
    <row r="538" s="59" customFormat="true" ht="21" hidden="false" customHeight="true" outlineLevel="0" collapsed="false">
      <c r="A538" s="207" t="n">
        <v>26</v>
      </c>
      <c r="B538" s="13" t="s">
        <v>3295</v>
      </c>
      <c r="C538" s="13" t="s">
        <v>3321</v>
      </c>
      <c r="D538" s="13" t="s">
        <v>9</v>
      </c>
      <c r="E538" s="78" t="n">
        <v>1000</v>
      </c>
      <c r="F538" s="207"/>
    </row>
    <row r="539" s="59" customFormat="true" ht="21" hidden="false" customHeight="true" outlineLevel="0" collapsed="false">
      <c r="A539" s="207" t="n">
        <v>27</v>
      </c>
      <c r="B539" s="13" t="s">
        <v>3295</v>
      </c>
      <c r="C539" s="13" t="s">
        <v>3322</v>
      </c>
      <c r="D539" s="13" t="s">
        <v>9</v>
      </c>
      <c r="E539" s="78" t="n">
        <v>1000</v>
      </c>
      <c r="F539" s="207"/>
    </row>
    <row r="540" s="59" customFormat="true" ht="21" hidden="false" customHeight="true" outlineLevel="0" collapsed="false">
      <c r="A540" s="207" t="n">
        <v>28</v>
      </c>
      <c r="B540" s="13" t="s">
        <v>3295</v>
      </c>
      <c r="C540" s="13" t="s">
        <v>3323</v>
      </c>
      <c r="D540" s="13" t="s">
        <v>11</v>
      </c>
      <c r="E540" s="78" t="n">
        <v>1000</v>
      </c>
      <c r="F540" s="207"/>
    </row>
    <row r="541" s="59" customFormat="true" ht="21" hidden="false" customHeight="true" outlineLevel="0" collapsed="false">
      <c r="A541" s="207" t="n">
        <v>29</v>
      </c>
      <c r="B541" s="13" t="s">
        <v>3295</v>
      </c>
      <c r="C541" s="13" t="s">
        <v>3324</v>
      </c>
      <c r="D541" s="13" t="s">
        <v>11</v>
      </c>
      <c r="E541" s="78" t="n">
        <v>1000</v>
      </c>
      <c r="F541" s="207"/>
    </row>
    <row r="542" s="59" customFormat="true" ht="21" hidden="false" customHeight="true" outlineLevel="0" collapsed="false">
      <c r="A542" s="207" t="n">
        <v>30</v>
      </c>
      <c r="B542" s="13" t="s">
        <v>3295</v>
      </c>
      <c r="C542" s="13" t="s">
        <v>3325</v>
      </c>
      <c r="D542" s="13" t="s">
        <v>11</v>
      </c>
      <c r="E542" s="78" t="n">
        <v>1000</v>
      </c>
      <c r="F542" s="207"/>
    </row>
    <row r="543" s="59" customFormat="true" ht="21" hidden="false" customHeight="true" outlineLevel="0" collapsed="false">
      <c r="A543" s="207" t="n">
        <v>31</v>
      </c>
      <c r="B543" s="13" t="s">
        <v>3295</v>
      </c>
      <c r="C543" s="13" t="s">
        <v>3326</v>
      </c>
      <c r="D543" s="13" t="s">
        <v>9</v>
      </c>
      <c r="E543" s="78" t="n">
        <v>1000</v>
      </c>
      <c r="F543" s="207"/>
    </row>
    <row r="544" s="59" customFormat="true" ht="21" hidden="false" customHeight="true" outlineLevel="0" collapsed="false">
      <c r="A544" s="207" t="n">
        <v>32</v>
      </c>
      <c r="B544" s="13" t="s">
        <v>3295</v>
      </c>
      <c r="C544" s="13" t="s">
        <v>3327</v>
      </c>
      <c r="D544" s="13" t="s">
        <v>9</v>
      </c>
      <c r="E544" s="78" t="n">
        <v>1000</v>
      </c>
      <c r="F544" s="207"/>
    </row>
    <row r="545" s="59" customFormat="true" ht="21" hidden="false" customHeight="true" outlineLevel="0" collapsed="false">
      <c r="A545" s="207" t="n">
        <v>33</v>
      </c>
      <c r="B545" s="13" t="s">
        <v>3295</v>
      </c>
      <c r="C545" s="13" t="s">
        <v>3328</v>
      </c>
      <c r="D545" s="13" t="s">
        <v>9</v>
      </c>
      <c r="E545" s="78" t="n">
        <v>1000</v>
      </c>
      <c r="F545" s="207"/>
    </row>
    <row r="546" s="59" customFormat="true" ht="21" hidden="false" customHeight="true" outlineLevel="0" collapsed="false">
      <c r="A546" s="207" t="n">
        <v>34</v>
      </c>
      <c r="B546" s="13" t="s">
        <v>3295</v>
      </c>
      <c r="C546" s="13" t="s">
        <v>3329</v>
      </c>
      <c r="D546" s="13" t="s">
        <v>11</v>
      </c>
      <c r="E546" s="78" t="n">
        <v>1000</v>
      </c>
      <c r="F546" s="207"/>
    </row>
    <row r="547" s="59" customFormat="true" ht="21" hidden="false" customHeight="true" outlineLevel="0" collapsed="false">
      <c r="A547" s="207" t="n">
        <v>35</v>
      </c>
      <c r="B547" s="13" t="s">
        <v>3295</v>
      </c>
      <c r="C547" s="13" t="s">
        <v>3330</v>
      </c>
      <c r="D547" s="13" t="s">
        <v>9</v>
      </c>
      <c r="E547" s="78" t="n">
        <v>1000</v>
      </c>
      <c r="F547" s="207"/>
    </row>
    <row r="548" s="59" customFormat="true" ht="21" hidden="false" customHeight="true" outlineLevel="0" collapsed="false">
      <c r="A548" s="207" t="n">
        <v>36</v>
      </c>
      <c r="B548" s="13" t="s">
        <v>3295</v>
      </c>
      <c r="C548" s="13" t="s">
        <v>3331</v>
      </c>
      <c r="D548" s="13" t="s">
        <v>9</v>
      </c>
      <c r="E548" s="78" t="n">
        <v>1000</v>
      </c>
      <c r="F548" s="207"/>
    </row>
    <row r="549" s="59" customFormat="true" ht="21" hidden="false" customHeight="true" outlineLevel="0" collapsed="false">
      <c r="A549" s="207" t="n">
        <v>37</v>
      </c>
      <c r="B549" s="13" t="s">
        <v>3295</v>
      </c>
      <c r="C549" s="13" t="s">
        <v>3332</v>
      </c>
      <c r="D549" s="13" t="s">
        <v>11</v>
      </c>
      <c r="E549" s="78" t="n">
        <v>1000</v>
      </c>
      <c r="F549" s="207"/>
    </row>
    <row r="550" s="59" customFormat="true" ht="21" hidden="false" customHeight="true" outlineLevel="0" collapsed="false">
      <c r="A550" s="207" t="n">
        <v>38</v>
      </c>
      <c r="B550" s="13" t="s">
        <v>3295</v>
      </c>
      <c r="C550" s="13" t="s">
        <v>3333</v>
      </c>
      <c r="D550" s="13" t="s">
        <v>11</v>
      </c>
      <c r="E550" s="78" t="n">
        <v>1000</v>
      </c>
      <c r="F550" s="207"/>
    </row>
    <row r="551" s="59" customFormat="true" ht="21" hidden="false" customHeight="true" outlineLevel="0" collapsed="false">
      <c r="A551" s="207" t="n">
        <v>39</v>
      </c>
      <c r="B551" s="13" t="s">
        <v>3295</v>
      </c>
      <c r="C551" s="13" t="s">
        <v>3334</v>
      </c>
      <c r="D551" s="13" t="s">
        <v>11</v>
      </c>
      <c r="E551" s="78" t="n">
        <v>1000</v>
      </c>
      <c r="F551" s="207"/>
    </row>
    <row r="552" s="59" customFormat="true" ht="21" hidden="false" customHeight="true" outlineLevel="0" collapsed="false">
      <c r="A552" s="207" t="n">
        <v>40</v>
      </c>
      <c r="B552" s="13" t="s">
        <v>3295</v>
      </c>
      <c r="C552" s="13" t="s">
        <v>3335</v>
      </c>
      <c r="D552" s="13" t="s">
        <v>11</v>
      </c>
      <c r="E552" s="78" t="n">
        <v>1000</v>
      </c>
      <c r="F552" s="207"/>
    </row>
    <row r="553" s="59" customFormat="true" ht="21" hidden="false" customHeight="true" outlineLevel="0" collapsed="false">
      <c r="A553" s="207" t="n">
        <v>41</v>
      </c>
      <c r="B553" s="13" t="s">
        <v>3295</v>
      </c>
      <c r="C553" s="13" t="s">
        <v>3336</v>
      </c>
      <c r="D553" s="13" t="s">
        <v>11</v>
      </c>
      <c r="E553" s="78" t="n">
        <v>1000</v>
      </c>
      <c r="F553" s="207"/>
    </row>
    <row r="554" s="59" customFormat="true" ht="21" hidden="false" customHeight="true" outlineLevel="0" collapsed="false">
      <c r="A554" s="207" t="n">
        <v>42</v>
      </c>
      <c r="B554" s="13" t="s">
        <v>3295</v>
      </c>
      <c r="C554" s="13" t="s">
        <v>3337</v>
      </c>
      <c r="D554" s="13" t="s">
        <v>9</v>
      </c>
      <c r="E554" s="78" t="n">
        <v>1000</v>
      </c>
      <c r="F554" s="207"/>
    </row>
    <row r="555" s="59" customFormat="true" ht="21" hidden="false" customHeight="true" outlineLevel="0" collapsed="false">
      <c r="A555" s="207" t="n">
        <v>43</v>
      </c>
      <c r="B555" s="13" t="s">
        <v>3295</v>
      </c>
      <c r="C555" s="13" t="s">
        <v>3338</v>
      </c>
      <c r="D555" s="13" t="s">
        <v>11</v>
      </c>
      <c r="E555" s="78" t="n">
        <v>1000</v>
      </c>
      <c r="F555" s="207"/>
    </row>
    <row r="556" s="59" customFormat="true" ht="21" hidden="false" customHeight="true" outlineLevel="0" collapsed="false">
      <c r="A556" s="207" t="n">
        <v>44</v>
      </c>
      <c r="B556" s="13" t="s">
        <v>3295</v>
      </c>
      <c r="C556" s="13" t="s">
        <v>3339</v>
      </c>
      <c r="D556" s="13" t="s">
        <v>11</v>
      </c>
      <c r="E556" s="78" t="n">
        <v>1000</v>
      </c>
      <c r="F556" s="207"/>
    </row>
    <row r="557" s="59" customFormat="true" ht="21" hidden="false" customHeight="true" outlineLevel="0" collapsed="false">
      <c r="A557" s="207" t="n">
        <v>45</v>
      </c>
      <c r="B557" s="13" t="s">
        <v>3295</v>
      </c>
      <c r="C557" s="13" t="s">
        <v>3340</v>
      </c>
      <c r="D557" s="13" t="s">
        <v>9</v>
      </c>
      <c r="E557" s="78" t="n">
        <v>1000</v>
      </c>
      <c r="F557" s="207"/>
    </row>
    <row r="558" s="59" customFormat="true" ht="21" hidden="false" customHeight="true" outlineLevel="0" collapsed="false">
      <c r="A558" s="207" t="n">
        <v>46</v>
      </c>
      <c r="B558" s="13" t="s">
        <v>3295</v>
      </c>
      <c r="C558" s="13" t="s">
        <v>177</v>
      </c>
      <c r="D558" s="13" t="s">
        <v>11</v>
      </c>
      <c r="E558" s="78" t="n">
        <v>1000</v>
      </c>
      <c r="F558" s="207"/>
    </row>
    <row r="559" s="59" customFormat="true" ht="21" hidden="false" customHeight="true" outlineLevel="0" collapsed="false">
      <c r="A559" s="207" t="n">
        <v>47</v>
      </c>
      <c r="B559" s="13" t="s">
        <v>3295</v>
      </c>
      <c r="C559" s="13" t="s">
        <v>3341</v>
      </c>
      <c r="D559" s="13" t="s">
        <v>11</v>
      </c>
      <c r="E559" s="78" t="n">
        <v>1000</v>
      </c>
      <c r="F559" s="207"/>
    </row>
    <row r="560" s="129" customFormat="true" ht="21" hidden="false" customHeight="true" outlineLevel="0" collapsed="false">
      <c r="A560" s="207" t="n">
        <v>48</v>
      </c>
      <c r="B560" s="13" t="s">
        <v>3295</v>
      </c>
      <c r="C560" s="12" t="s">
        <v>1839</v>
      </c>
      <c r="D560" s="12" t="s">
        <v>9</v>
      </c>
      <c r="E560" s="78" t="n">
        <v>1000</v>
      </c>
      <c r="F560" s="207"/>
    </row>
    <row r="561" s="129" customFormat="true" ht="21" hidden="false" customHeight="true" outlineLevel="0" collapsed="false">
      <c r="A561" s="207" t="n">
        <v>49</v>
      </c>
      <c r="B561" s="13" t="s">
        <v>3295</v>
      </c>
      <c r="C561" s="12" t="s">
        <v>3342</v>
      </c>
      <c r="D561" s="12" t="s">
        <v>11</v>
      </c>
      <c r="E561" s="78" t="n">
        <v>1000</v>
      </c>
      <c r="F561" s="207"/>
    </row>
    <row r="562" s="129" customFormat="true" ht="21" hidden="false" customHeight="true" outlineLevel="0" collapsed="false">
      <c r="A562" s="207" t="n">
        <v>50</v>
      </c>
      <c r="B562" s="13" t="s">
        <v>3295</v>
      </c>
      <c r="C562" s="13" t="s">
        <v>3343</v>
      </c>
      <c r="D562" s="13" t="s">
        <v>11</v>
      </c>
      <c r="E562" s="78" t="n">
        <v>1000</v>
      </c>
      <c r="F562" s="207"/>
    </row>
    <row r="563" s="59" customFormat="true" ht="21" hidden="false" customHeight="true" outlineLevel="0" collapsed="false">
      <c r="A563" s="207" t="n">
        <v>51</v>
      </c>
      <c r="B563" s="13" t="s">
        <v>3295</v>
      </c>
      <c r="C563" s="13" t="s">
        <v>3344</v>
      </c>
      <c r="D563" s="13" t="s">
        <v>9</v>
      </c>
      <c r="E563" s="78" t="n">
        <v>1000</v>
      </c>
      <c r="F563" s="207"/>
    </row>
    <row r="564" s="59" customFormat="true" ht="21" hidden="false" customHeight="true" outlineLevel="0" collapsed="false">
      <c r="A564" s="207" t="n">
        <v>52</v>
      </c>
      <c r="B564" s="13" t="s">
        <v>3295</v>
      </c>
      <c r="C564" s="13" t="s">
        <v>3345</v>
      </c>
      <c r="D564" s="13" t="s">
        <v>11</v>
      </c>
      <c r="E564" s="78" t="n">
        <v>1000</v>
      </c>
      <c r="F564" s="207"/>
    </row>
    <row r="565" s="59" customFormat="true" ht="21" hidden="false" customHeight="true" outlineLevel="0" collapsed="false">
      <c r="A565" s="207" t="n">
        <v>53</v>
      </c>
      <c r="B565" s="13" t="s">
        <v>3295</v>
      </c>
      <c r="C565" s="13" t="s">
        <v>3346</v>
      </c>
      <c r="D565" s="13" t="s">
        <v>11</v>
      </c>
      <c r="E565" s="78" t="n">
        <v>1000</v>
      </c>
      <c r="F565" s="207"/>
    </row>
    <row r="566" s="59" customFormat="true" ht="21" hidden="false" customHeight="true" outlineLevel="0" collapsed="false">
      <c r="A566" s="207" t="n">
        <v>54</v>
      </c>
      <c r="B566" s="13" t="s">
        <v>3295</v>
      </c>
      <c r="C566" s="13" t="s">
        <v>3347</v>
      </c>
      <c r="D566" s="13" t="s">
        <v>9</v>
      </c>
      <c r="E566" s="78" t="n">
        <v>1000</v>
      </c>
      <c r="F566" s="207"/>
    </row>
    <row r="567" s="59" customFormat="true" ht="21" hidden="false" customHeight="true" outlineLevel="0" collapsed="false">
      <c r="A567" s="207" t="n">
        <v>55</v>
      </c>
      <c r="B567" s="13" t="s">
        <v>3295</v>
      </c>
      <c r="C567" s="13" t="s">
        <v>3348</v>
      </c>
      <c r="D567" s="13" t="s">
        <v>9</v>
      </c>
      <c r="E567" s="78" t="n">
        <v>1000</v>
      </c>
      <c r="F567" s="207"/>
    </row>
    <row r="568" s="129" customFormat="true" ht="21" hidden="false" customHeight="true" outlineLevel="0" collapsed="false">
      <c r="A568" s="207" t="n">
        <v>56</v>
      </c>
      <c r="B568" s="13" t="s">
        <v>3295</v>
      </c>
      <c r="C568" s="12" t="s">
        <v>3451</v>
      </c>
      <c r="D568" s="12" t="s">
        <v>11</v>
      </c>
      <c r="E568" s="207" t="n">
        <v>1000</v>
      </c>
      <c r="F568" s="207"/>
    </row>
    <row r="569" s="59" customFormat="true" ht="21" hidden="false" customHeight="true" outlineLevel="0" collapsed="false">
      <c r="A569" s="207" t="n">
        <v>57</v>
      </c>
      <c r="B569" s="13" t="s">
        <v>3295</v>
      </c>
      <c r="C569" s="13" t="s">
        <v>3452</v>
      </c>
      <c r="D569" s="13" t="s">
        <v>9</v>
      </c>
      <c r="E569" s="207" t="n">
        <v>1000</v>
      </c>
      <c r="F569" s="207"/>
    </row>
    <row r="570" s="59" customFormat="true" ht="21" hidden="false" customHeight="true" outlineLevel="0" collapsed="false">
      <c r="A570" s="207" t="n">
        <v>58</v>
      </c>
      <c r="B570" s="13" t="s">
        <v>3295</v>
      </c>
      <c r="C570" s="13" t="s">
        <v>3453</v>
      </c>
      <c r="D570" s="13" t="s">
        <v>11</v>
      </c>
      <c r="E570" s="207" t="n">
        <v>1000</v>
      </c>
      <c r="F570" s="207"/>
    </row>
    <row r="571" s="129" customFormat="true" ht="21" hidden="false" customHeight="true" outlineLevel="0" collapsed="false">
      <c r="A571" s="207" t="n">
        <v>59</v>
      </c>
      <c r="B571" s="13" t="s">
        <v>3295</v>
      </c>
      <c r="C571" s="13" t="s">
        <v>3454</v>
      </c>
      <c r="D571" s="13" t="s">
        <v>11</v>
      </c>
      <c r="E571" s="207" t="n">
        <v>1000</v>
      </c>
      <c r="F571" s="207"/>
    </row>
    <row r="572" s="129" customFormat="true" ht="21" hidden="false" customHeight="true" outlineLevel="0" collapsed="false">
      <c r="A572" s="207" t="n">
        <v>60</v>
      </c>
      <c r="B572" s="13" t="s">
        <v>3295</v>
      </c>
      <c r="C572" s="12" t="s">
        <v>3455</v>
      </c>
      <c r="D572" s="12" t="s">
        <v>9</v>
      </c>
      <c r="E572" s="207" t="n">
        <v>1000</v>
      </c>
      <c r="F572" s="207"/>
    </row>
    <row r="573" s="59" customFormat="true" ht="21" hidden="false" customHeight="true" outlineLevel="0" collapsed="false">
      <c r="A573" s="207" t="n">
        <v>61</v>
      </c>
      <c r="B573" s="13" t="s">
        <v>3295</v>
      </c>
      <c r="C573" s="13" t="s">
        <v>3456</v>
      </c>
      <c r="D573" s="13" t="s">
        <v>9</v>
      </c>
      <c r="E573" s="207" t="n">
        <v>1000</v>
      </c>
      <c r="F573" s="207"/>
    </row>
    <row r="574" s="59" customFormat="true" ht="21" hidden="false" customHeight="true" outlineLevel="0" collapsed="false">
      <c r="A574" s="207" t="n">
        <v>62</v>
      </c>
      <c r="B574" s="13" t="s">
        <v>3295</v>
      </c>
      <c r="C574" s="13" t="s">
        <v>3457</v>
      </c>
      <c r="D574" s="13" t="s">
        <v>11</v>
      </c>
      <c r="E574" s="207" t="n">
        <v>1000</v>
      </c>
      <c r="F574" s="207"/>
    </row>
    <row r="575" s="59" customFormat="true" ht="21" hidden="false" customHeight="true" outlineLevel="0" collapsed="false">
      <c r="A575" s="207" t="n">
        <v>63</v>
      </c>
      <c r="B575" s="13" t="s">
        <v>3295</v>
      </c>
      <c r="C575" s="12" t="s">
        <v>3458</v>
      </c>
      <c r="D575" s="12" t="s">
        <v>9</v>
      </c>
      <c r="E575" s="207" t="n">
        <v>1000</v>
      </c>
      <c r="F575" s="207"/>
    </row>
    <row r="576" s="59" customFormat="true" ht="21" hidden="false" customHeight="true" outlineLevel="0" collapsed="false">
      <c r="A576" s="207" t="n">
        <v>64</v>
      </c>
      <c r="B576" s="13" t="s">
        <v>3295</v>
      </c>
      <c r="C576" s="13" t="s">
        <v>3459</v>
      </c>
      <c r="D576" s="13" t="s">
        <v>11</v>
      </c>
      <c r="E576" s="207" t="n">
        <v>1000</v>
      </c>
      <c r="F576" s="207"/>
    </row>
    <row r="577" s="129" customFormat="true" ht="21" hidden="false" customHeight="true" outlineLevel="0" collapsed="false">
      <c r="A577" s="207" t="n">
        <v>65</v>
      </c>
      <c r="B577" s="13" t="s">
        <v>3295</v>
      </c>
      <c r="C577" s="13" t="s">
        <v>3460</v>
      </c>
      <c r="D577" s="13" t="s">
        <v>11</v>
      </c>
      <c r="E577" s="207" t="n">
        <v>1000</v>
      </c>
      <c r="F577" s="207"/>
    </row>
    <row r="578" s="211" customFormat="true" ht="21" hidden="false" customHeight="true" outlineLevel="0" collapsed="false">
      <c r="A578" s="207" t="n">
        <v>66</v>
      </c>
      <c r="B578" s="13" t="s">
        <v>3295</v>
      </c>
      <c r="C578" s="13" t="s">
        <v>3461</v>
      </c>
      <c r="D578" s="13" t="s">
        <v>11</v>
      </c>
      <c r="E578" s="207" t="n">
        <v>1000</v>
      </c>
      <c r="F578" s="207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1.99"/>
    <col collapsed="false" customWidth="true" hidden="false" outlineLevel="0" max="2" min="2" style="2" width="28.99"/>
    <col collapsed="false" customWidth="true" hidden="false" outlineLevel="0" max="3" min="3" style="2" width="12.62"/>
    <col collapsed="false" customWidth="true" hidden="false" outlineLevel="0" max="4" min="4" style="2" width="10.49"/>
    <col collapsed="false" customWidth="true" hidden="false" outlineLevel="0" max="5" min="5" style="2" width="17.12"/>
    <col collapsed="false" customWidth="true" hidden="false" outlineLevel="0" max="6" min="6" style="2" width="12.5"/>
    <col collapsed="false" customWidth="false" hidden="false" outlineLevel="0" max="257" min="7" style="2" width="8.99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4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</row>
    <row r="3" customFormat="false" ht="21.95" hidden="false" customHeight="true" outlineLevel="0" collapsed="false">
      <c r="A3" s="16" t="n">
        <v>1</v>
      </c>
      <c r="B3" s="212" t="s">
        <v>3462</v>
      </c>
      <c r="C3" s="213" t="s">
        <v>3463</v>
      </c>
      <c r="D3" s="214" t="s">
        <v>9</v>
      </c>
      <c r="E3" s="36" t="n">
        <v>1000</v>
      </c>
      <c r="F3" s="207"/>
    </row>
    <row r="4" customFormat="false" ht="21.95" hidden="false" customHeight="true" outlineLevel="0" collapsed="false">
      <c r="A4" s="16" t="n">
        <v>2</v>
      </c>
      <c r="B4" s="212" t="s">
        <v>3462</v>
      </c>
      <c r="C4" s="214" t="s">
        <v>3464</v>
      </c>
      <c r="D4" s="214" t="s">
        <v>9</v>
      </c>
      <c r="E4" s="36" t="n">
        <v>1000</v>
      </c>
      <c r="F4" s="207"/>
    </row>
    <row r="5" customFormat="false" ht="21.95" hidden="false" customHeight="true" outlineLevel="0" collapsed="false">
      <c r="A5" s="16" t="n">
        <v>3</v>
      </c>
      <c r="B5" s="212" t="s">
        <v>3462</v>
      </c>
      <c r="C5" s="214" t="s">
        <v>3465</v>
      </c>
      <c r="D5" s="214" t="s">
        <v>11</v>
      </c>
      <c r="E5" s="36" t="n">
        <v>1000</v>
      </c>
      <c r="F5" s="207"/>
    </row>
    <row r="6" customFormat="false" ht="21.95" hidden="false" customHeight="true" outlineLevel="0" collapsed="false">
      <c r="A6" s="16" t="n">
        <v>4</v>
      </c>
      <c r="B6" s="212" t="s">
        <v>3462</v>
      </c>
      <c r="C6" s="214" t="s">
        <v>3466</v>
      </c>
      <c r="D6" s="214" t="s">
        <v>11</v>
      </c>
      <c r="E6" s="36" t="n">
        <v>1000</v>
      </c>
      <c r="F6" s="207"/>
    </row>
    <row r="7" customFormat="false" ht="21.95" hidden="false" customHeight="true" outlineLevel="0" collapsed="false">
      <c r="A7" s="16" t="n">
        <v>5</v>
      </c>
      <c r="B7" s="212" t="s">
        <v>3462</v>
      </c>
      <c r="C7" s="214" t="s">
        <v>3467</v>
      </c>
      <c r="D7" s="214" t="s">
        <v>11</v>
      </c>
      <c r="E7" s="36" t="n">
        <v>1000</v>
      </c>
      <c r="F7" s="207"/>
    </row>
    <row r="8" customFormat="false" ht="21.95" hidden="false" customHeight="true" outlineLevel="0" collapsed="false">
      <c r="A8" s="16" t="n">
        <v>6</v>
      </c>
      <c r="B8" s="212" t="s">
        <v>3462</v>
      </c>
      <c r="C8" s="212" t="s">
        <v>3468</v>
      </c>
      <c r="D8" s="214" t="s">
        <v>11</v>
      </c>
      <c r="E8" s="36" t="n">
        <v>1000</v>
      </c>
      <c r="F8" s="207"/>
    </row>
    <row r="9" customFormat="false" ht="21.95" hidden="false" customHeight="true" outlineLevel="0" collapsed="false">
      <c r="A9" s="16" t="n">
        <v>7</v>
      </c>
      <c r="B9" s="212" t="s">
        <v>3462</v>
      </c>
      <c r="C9" s="212" t="s">
        <v>3469</v>
      </c>
      <c r="D9" s="214" t="s">
        <v>11</v>
      </c>
      <c r="E9" s="36" t="n">
        <v>1000</v>
      </c>
      <c r="F9" s="207"/>
    </row>
    <row r="10" customFormat="false" ht="21.95" hidden="false" customHeight="true" outlineLevel="0" collapsed="false">
      <c r="A10" s="16" t="n">
        <v>8</v>
      </c>
      <c r="B10" s="212" t="s">
        <v>3462</v>
      </c>
      <c r="C10" s="212" t="s">
        <v>3470</v>
      </c>
      <c r="D10" s="212" t="s">
        <v>9</v>
      </c>
      <c r="E10" s="36" t="n">
        <v>1000</v>
      </c>
      <c r="F10" s="207"/>
    </row>
    <row r="11" customFormat="false" ht="21.95" hidden="false" customHeight="true" outlineLevel="0" collapsed="false">
      <c r="A11" s="16" t="n">
        <v>9</v>
      </c>
      <c r="B11" s="212" t="s">
        <v>3462</v>
      </c>
      <c r="C11" s="212" t="s">
        <v>3471</v>
      </c>
      <c r="D11" s="212" t="s">
        <v>11</v>
      </c>
      <c r="E11" s="36" t="n">
        <v>1000</v>
      </c>
      <c r="F11" s="207"/>
    </row>
    <row r="12" customFormat="false" ht="21.95" hidden="false" customHeight="true" outlineLevel="0" collapsed="false">
      <c r="A12" s="16" t="n">
        <v>10</v>
      </c>
      <c r="B12" s="212" t="s">
        <v>3462</v>
      </c>
      <c r="C12" s="212" t="s">
        <v>3472</v>
      </c>
      <c r="D12" s="212" t="s">
        <v>9</v>
      </c>
      <c r="E12" s="36" t="n">
        <v>1000</v>
      </c>
      <c r="F12" s="207"/>
    </row>
    <row r="13" customFormat="false" ht="21.95" hidden="false" customHeight="true" outlineLevel="0" collapsed="false">
      <c r="A13" s="16" t="n">
        <v>11</v>
      </c>
      <c r="B13" s="212" t="s">
        <v>3462</v>
      </c>
      <c r="C13" s="212" t="s">
        <v>3473</v>
      </c>
      <c r="D13" s="212" t="s">
        <v>9</v>
      </c>
      <c r="E13" s="36" t="n">
        <v>1000</v>
      </c>
      <c r="F13" s="207"/>
    </row>
    <row r="14" customFormat="false" ht="21.95" hidden="false" customHeight="true" outlineLevel="0" collapsed="false">
      <c r="A14" s="16" t="n">
        <v>12</v>
      </c>
      <c r="B14" s="212" t="s">
        <v>3462</v>
      </c>
      <c r="C14" s="213" t="s">
        <v>3474</v>
      </c>
      <c r="D14" s="214" t="s">
        <v>9</v>
      </c>
      <c r="E14" s="36" t="n">
        <v>1000</v>
      </c>
      <c r="F14" s="207"/>
    </row>
    <row r="15" s="2" customFormat="true" ht="21.95" hidden="false" customHeight="true" outlineLevel="0" collapsed="false">
      <c r="A15" s="16" t="n">
        <v>13</v>
      </c>
      <c r="B15" s="212" t="s">
        <v>3462</v>
      </c>
      <c r="C15" s="213" t="s">
        <v>3475</v>
      </c>
      <c r="D15" s="214" t="s">
        <v>11</v>
      </c>
      <c r="E15" s="36" t="n">
        <v>1000</v>
      </c>
      <c r="F15" s="207"/>
    </row>
    <row r="16" customFormat="false" ht="21.95" hidden="false" customHeight="true" outlineLevel="0" collapsed="false">
      <c r="A16" s="16" t="n">
        <v>14</v>
      </c>
      <c r="B16" s="212" t="s">
        <v>3462</v>
      </c>
      <c r="C16" s="214" t="s">
        <v>3476</v>
      </c>
      <c r="D16" s="214" t="s">
        <v>11</v>
      </c>
      <c r="E16" s="36" t="n">
        <v>1000</v>
      </c>
      <c r="F16" s="207"/>
    </row>
    <row r="17" s="2" customFormat="true" ht="21.95" hidden="false" customHeight="true" outlineLevel="0" collapsed="false">
      <c r="A17" s="16" t="n">
        <v>15</v>
      </c>
      <c r="B17" s="212" t="s">
        <v>3462</v>
      </c>
      <c r="C17" s="214" t="s">
        <v>3477</v>
      </c>
      <c r="D17" s="214" t="s">
        <v>9</v>
      </c>
      <c r="E17" s="36" t="n">
        <v>1000</v>
      </c>
      <c r="F17" s="207"/>
    </row>
    <row r="18" customFormat="false" ht="21.95" hidden="false" customHeight="true" outlineLevel="0" collapsed="false">
      <c r="A18" s="16" t="n">
        <v>16</v>
      </c>
      <c r="B18" s="212" t="s">
        <v>3462</v>
      </c>
      <c r="C18" s="214" t="s">
        <v>3478</v>
      </c>
      <c r="D18" s="214" t="s">
        <v>11</v>
      </c>
      <c r="E18" s="36" t="n">
        <v>1000</v>
      </c>
      <c r="F18" s="207"/>
    </row>
    <row r="19" customFormat="false" ht="21.95" hidden="false" customHeight="true" outlineLevel="0" collapsed="false">
      <c r="A19" s="16" t="n">
        <v>17</v>
      </c>
      <c r="B19" s="212" t="s">
        <v>3462</v>
      </c>
      <c r="C19" s="214" t="s">
        <v>3479</v>
      </c>
      <c r="D19" s="214" t="s">
        <v>11</v>
      </c>
      <c r="E19" s="36" t="n">
        <v>1000</v>
      </c>
      <c r="F19" s="207"/>
    </row>
    <row r="20" customFormat="false" ht="21.95" hidden="false" customHeight="true" outlineLevel="0" collapsed="false">
      <c r="A20" s="16" t="n">
        <v>18</v>
      </c>
      <c r="B20" s="212" t="s">
        <v>3462</v>
      </c>
      <c r="C20" s="214" t="s">
        <v>3480</v>
      </c>
      <c r="D20" s="214" t="s">
        <v>9</v>
      </c>
      <c r="E20" s="36" t="n">
        <v>1000</v>
      </c>
      <c r="F20" s="207"/>
    </row>
    <row r="21" customFormat="false" ht="21.95" hidden="false" customHeight="true" outlineLevel="0" collapsed="false">
      <c r="A21" s="16" t="n">
        <v>19</v>
      </c>
      <c r="B21" s="212" t="s">
        <v>3462</v>
      </c>
      <c r="C21" s="214" t="s">
        <v>3481</v>
      </c>
      <c r="D21" s="214" t="s">
        <v>11</v>
      </c>
      <c r="E21" s="36" t="n">
        <v>1000</v>
      </c>
      <c r="F21" s="207"/>
    </row>
    <row r="22" customFormat="false" ht="21.95" hidden="false" customHeight="true" outlineLevel="0" collapsed="false">
      <c r="A22" s="16" t="n">
        <v>20</v>
      </c>
      <c r="B22" s="212" t="s">
        <v>3462</v>
      </c>
      <c r="C22" s="214" t="s">
        <v>3482</v>
      </c>
      <c r="D22" s="214" t="s">
        <v>11</v>
      </c>
      <c r="E22" s="36" t="n">
        <v>1000</v>
      </c>
      <c r="F22" s="207"/>
    </row>
    <row r="23" customFormat="false" ht="21.95" hidden="false" customHeight="true" outlineLevel="0" collapsed="false">
      <c r="A23" s="16" t="n">
        <v>21</v>
      </c>
      <c r="B23" s="212" t="s">
        <v>3462</v>
      </c>
      <c r="C23" s="214" t="s">
        <v>3483</v>
      </c>
      <c r="D23" s="214" t="s">
        <v>11</v>
      </c>
      <c r="E23" s="36" t="n">
        <v>1000</v>
      </c>
      <c r="F23" s="207"/>
    </row>
    <row r="24" s="2" customFormat="true" ht="21.95" hidden="false" customHeight="true" outlineLevel="0" collapsed="false">
      <c r="A24" s="16" t="n">
        <v>22</v>
      </c>
      <c r="B24" s="212" t="s">
        <v>3462</v>
      </c>
      <c r="C24" s="214" t="s">
        <v>3484</v>
      </c>
      <c r="D24" s="214" t="s">
        <v>11</v>
      </c>
      <c r="E24" s="36" t="n">
        <v>1000</v>
      </c>
      <c r="F24" s="207"/>
    </row>
    <row r="25" s="2" customFormat="true" ht="21.95" hidden="false" customHeight="true" outlineLevel="0" collapsed="false">
      <c r="A25" s="16" t="n">
        <v>23</v>
      </c>
      <c r="B25" s="212" t="s">
        <v>3462</v>
      </c>
      <c r="C25" s="214" t="s">
        <v>3485</v>
      </c>
      <c r="D25" s="214" t="s">
        <v>11</v>
      </c>
      <c r="E25" s="36" t="n">
        <v>1000</v>
      </c>
      <c r="F25" s="207"/>
    </row>
    <row r="26" s="2" customFormat="true" ht="21.95" hidden="false" customHeight="true" outlineLevel="0" collapsed="false">
      <c r="A26" s="16" t="n">
        <v>24</v>
      </c>
      <c r="B26" s="212" t="s">
        <v>3462</v>
      </c>
      <c r="C26" s="214" t="s">
        <v>3486</v>
      </c>
      <c r="D26" s="214" t="s">
        <v>9</v>
      </c>
      <c r="E26" s="36" t="n">
        <v>1000</v>
      </c>
      <c r="F26" s="207"/>
    </row>
    <row r="27" customFormat="false" ht="21.95" hidden="false" customHeight="true" outlineLevel="0" collapsed="false">
      <c r="A27" s="16" t="n">
        <v>25</v>
      </c>
      <c r="B27" s="212" t="s">
        <v>3462</v>
      </c>
      <c r="C27" s="214" t="s">
        <v>3487</v>
      </c>
      <c r="D27" s="214" t="s">
        <v>11</v>
      </c>
      <c r="E27" s="36" t="n">
        <v>1000</v>
      </c>
      <c r="F27" s="207"/>
    </row>
    <row r="28" customFormat="false" ht="21.95" hidden="false" customHeight="true" outlineLevel="0" collapsed="false">
      <c r="A28" s="16" t="n">
        <v>26</v>
      </c>
      <c r="B28" s="212" t="s">
        <v>3462</v>
      </c>
      <c r="C28" s="214" t="s">
        <v>3488</v>
      </c>
      <c r="D28" s="214" t="s">
        <v>11</v>
      </c>
      <c r="E28" s="36" t="n">
        <v>1000</v>
      </c>
      <c r="F28" s="207"/>
    </row>
    <row r="29" customFormat="false" ht="21.95" hidden="false" customHeight="true" outlineLevel="0" collapsed="false">
      <c r="A29" s="16" t="n">
        <v>27</v>
      </c>
      <c r="B29" s="212" t="s">
        <v>3462</v>
      </c>
      <c r="C29" s="214" t="s">
        <v>3489</v>
      </c>
      <c r="D29" s="214" t="s">
        <v>11</v>
      </c>
      <c r="E29" s="36" t="n">
        <v>1000</v>
      </c>
      <c r="F29" s="207"/>
    </row>
    <row r="30" customFormat="false" ht="21.95" hidden="false" customHeight="true" outlineLevel="0" collapsed="false">
      <c r="A30" s="16" t="n">
        <v>28</v>
      </c>
      <c r="B30" s="212" t="s">
        <v>3462</v>
      </c>
      <c r="C30" s="214" t="s">
        <v>3490</v>
      </c>
      <c r="D30" s="214" t="s">
        <v>11</v>
      </c>
      <c r="E30" s="36" t="n">
        <v>1000</v>
      </c>
      <c r="F30" s="207"/>
    </row>
    <row r="31" s="2" customFormat="true" ht="21.95" hidden="false" customHeight="true" outlineLevel="0" collapsed="false">
      <c r="A31" s="16" t="n">
        <v>29</v>
      </c>
      <c r="B31" s="212" t="s">
        <v>3462</v>
      </c>
      <c r="C31" s="214" t="s">
        <v>3491</v>
      </c>
      <c r="D31" s="214" t="s">
        <v>9</v>
      </c>
      <c r="E31" s="36" t="n">
        <v>1000</v>
      </c>
      <c r="F31" s="207"/>
    </row>
    <row r="32" customFormat="false" ht="21.95" hidden="false" customHeight="true" outlineLevel="0" collapsed="false">
      <c r="A32" s="16" t="n">
        <v>30</v>
      </c>
      <c r="B32" s="212" t="s">
        <v>3462</v>
      </c>
      <c r="C32" s="214" t="s">
        <v>3492</v>
      </c>
      <c r="D32" s="214" t="s">
        <v>11</v>
      </c>
      <c r="E32" s="36" t="n">
        <v>1000</v>
      </c>
      <c r="F32" s="207"/>
    </row>
    <row r="33" s="129" customFormat="true" ht="22" hidden="false" customHeight="true" outlineLevel="0" collapsed="false">
      <c r="A33" s="207" t="n">
        <v>1</v>
      </c>
      <c r="B33" s="13" t="s">
        <v>3493</v>
      </c>
      <c r="C33" s="12" t="s">
        <v>3494</v>
      </c>
      <c r="D33" s="12" t="s">
        <v>9</v>
      </c>
      <c r="E33" s="207" t="n">
        <v>1000</v>
      </c>
      <c r="F33" s="207"/>
    </row>
    <row r="34" s="129" customFormat="true" ht="22" hidden="false" customHeight="true" outlineLevel="0" collapsed="false">
      <c r="A34" s="207" t="n">
        <v>2</v>
      </c>
      <c r="B34" s="13" t="s">
        <v>3493</v>
      </c>
      <c r="C34" s="12" t="s">
        <v>3495</v>
      </c>
      <c r="D34" s="12" t="s">
        <v>9</v>
      </c>
      <c r="E34" s="207" t="n">
        <v>1000</v>
      </c>
      <c r="F34" s="207"/>
    </row>
    <row r="35" s="129" customFormat="true" ht="22" hidden="false" customHeight="true" outlineLevel="0" collapsed="false">
      <c r="A35" s="207" t="n">
        <v>3</v>
      </c>
      <c r="B35" s="13" t="s">
        <v>3493</v>
      </c>
      <c r="C35" s="12" t="s">
        <v>3496</v>
      </c>
      <c r="D35" s="12" t="s">
        <v>11</v>
      </c>
      <c r="E35" s="207" t="n">
        <v>1000</v>
      </c>
      <c r="F35" s="207"/>
    </row>
    <row r="36" s="129" customFormat="true" ht="22" hidden="false" customHeight="true" outlineLevel="0" collapsed="false">
      <c r="A36" s="207" t="n">
        <v>4</v>
      </c>
      <c r="B36" s="13" t="s">
        <v>3493</v>
      </c>
      <c r="C36" s="12" t="s">
        <v>3497</v>
      </c>
      <c r="D36" s="12" t="s">
        <v>11</v>
      </c>
      <c r="E36" s="207" t="n">
        <v>1000</v>
      </c>
      <c r="F36" s="207"/>
    </row>
    <row r="37" s="129" customFormat="true" ht="22" hidden="false" customHeight="true" outlineLevel="0" collapsed="false">
      <c r="A37" s="207" t="n">
        <v>5</v>
      </c>
      <c r="B37" s="13" t="s">
        <v>3493</v>
      </c>
      <c r="C37" s="12" t="s">
        <v>3498</v>
      </c>
      <c r="D37" s="12" t="s">
        <v>11</v>
      </c>
      <c r="E37" s="207" t="n">
        <v>1000</v>
      </c>
      <c r="F37" s="207"/>
    </row>
    <row r="38" s="129" customFormat="true" ht="22" hidden="false" customHeight="true" outlineLevel="0" collapsed="false">
      <c r="A38" s="207" t="n">
        <v>6</v>
      </c>
      <c r="B38" s="13" t="s">
        <v>3493</v>
      </c>
      <c r="C38" s="12" t="s">
        <v>3499</v>
      </c>
      <c r="D38" s="12" t="s">
        <v>11</v>
      </c>
      <c r="E38" s="207" t="n">
        <v>1000</v>
      </c>
      <c r="F38" s="207"/>
    </row>
    <row r="39" s="129" customFormat="true" ht="22" hidden="false" customHeight="true" outlineLevel="0" collapsed="false">
      <c r="A39" s="207" t="n">
        <v>7</v>
      </c>
      <c r="B39" s="13" t="s">
        <v>3493</v>
      </c>
      <c r="C39" s="12" t="s">
        <v>3500</v>
      </c>
      <c r="D39" s="12" t="s">
        <v>9</v>
      </c>
      <c r="E39" s="207" t="n">
        <v>1000</v>
      </c>
      <c r="F39" s="207"/>
    </row>
    <row r="40" s="129" customFormat="true" ht="22" hidden="false" customHeight="true" outlineLevel="0" collapsed="false">
      <c r="A40" s="207" t="n">
        <v>8</v>
      </c>
      <c r="B40" s="13" t="s">
        <v>3493</v>
      </c>
      <c r="C40" s="12" t="s">
        <v>3501</v>
      </c>
      <c r="D40" s="12" t="s">
        <v>11</v>
      </c>
      <c r="E40" s="207" t="n">
        <v>1000</v>
      </c>
      <c r="F40" s="207"/>
    </row>
    <row r="41" s="129" customFormat="true" ht="22" hidden="false" customHeight="true" outlineLevel="0" collapsed="false">
      <c r="A41" s="207" t="n">
        <v>9</v>
      </c>
      <c r="B41" s="13" t="s">
        <v>3493</v>
      </c>
      <c r="C41" s="12" t="s">
        <v>3502</v>
      </c>
      <c r="D41" s="12" t="s">
        <v>11</v>
      </c>
      <c r="E41" s="207" t="n">
        <v>1000</v>
      </c>
      <c r="F41" s="207"/>
    </row>
    <row r="42" s="129" customFormat="true" ht="22" hidden="false" customHeight="true" outlineLevel="0" collapsed="false">
      <c r="A42" s="207" t="n">
        <v>10</v>
      </c>
      <c r="B42" s="13" t="s">
        <v>3493</v>
      </c>
      <c r="C42" s="12" t="s">
        <v>3503</v>
      </c>
      <c r="D42" s="12" t="s">
        <v>9</v>
      </c>
      <c r="E42" s="207" t="n">
        <v>1000</v>
      </c>
      <c r="F42" s="207"/>
    </row>
    <row r="43" s="129" customFormat="true" ht="22" hidden="false" customHeight="true" outlineLevel="0" collapsed="false">
      <c r="A43" s="207" t="n">
        <v>11</v>
      </c>
      <c r="B43" s="13" t="s">
        <v>3493</v>
      </c>
      <c r="C43" s="12" t="s">
        <v>3504</v>
      </c>
      <c r="D43" s="12" t="s">
        <v>9</v>
      </c>
      <c r="E43" s="207" t="n">
        <v>1000</v>
      </c>
      <c r="F43" s="207"/>
    </row>
    <row r="44" s="129" customFormat="true" ht="22" hidden="false" customHeight="true" outlineLevel="0" collapsed="false">
      <c r="A44" s="207" t="n">
        <v>12</v>
      </c>
      <c r="B44" s="13" t="s">
        <v>3493</v>
      </c>
      <c r="C44" s="12" t="s">
        <v>3505</v>
      </c>
      <c r="D44" s="12" t="s">
        <v>11</v>
      </c>
      <c r="E44" s="207" t="n">
        <v>1000</v>
      </c>
      <c r="F44" s="207"/>
    </row>
    <row r="45" s="129" customFormat="true" ht="22" hidden="false" customHeight="true" outlineLevel="0" collapsed="false">
      <c r="A45" s="207" t="n">
        <v>13</v>
      </c>
      <c r="B45" s="13" t="s">
        <v>3493</v>
      </c>
      <c r="C45" s="12" t="s">
        <v>3506</v>
      </c>
      <c r="D45" s="12" t="s">
        <v>9</v>
      </c>
      <c r="E45" s="207" t="n">
        <v>1000</v>
      </c>
      <c r="F45" s="207"/>
    </row>
    <row r="46" s="129" customFormat="true" ht="22" hidden="false" customHeight="true" outlineLevel="0" collapsed="false">
      <c r="A46" s="207" t="n">
        <v>14</v>
      </c>
      <c r="B46" s="13" t="s">
        <v>3493</v>
      </c>
      <c r="C46" s="12" t="s">
        <v>3507</v>
      </c>
      <c r="D46" s="12" t="s">
        <v>9</v>
      </c>
      <c r="E46" s="207" t="n">
        <v>1000</v>
      </c>
      <c r="F46" s="207"/>
    </row>
    <row r="47" s="129" customFormat="true" ht="22" hidden="false" customHeight="true" outlineLevel="0" collapsed="false">
      <c r="A47" s="207" t="n">
        <v>15</v>
      </c>
      <c r="B47" s="13" t="s">
        <v>3493</v>
      </c>
      <c r="C47" s="12" t="s">
        <v>3508</v>
      </c>
      <c r="D47" s="12" t="s">
        <v>9</v>
      </c>
      <c r="E47" s="207" t="n">
        <v>1000</v>
      </c>
      <c r="F47" s="207"/>
    </row>
    <row r="48" s="129" customFormat="true" ht="22" hidden="false" customHeight="true" outlineLevel="0" collapsed="false">
      <c r="A48" s="207" t="n">
        <v>16</v>
      </c>
      <c r="B48" s="13" t="s">
        <v>3493</v>
      </c>
      <c r="C48" s="12" t="s">
        <v>3509</v>
      </c>
      <c r="D48" s="12" t="s">
        <v>11</v>
      </c>
      <c r="E48" s="207" t="n">
        <v>1000</v>
      </c>
      <c r="F48" s="207"/>
    </row>
    <row r="49" s="129" customFormat="true" ht="22" hidden="false" customHeight="true" outlineLevel="0" collapsed="false">
      <c r="A49" s="207" t="n">
        <v>17</v>
      </c>
      <c r="B49" s="13" t="s">
        <v>3493</v>
      </c>
      <c r="C49" s="12" t="s">
        <v>3510</v>
      </c>
      <c r="D49" s="12" t="s">
        <v>11</v>
      </c>
      <c r="E49" s="207" t="n">
        <v>1000</v>
      </c>
      <c r="F49" s="207"/>
    </row>
    <row r="50" s="129" customFormat="true" ht="22" hidden="false" customHeight="true" outlineLevel="0" collapsed="false">
      <c r="A50" s="207" t="n">
        <v>18</v>
      </c>
      <c r="B50" s="13" t="s">
        <v>3493</v>
      </c>
      <c r="C50" s="12" t="s">
        <v>3511</v>
      </c>
      <c r="D50" s="12" t="s">
        <v>9</v>
      </c>
      <c r="E50" s="207" t="n">
        <v>1000</v>
      </c>
      <c r="F50" s="207"/>
    </row>
    <row r="51" s="129" customFormat="true" ht="22" hidden="false" customHeight="true" outlineLevel="0" collapsed="false">
      <c r="A51" s="207" t="n">
        <v>19</v>
      </c>
      <c r="B51" s="13" t="s">
        <v>3493</v>
      </c>
      <c r="C51" s="12" t="s">
        <v>1945</v>
      </c>
      <c r="D51" s="12" t="s">
        <v>11</v>
      </c>
      <c r="E51" s="207" t="n">
        <v>1000</v>
      </c>
      <c r="F51" s="207"/>
    </row>
    <row r="52" s="129" customFormat="true" ht="22" hidden="false" customHeight="true" outlineLevel="0" collapsed="false">
      <c r="A52" s="207" t="n">
        <v>20</v>
      </c>
      <c r="B52" s="13" t="s">
        <v>3493</v>
      </c>
      <c r="C52" s="12" t="s">
        <v>3512</v>
      </c>
      <c r="D52" s="12" t="s">
        <v>11</v>
      </c>
      <c r="E52" s="207" t="n">
        <v>1000</v>
      </c>
      <c r="F52" s="207"/>
    </row>
    <row r="53" s="129" customFormat="true" ht="22" hidden="false" customHeight="true" outlineLevel="0" collapsed="false">
      <c r="A53" s="207" t="n">
        <v>21</v>
      </c>
      <c r="B53" s="13" t="s">
        <v>3493</v>
      </c>
      <c r="C53" s="12" t="s">
        <v>3513</v>
      </c>
      <c r="D53" s="12" t="s">
        <v>11</v>
      </c>
      <c r="E53" s="207" t="n">
        <v>1000</v>
      </c>
      <c r="F53" s="207"/>
    </row>
    <row r="54" s="129" customFormat="true" ht="22" hidden="false" customHeight="true" outlineLevel="0" collapsed="false">
      <c r="A54" s="207" t="n">
        <v>22</v>
      </c>
      <c r="B54" s="13" t="s">
        <v>3493</v>
      </c>
      <c r="C54" s="12" t="s">
        <v>3514</v>
      </c>
      <c r="D54" s="12" t="s">
        <v>11</v>
      </c>
      <c r="E54" s="207" t="n">
        <v>1000</v>
      </c>
      <c r="F54" s="207"/>
    </row>
    <row r="55" s="129" customFormat="true" ht="22" hidden="false" customHeight="true" outlineLevel="0" collapsed="false">
      <c r="A55" s="207" t="n">
        <v>23</v>
      </c>
      <c r="B55" s="13" t="s">
        <v>3493</v>
      </c>
      <c r="C55" s="12" t="s">
        <v>3515</v>
      </c>
      <c r="D55" s="12" t="s">
        <v>9</v>
      </c>
      <c r="E55" s="207" t="n">
        <v>1000</v>
      </c>
      <c r="F55" s="207"/>
    </row>
    <row r="56" s="129" customFormat="true" ht="22" hidden="false" customHeight="true" outlineLevel="0" collapsed="false">
      <c r="A56" s="207" t="n">
        <v>24</v>
      </c>
      <c r="B56" s="13" t="s">
        <v>3493</v>
      </c>
      <c r="C56" s="12" t="s">
        <v>3516</v>
      </c>
      <c r="D56" s="12" t="s">
        <v>9</v>
      </c>
      <c r="E56" s="207" t="n">
        <v>1000</v>
      </c>
      <c r="F56" s="207"/>
    </row>
    <row r="57" s="129" customFormat="true" ht="22" hidden="false" customHeight="true" outlineLevel="0" collapsed="false">
      <c r="A57" s="207" t="n">
        <v>25</v>
      </c>
      <c r="B57" s="13" t="s">
        <v>3493</v>
      </c>
      <c r="C57" s="12" t="s">
        <v>3517</v>
      </c>
      <c r="D57" s="12" t="s">
        <v>9</v>
      </c>
      <c r="E57" s="207" t="n">
        <v>1000</v>
      </c>
      <c r="F57" s="207"/>
    </row>
    <row r="58" s="129" customFormat="true" ht="22" hidden="false" customHeight="true" outlineLevel="0" collapsed="false">
      <c r="A58" s="207" t="n">
        <v>26</v>
      </c>
      <c r="B58" s="13" t="s">
        <v>3493</v>
      </c>
      <c r="C58" s="12" t="s">
        <v>3518</v>
      </c>
      <c r="D58" s="12" t="s">
        <v>11</v>
      </c>
      <c r="E58" s="207" t="n">
        <v>1000</v>
      </c>
      <c r="F58" s="207"/>
    </row>
    <row r="59" s="129" customFormat="true" ht="22" hidden="false" customHeight="true" outlineLevel="0" collapsed="false">
      <c r="A59" s="207" t="n">
        <v>27</v>
      </c>
      <c r="B59" s="13" t="s">
        <v>3493</v>
      </c>
      <c r="C59" s="12" t="s">
        <v>3519</v>
      </c>
      <c r="D59" s="12" t="s">
        <v>9</v>
      </c>
      <c r="E59" s="207" t="n">
        <v>1000</v>
      </c>
      <c r="F59" s="207"/>
    </row>
    <row r="60" s="129" customFormat="true" ht="22" hidden="false" customHeight="true" outlineLevel="0" collapsed="false">
      <c r="A60" s="207" t="n">
        <v>28</v>
      </c>
      <c r="B60" s="13" t="s">
        <v>3493</v>
      </c>
      <c r="C60" s="12" t="s">
        <v>3520</v>
      </c>
      <c r="D60" s="12" t="s">
        <v>11</v>
      </c>
      <c r="E60" s="207" t="n">
        <v>1000</v>
      </c>
      <c r="F60" s="207"/>
    </row>
    <row r="61" s="129" customFormat="true" ht="22" hidden="false" customHeight="true" outlineLevel="0" collapsed="false">
      <c r="A61" s="207" t="n">
        <v>29</v>
      </c>
      <c r="B61" s="13" t="s">
        <v>3493</v>
      </c>
      <c r="C61" s="12" t="s">
        <v>3521</v>
      </c>
      <c r="D61" s="12" t="s">
        <v>11</v>
      </c>
      <c r="E61" s="207" t="n">
        <v>1000</v>
      </c>
      <c r="F61" s="207"/>
    </row>
    <row r="62" s="129" customFormat="true" ht="22" hidden="false" customHeight="true" outlineLevel="0" collapsed="false">
      <c r="A62" s="207" t="n">
        <v>30</v>
      </c>
      <c r="B62" s="13" t="s">
        <v>3493</v>
      </c>
      <c r="C62" s="12" t="s">
        <v>3522</v>
      </c>
      <c r="D62" s="12" t="s">
        <v>9</v>
      </c>
      <c r="E62" s="207" t="n">
        <v>1000</v>
      </c>
      <c r="F62" s="207"/>
    </row>
    <row r="63" s="129" customFormat="true" ht="22" hidden="false" customHeight="true" outlineLevel="0" collapsed="false">
      <c r="A63" s="207" t="n">
        <v>31</v>
      </c>
      <c r="B63" s="13" t="s">
        <v>3493</v>
      </c>
      <c r="C63" s="12" t="s">
        <v>3523</v>
      </c>
      <c r="D63" s="12" t="s">
        <v>11</v>
      </c>
      <c r="E63" s="207" t="n">
        <v>1000</v>
      </c>
      <c r="F63" s="207"/>
    </row>
    <row r="64" s="129" customFormat="true" ht="22" hidden="false" customHeight="true" outlineLevel="0" collapsed="false">
      <c r="A64" s="207" t="n">
        <v>32</v>
      </c>
      <c r="B64" s="13" t="s">
        <v>3493</v>
      </c>
      <c r="C64" s="12" t="s">
        <v>3524</v>
      </c>
      <c r="D64" s="12" t="s">
        <v>9</v>
      </c>
      <c r="E64" s="207" t="n">
        <v>1000</v>
      </c>
      <c r="F64" s="207"/>
    </row>
    <row r="65" s="129" customFormat="true" ht="22" hidden="false" customHeight="true" outlineLevel="0" collapsed="false">
      <c r="A65" s="207" t="n">
        <v>33</v>
      </c>
      <c r="B65" s="13" t="s">
        <v>3493</v>
      </c>
      <c r="C65" s="12" t="s">
        <v>3525</v>
      </c>
      <c r="D65" s="12" t="s">
        <v>9</v>
      </c>
      <c r="E65" s="207" t="n">
        <v>1000</v>
      </c>
      <c r="F65" s="207"/>
    </row>
    <row r="66" s="129" customFormat="true" ht="22" hidden="false" customHeight="true" outlineLevel="0" collapsed="false">
      <c r="A66" s="207" t="n">
        <v>34</v>
      </c>
      <c r="B66" s="13" t="s">
        <v>3493</v>
      </c>
      <c r="C66" s="13" t="s">
        <v>3526</v>
      </c>
      <c r="D66" s="13" t="s">
        <v>11</v>
      </c>
      <c r="E66" s="207" t="n">
        <v>1000</v>
      </c>
      <c r="F66" s="207"/>
    </row>
    <row r="67" s="129" customFormat="true" ht="22" hidden="false" customHeight="true" outlineLevel="0" collapsed="false">
      <c r="A67" s="207" t="n">
        <v>35</v>
      </c>
      <c r="B67" s="13" t="s">
        <v>3493</v>
      </c>
      <c r="C67" s="13" t="s">
        <v>3527</v>
      </c>
      <c r="D67" s="13" t="s">
        <v>9</v>
      </c>
      <c r="E67" s="207" t="n">
        <v>1000</v>
      </c>
      <c r="F67" s="207"/>
    </row>
    <row r="68" s="129" customFormat="true" ht="22" hidden="false" customHeight="true" outlineLevel="0" collapsed="false">
      <c r="A68" s="207" t="n">
        <v>36</v>
      </c>
      <c r="B68" s="13" t="s">
        <v>3493</v>
      </c>
      <c r="C68" s="13" t="s">
        <v>3528</v>
      </c>
      <c r="D68" s="13" t="s">
        <v>11</v>
      </c>
      <c r="E68" s="207" t="n">
        <v>1000</v>
      </c>
      <c r="F68" s="207"/>
    </row>
    <row r="69" s="129" customFormat="true" ht="22" hidden="false" customHeight="true" outlineLevel="0" collapsed="false">
      <c r="A69" s="207" t="n">
        <v>37</v>
      </c>
      <c r="B69" s="13" t="s">
        <v>3493</v>
      </c>
      <c r="C69" s="13" t="s">
        <v>3529</v>
      </c>
      <c r="D69" s="13" t="s">
        <v>11</v>
      </c>
      <c r="E69" s="207" t="n">
        <v>1000</v>
      </c>
      <c r="F69" s="207"/>
    </row>
    <row r="70" s="129" customFormat="true" ht="22" hidden="false" customHeight="true" outlineLevel="0" collapsed="false">
      <c r="A70" s="207" t="n">
        <v>38</v>
      </c>
      <c r="B70" s="13" t="s">
        <v>3493</v>
      </c>
      <c r="C70" s="13" t="s">
        <v>3530</v>
      </c>
      <c r="D70" s="13" t="s">
        <v>11</v>
      </c>
      <c r="E70" s="207" t="n">
        <v>1000</v>
      </c>
      <c r="F70" s="207"/>
    </row>
    <row r="71" s="129" customFormat="true" ht="22" hidden="false" customHeight="true" outlineLevel="0" collapsed="false">
      <c r="A71" s="207" t="n">
        <v>39</v>
      </c>
      <c r="B71" s="13" t="s">
        <v>3493</v>
      </c>
      <c r="C71" s="13" t="s">
        <v>3531</v>
      </c>
      <c r="D71" s="13" t="s">
        <v>11</v>
      </c>
      <c r="E71" s="207" t="n">
        <v>1000</v>
      </c>
      <c r="F71" s="207"/>
    </row>
    <row r="72" s="129" customFormat="true" ht="22" hidden="false" customHeight="true" outlineLevel="0" collapsed="false">
      <c r="A72" s="207" t="n">
        <v>40</v>
      </c>
      <c r="B72" s="13" t="s">
        <v>3493</v>
      </c>
      <c r="C72" s="13" t="s">
        <v>3532</v>
      </c>
      <c r="D72" s="13" t="s">
        <v>9</v>
      </c>
      <c r="E72" s="207" t="n">
        <v>1000</v>
      </c>
      <c r="F72" s="207"/>
    </row>
    <row r="73" s="129" customFormat="true" ht="22" hidden="false" customHeight="true" outlineLevel="0" collapsed="false">
      <c r="A73" s="207" t="n">
        <v>41</v>
      </c>
      <c r="B73" s="13" t="s">
        <v>3493</v>
      </c>
      <c r="C73" s="13" t="s">
        <v>3533</v>
      </c>
      <c r="D73" s="13" t="s">
        <v>11</v>
      </c>
      <c r="E73" s="207" t="n">
        <v>1000</v>
      </c>
      <c r="F73" s="207"/>
    </row>
    <row r="74" s="129" customFormat="true" ht="22" hidden="false" customHeight="true" outlineLevel="0" collapsed="false">
      <c r="A74" s="207" t="n">
        <v>42</v>
      </c>
      <c r="B74" s="13" t="s">
        <v>3493</v>
      </c>
      <c r="C74" s="13" t="s">
        <v>3534</v>
      </c>
      <c r="D74" s="13" t="s">
        <v>11</v>
      </c>
      <c r="E74" s="207" t="n">
        <v>1000</v>
      </c>
      <c r="F74" s="207"/>
    </row>
    <row r="75" s="129" customFormat="true" ht="22" hidden="false" customHeight="true" outlineLevel="0" collapsed="false">
      <c r="A75" s="207" t="n">
        <v>43</v>
      </c>
      <c r="B75" s="13" t="s">
        <v>3493</v>
      </c>
      <c r="C75" s="13" t="s">
        <v>3535</v>
      </c>
      <c r="D75" s="13" t="s">
        <v>9</v>
      </c>
      <c r="E75" s="207" t="n">
        <v>1000</v>
      </c>
      <c r="F75" s="207"/>
    </row>
    <row r="76" s="129" customFormat="true" ht="22" hidden="false" customHeight="true" outlineLevel="0" collapsed="false">
      <c r="A76" s="207" t="n">
        <v>44</v>
      </c>
      <c r="B76" s="13" t="s">
        <v>3493</v>
      </c>
      <c r="C76" s="13" t="s">
        <v>3536</v>
      </c>
      <c r="D76" s="13" t="s">
        <v>11</v>
      </c>
      <c r="E76" s="207" t="n">
        <v>1000</v>
      </c>
      <c r="F76" s="207"/>
    </row>
    <row r="77" s="129" customFormat="true" ht="22" hidden="false" customHeight="true" outlineLevel="0" collapsed="false">
      <c r="A77" s="207" t="n">
        <v>45</v>
      </c>
      <c r="B77" s="13" t="s">
        <v>3493</v>
      </c>
      <c r="C77" s="13" t="s">
        <v>3537</v>
      </c>
      <c r="D77" s="13" t="s">
        <v>9</v>
      </c>
      <c r="E77" s="207" t="n">
        <v>1000</v>
      </c>
      <c r="F77" s="207"/>
    </row>
    <row r="78" s="129" customFormat="true" ht="22" hidden="false" customHeight="true" outlineLevel="0" collapsed="false">
      <c r="A78" s="207" t="n">
        <v>46</v>
      </c>
      <c r="B78" s="13" t="s">
        <v>3493</v>
      </c>
      <c r="C78" s="13" t="s">
        <v>3538</v>
      </c>
      <c r="D78" s="13" t="s">
        <v>11</v>
      </c>
      <c r="E78" s="207" t="n">
        <v>1000</v>
      </c>
      <c r="F78" s="207"/>
    </row>
    <row r="79" s="129" customFormat="true" ht="22" hidden="false" customHeight="true" outlineLevel="0" collapsed="false">
      <c r="A79" s="207" t="n">
        <v>47</v>
      </c>
      <c r="B79" s="13" t="s">
        <v>3493</v>
      </c>
      <c r="C79" s="13" t="s">
        <v>3539</v>
      </c>
      <c r="D79" s="13" t="s">
        <v>11</v>
      </c>
      <c r="E79" s="207" t="n">
        <v>1000</v>
      </c>
      <c r="F79" s="207"/>
    </row>
    <row r="80" s="129" customFormat="true" ht="22" hidden="false" customHeight="true" outlineLevel="0" collapsed="false">
      <c r="A80" s="207" t="n">
        <v>48</v>
      </c>
      <c r="B80" s="13" t="s">
        <v>3493</v>
      </c>
      <c r="C80" s="13" t="s">
        <v>3540</v>
      </c>
      <c r="D80" s="13" t="s">
        <v>9</v>
      </c>
      <c r="E80" s="207" t="n">
        <v>1000</v>
      </c>
      <c r="F80" s="207"/>
    </row>
    <row r="81" s="129" customFormat="true" ht="22" hidden="false" customHeight="true" outlineLevel="0" collapsed="false">
      <c r="A81" s="207" t="n">
        <v>49</v>
      </c>
      <c r="B81" s="13" t="s">
        <v>3493</v>
      </c>
      <c r="C81" s="13" t="s">
        <v>2925</v>
      </c>
      <c r="D81" s="13" t="s">
        <v>11</v>
      </c>
      <c r="E81" s="207" t="n">
        <v>1000</v>
      </c>
      <c r="F81" s="207"/>
    </row>
    <row r="82" s="129" customFormat="true" ht="22" hidden="false" customHeight="true" outlineLevel="0" collapsed="false">
      <c r="A82" s="207" t="n">
        <v>50</v>
      </c>
      <c r="B82" s="13" t="s">
        <v>3493</v>
      </c>
      <c r="C82" s="13" t="s">
        <v>3541</v>
      </c>
      <c r="D82" s="13" t="s">
        <v>11</v>
      </c>
      <c r="E82" s="207" t="n">
        <v>1000</v>
      </c>
      <c r="F82" s="207"/>
    </row>
    <row r="83" s="129" customFormat="true" ht="22" hidden="false" customHeight="true" outlineLevel="0" collapsed="false">
      <c r="A83" s="207" t="n">
        <v>51</v>
      </c>
      <c r="B83" s="13" t="s">
        <v>3493</v>
      </c>
      <c r="C83" s="13" t="s">
        <v>3483</v>
      </c>
      <c r="D83" s="13" t="s">
        <v>11</v>
      </c>
      <c r="E83" s="207" t="n">
        <v>1000</v>
      </c>
      <c r="F83" s="207"/>
    </row>
    <row r="84" s="129" customFormat="true" ht="22" hidden="false" customHeight="true" outlineLevel="0" collapsed="false">
      <c r="A84" s="207" t="n">
        <v>52</v>
      </c>
      <c r="B84" s="13" t="s">
        <v>3493</v>
      </c>
      <c r="C84" s="13" t="s">
        <v>3542</v>
      </c>
      <c r="D84" s="13" t="s">
        <v>9</v>
      </c>
      <c r="E84" s="207" t="n">
        <v>1000</v>
      </c>
      <c r="F84" s="207"/>
    </row>
    <row r="85" s="129" customFormat="true" ht="22" hidden="false" customHeight="true" outlineLevel="0" collapsed="false">
      <c r="A85" s="207" t="n">
        <v>53</v>
      </c>
      <c r="B85" s="13" t="s">
        <v>3493</v>
      </c>
      <c r="C85" s="13" t="s">
        <v>3543</v>
      </c>
      <c r="D85" s="13" t="s">
        <v>11</v>
      </c>
      <c r="E85" s="207" t="n">
        <v>1000</v>
      </c>
      <c r="F85" s="207"/>
    </row>
    <row r="86" s="129" customFormat="true" ht="22" hidden="false" customHeight="true" outlineLevel="0" collapsed="false">
      <c r="A86" s="207" t="n">
        <v>54</v>
      </c>
      <c r="B86" s="13" t="s">
        <v>3493</v>
      </c>
      <c r="C86" s="13" t="s">
        <v>3544</v>
      </c>
      <c r="D86" s="13" t="s">
        <v>9</v>
      </c>
      <c r="E86" s="207" t="n">
        <v>1000</v>
      </c>
      <c r="F86" s="207"/>
    </row>
    <row r="87" s="129" customFormat="true" ht="22" hidden="false" customHeight="true" outlineLevel="0" collapsed="false">
      <c r="A87" s="207" t="n">
        <v>55</v>
      </c>
      <c r="B87" s="13" t="s">
        <v>3493</v>
      </c>
      <c r="C87" s="13" t="s">
        <v>3545</v>
      </c>
      <c r="D87" s="13" t="s">
        <v>9</v>
      </c>
      <c r="E87" s="207" t="n">
        <v>1000</v>
      </c>
      <c r="F87" s="207"/>
    </row>
    <row r="88" s="129" customFormat="true" ht="22" hidden="false" customHeight="true" outlineLevel="0" collapsed="false">
      <c r="A88" s="207" t="n">
        <v>56</v>
      </c>
      <c r="B88" s="13" t="s">
        <v>3493</v>
      </c>
      <c r="C88" s="13" t="s">
        <v>3546</v>
      </c>
      <c r="D88" s="13" t="s">
        <v>11</v>
      </c>
      <c r="E88" s="207" t="n">
        <v>1000</v>
      </c>
      <c r="F88" s="207"/>
    </row>
    <row r="89" s="129" customFormat="true" ht="22" hidden="false" customHeight="true" outlineLevel="0" collapsed="false">
      <c r="A89" s="207" t="n">
        <v>57</v>
      </c>
      <c r="B89" s="13" t="s">
        <v>3493</v>
      </c>
      <c r="C89" s="13" t="s">
        <v>3547</v>
      </c>
      <c r="D89" s="13" t="s">
        <v>9</v>
      </c>
      <c r="E89" s="207" t="n">
        <v>1000</v>
      </c>
      <c r="F89" s="207"/>
    </row>
    <row r="90" s="129" customFormat="true" ht="22" hidden="false" customHeight="true" outlineLevel="0" collapsed="false">
      <c r="A90" s="207" t="n">
        <v>58</v>
      </c>
      <c r="B90" s="13" t="s">
        <v>3493</v>
      </c>
      <c r="C90" s="13" t="s">
        <v>3548</v>
      </c>
      <c r="D90" s="13" t="s">
        <v>9</v>
      </c>
      <c r="E90" s="207" t="n">
        <v>1000</v>
      </c>
      <c r="F90" s="207"/>
    </row>
    <row r="91" s="129" customFormat="true" ht="22" hidden="false" customHeight="true" outlineLevel="0" collapsed="false">
      <c r="A91" s="207" t="n">
        <v>59</v>
      </c>
      <c r="B91" s="13" t="s">
        <v>3493</v>
      </c>
      <c r="C91" s="13" t="s">
        <v>3549</v>
      </c>
      <c r="D91" s="13" t="s">
        <v>11</v>
      </c>
      <c r="E91" s="207" t="n">
        <v>1000</v>
      </c>
      <c r="F91" s="207"/>
    </row>
    <row r="92" s="129" customFormat="true" ht="22" hidden="false" customHeight="true" outlineLevel="0" collapsed="false">
      <c r="A92" s="207" t="n">
        <v>60</v>
      </c>
      <c r="B92" s="13" t="s">
        <v>3493</v>
      </c>
      <c r="C92" s="13" t="s">
        <v>3550</v>
      </c>
      <c r="D92" s="13" t="s">
        <v>9</v>
      </c>
      <c r="E92" s="207" t="n">
        <v>1000</v>
      </c>
      <c r="F92" s="207"/>
    </row>
    <row r="93" s="129" customFormat="true" ht="22" hidden="false" customHeight="true" outlineLevel="0" collapsed="false">
      <c r="A93" s="207" t="n">
        <v>61</v>
      </c>
      <c r="B93" s="13" t="s">
        <v>3493</v>
      </c>
      <c r="C93" s="13" t="s">
        <v>3551</v>
      </c>
      <c r="D93" s="13" t="s">
        <v>11</v>
      </c>
      <c r="E93" s="207" t="n">
        <v>1000</v>
      </c>
      <c r="F93" s="207"/>
    </row>
    <row r="94" s="129" customFormat="true" ht="22" hidden="false" customHeight="true" outlineLevel="0" collapsed="false">
      <c r="A94" s="207" t="n">
        <v>62</v>
      </c>
      <c r="B94" s="13" t="s">
        <v>3493</v>
      </c>
      <c r="C94" s="13" t="s">
        <v>3552</v>
      </c>
      <c r="D94" s="13" t="s">
        <v>11</v>
      </c>
      <c r="E94" s="207" t="n">
        <v>1000</v>
      </c>
      <c r="F94" s="207"/>
    </row>
    <row r="95" s="129" customFormat="true" ht="22" hidden="false" customHeight="true" outlineLevel="0" collapsed="false">
      <c r="A95" s="207" t="n">
        <v>63</v>
      </c>
      <c r="B95" s="13" t="s">
        <v>3493</v>
      </c>
      <c r="C95" s="13" t="s">
        <v>3553</v>
      </c>
      <c r="D95" s="13" t="s">
        <v>9</v>
      </c>
      <c r="E95" s="207" t="n">
        <v>1000</v>
      </c>
      <c r="F95" s="207"/>
    </row>
    <row r="96" s="129" customFormat="true" ht="22" hidden="false" customHeight="true" outlineLevel="0" collapsed="false">
      <c r="A96" s="207" t="n">
        <v>64</v>
      </c>
      <c r="B96" s="13" t="s">
        <v>3493</v>
      </c>
      <c r="C96" s="13" t="s">
        <v>3554</v>
      </c>
      <c r="D96" s="13" t="s">
        <v>11</v>
      </c>
      <c r="E96" s="207" t="n">
        <v>1000</v>
      </c>
      <c r="F96" s="207"/>
    </row>
    <row r="97" s="129" customFormat="true" ht="22" hidden="false" customHeight="true" outlineLevel="0" collapsed="false">
      <c r="A97" s="207" t="n">
        <v>65</v>
      </c>
      <c r="B97" s="13" t="s">
        <v>3493</v>
      </c>
      <c r="C97" s="13" t="s">
        <v>3555</v>
      </c>
      <c r="D97" s="13" t="s">
        <v>11</v>
      </c>
      <c r="E97" s="207" t="n">
        <v>1000</v>
      </c>
      <c r="F97" s="207"/>
    </row>
    <row r="98" s="129" customFormat="true" ht="22" hidden="false" customHeight="true" outlineLevel="0" collapsed="false">
      <c r="A98" s="207" t="n">
        <v>66</v>
      </c>
      <c r="B98" s="13" t="s">
        <v>3493</v>
      </c>
      <c r="C98" s="13" t="s">
        <v>1307</v>
      </c>
      <c r="D98" s="13" t="s">
        <v>11</v>
      </c>
      <c r="E98" s="207" t="n">
        <v>1000</v>
      </c>
      <c r="F98" s="207"/>
    </row>
    <row r="99" s="129" customFormat="true" ht="22" hidden="false" customHeight="true" outlineLevel="0" collapsed="false">
      <c r="A99" s="207" t="n">
        <v>67</v>
      </c>
      <c r="B99" s="13" t="s">
        <v>3493</v>
      </c>
      <c r="C99" s="13" t="s">
        <v>3556</v>
      </c>
      <c r="D99" s="13" t="s">
        <v>11</v>
      </c>
      <c r="E99" s="207" t="n">
        <v>1000</v>
      </c>
      <c r="F99" s="207"/>
    </row>
    <row r="100" s="129" customFormat="true" ht="22" hidden="false" customHeight="true" outlineLevel="0" collapsed="false">
      <c r="A100" s="207" t="n">
        <v>68</v>
      </c>
      <c r="B100" s="13" t="s">
        <v>3493</v>
      </c>
      <c r="C100" s="13" t="s">
        <v>3557</v>
      </c>
      <c r="D100" s="13" t="s">
        <v>9</v>
      </c>
      <c r="E100" s="207" t="n">
        <v>1000</v>
      </c>
      <c r="F100" s="207"/>
    </row>
    <row r="101" s="129" customFormat="true" ht="22" hidden="false" customHeight="true" outlineLevel="0" collapsed="false">
      <c r="A101" s="207" t="n">
        <v>69</v>
      </c>
      <c r="B101" s="13" t="s">
        <v>3493</v>
      </c>
      <c r="C101" s="13" t="s">
        <v>3558</v>
      </c>
      <c r="D101" s="13" t="s">
        <v>11</v>
      </c>
      <c r="E101" s="207" t="n">
        <v>1000</v>
      </c>
      <c r="F101" s="207"/>
    </row>
    <row r="102" s="129" customFormat="true" ht="22" hidden="false" customHeight="true" outlineLevel="0" collapsed="false">
      <c r="A102" s="207" t="n">
        <v>70</v>
      </c>
      <c r="B102" s="13" t="s">
        <v>3493</v>
      </c>
      <c r="C102" s="13" t="s">
        <v>3559</v>
      </c>
      <c r="D102" s="13" t="s">
        <v>11</v>
      </c>
      <c r="E102" s="207" t="n">
        <v>1000</v>
      </c>
      <c r="F102" s="207"/>
    </row>
    <row r="103" s="129" customFormat="true" ht="22" hidden="false" customHeight="true" outlineLevel="0" collapsed="false">
      <c r="A103" s="207" t="n">
        <v>71</v>
      </c>
      <c r="B103" s="13" t="s">
        <v>3493</v>
      </c>
      <c r="C103" s="12" t="s">
        <v>3560</v>
      </c>
      <c r="D103" s="12" t="s">
        <v>11</v>
      </c>
      <c r="E103" s="207" t="n">
        <v>1000</v>
      </c>
      <c r="F103" s="207"/>
    </row>
    <row r="104" s="129" customFormat="true" ht="22" hidden="false" customHeight="true" outlineLevel="0" collapsed="false">
      <c r="A104" s="207" t="n">
        <v>72</v>
      </c>
      <c r="B104" s="13" t="s">
        <v>3493</v>
      </c>
      <c r="C104" s="12" t="s">
        <v>3561</v>
      </c>
      <c r="D104" s="12" t="s">
        <v>11</v>
      </c>
      <c r="E104" s="207" t="n">
        <v>1000</v>
      </c>
      <c r="F104" s="207"/>
    </row>
    <row r="105" s="129" customFormat="true" ht="22" hidden="false" customHeight="true" outlineLevel="0" collapsed="false">
      <c r="A105" s="207" t="n">
        <v>73</v>
      </c>
      <c r="B105" s="13" t="s">
        <v>3493</v>
      </c>
      <c r="C105" s="12" t="s">
        <v>3562</v>
      </c>
      <c r="D105" s="12" t="s">
        <v>9</v>
      </c>
      <c r="E105" s="207" t="n">
        <v>1000</v>
      </c>
      <c r="F105" s="207"/>
    </row>
    <row r="106" s="129" customFormat="true" ht="22" hidden="false" customHeight="true" outlineLevel="0" collapsed="false">
      <c r="A106" s="207" t="n">
        <v>74</v>
      </c>
      <c r="B106" s="13" t="s">
        <v>3493</v>
      </c>
      <c r="C106" s="12" t="s">
        <v>3563</v>
      </c>
      <c r="D106" s="12" t="s">
        <v>11</v>
      </c>
      <c r="E106" s="207" t="n">
        <v>1000</v>
      </c>
      <c r="F106" s="207"/>
    </row>
    <row r="107" s="129" customFormat="true" ht="22" hidden="false" customHeight="true" outlineLevel="0" collapsed="false">
      <c r="A107" s="207" t="n">
        <v>75</v>
      </c>
      <c r="B107" s="13" t="s">
        <v>3493</v>
      </c>
      <c r="C107" s="12" t="s">
        <v>3564</v>
      </c>
      <c r="D107" s="12" t="s">
        <v>9</v>
      </c>
      <c r="E107" s="207" t="n">
        <v>1000</v>
      </c>
      <c r="F107" s="207"/>
    </row>
    <row r="108" s="129" customFormat="true" ht="22" hidden="false" customHeight="true" outlineLevel="0" collapsed="false">
      <c r="A108" s="207" t="n">
        <v>76</v>
      </c>
      <c r="B108" s="13" t="s">
        <v>3493</v>
      </c>
      <c r="C108" s="12" t="s">
        <v>3565</v>
      </c>
      <c r="D108" s="12" t="s">
        <v>9</v>
      </c>
      <c r="E108" s="207" t="n">
        <v>1000</v>
      </c>
      <c r="F108" s="207"/>
    </row>
    <row r="109" s="129" customFormat="true" ht="22" hidden="false" customHeight="true" outlineLevel="0" collapsed="false">
      <c r="A109" s="207" t="n">
        <v>77</v>
      </c>
      <c r="B109" s="13" t="s">
        <v>3493</v>
      </c>
      <c r="C109" s="12" t="s">
        <v>3566</v>
      </c>
      <c r="D109" s="12" t="s">
        <v>11</v>
      </c>
      <c r="E109" s="207" t="n">
        <v>1000</v>
      </c>
      <c r="F109" s="207"/>
    </row>
    <row r="110" s="129" customFormat="true" ht="22" hidden="false" customHeight="true" outlineLevel="0" collapsed="false">
      <c r="A110" s="207" t="n">
        <v>78</v>
      </c>
      <c r="B110" s="13" t="s">
        <v>3493</v>
      </c>
      <c r="C110" s="13" t="s">
        <v>3567</v>
      </c>
      <c r="D110" s="13" t="s">
        <v>11</v>
      </c>
      <c r="E110" s="207" t="n">
        <v>1000</v>
      </c>
      <c r="F110" s="207"/>
    </row>
    <row r="111" s="129" customFormat="true" ht="22" hidden="false" customHeight="true" outlineLevel="0" collapsed="false">
      <c r="A111" s="207" t="n">
        <v>79</v>
      </c>
      <c r="B111" s="13" t="s">
        <v>3493</v>
      </c>
      <c r="C111" s="13" t="s">
        <v>3568</v>
      </c>
      <c r="D111" s="13" t="s">
        <v>9</v>
      </c>
      <c r="E111" s="207" t="n">
        <v>1000</v>
      </c>
      <c r="F111" s="207"/>
    </row>
    <row r="112" s="129" customFormat="true" ht="22" hidden="false" customHeight="true" outlineLevel="0" collapsed="false">
      <c r="A112" s="207" t="n">
        <v>80</v>
      </c>
      <c r="B112" s="13" t="s">
        <v>3493</v>
      </c>
      <c r="C112" s="13" t="s">
        <v>3569</v>
      </c>
      <c r="D112" s="13" t="s">
        <v>9</v>
      </c>
      <c r="E112" s="207" t="n">
        <v>1000</v>
      </c>
      <c r="F112" s="207"/>
    </row>
    <row r="113" s="129" customFormat="true" ht="22" hidden="false" customHeight="true" outlineLevel="0" collapsed="false">
      <c r="A113" s="207" t="n">
        <v>81</v>
      </c>
      <c r="B113" s="13" t="s">
        <v>3493</v>
      </c>
      <c r="C113" s="13" t="s">
        <v>3570</v>
      </c>
      <c r="D113" s="13" t="s">
        <v>9</v>
      </c>
      <c r="E113" s="207" t="n">
        <v>1000</v>
      </c>
      <c r="F113" s="207"/>
    </row>
    <row r="114" s="129" customFormat="true" ht="22" hidden="false" customHeight="true" outlineLevel="0" collapsed="false">
      <c r="A114" s="207" t="n">
        <v>82</v>
      </c>
      <c r="B114" s="13" t="s">
        <v>3493</v>
      </c>
      <c r="C114" s="13" t="s">
        <v>3571</v>
      </c>
      <c r="D114" s="13" t="s">
        <v>11</v>
      </c>
      <c r="E114" s="207" t="n">
        <v>1000</v>
      </c>
      <c r="F114" s="207"/>
    </row>
    <row r="115" s="129" customFormat="true" ht="22" hidden="false" customHeight="true" outlineLevel="0" collapsed="false">
      <c r="A115" s="207" t="n">
        <v>83</v>
      </c>
      <c r="B115" s="13" t="s">
        <v>3493</v>
      </c>
      <c r="C115" s="13" t="s">
        <v>3572</v>
      </c>
      <c r="D115" s="13" t="s">
        <v>9</v>
      </c>
      <c r="E115" s="207" t="n">
        <v>1000</v>
      </c>
      <c r="F115" s="207"/>
    </row>
    <row r="116" s="129" customFormat="true" ht="22" hidden="false" customHeight="true" outlineLevel="0" collapsed="false">
      <c r="A116" s="207" t="n">
        <v>84</v>
      </c>
      <c r="B116" s="13" t="s">
        <v>3493</v>
      </c>
      <c r="C116" s="13" t="s">
        <v>3573</v>
      </c>
      <c r="D116" s="13" t="s">
        <v>11</v>
      </c>
      <c r="E116" s="207" t="n">
        <v>1000</v>
      </c>
      <c r="F116" s="207"/>
    </row>
    <row r="117" s="129" customFormat="true" ht="22" hidden="false" customHeight="true" outlineLevel="0" collapsed="false">
      <c r="A117" s="207" t="n">
        <v>85</v>
      </c>
      <c r="B117" s="13" t="s">
        <v>3493</v>
      </c>
      <c r="C117" s="13" t="s">
        <v>3574</v>
      </c>
      <c r="D117" s="13" t="s">
        <v>11</v>
      </c>
      <c r="E117" s="207" t="n">
        <v>1000</v>
      </c>
      <c r="F117" s="207"/>
    </row>
    <row r="118" s="129" customFormat="true" ht="22" hidden="false" customHeight="true" outlineLevel="0" collapsed="false">
      <c r="A118" s="207" t="n">
        <v>86</v>
      </c>
      <c r="B118" s="13" t="s">
        <v>3493</v>
      </c>
      <c r="C118" s="13" t="s">
        <v>3575</v>
      </c>
      <c r="D118" s="13" t="s">
        <v>9</v>
      </c>
      <c r="E118" s="207" t="n">
        <v>1000</v>
      </c>
      <c r="F118" s="207"/>
    </row>
    <row r="119" s="129" customFormat="true" ht="22" hidden="false" customHeight="true" outlineLevel="0" collapsed="false">
      <c r="A119" s="207" t="n">
        <v>87</v>
      </c>
      <c r="B119" s="13" t="s">
        <v>3493</v>
      </c>
      <c r="C119" s="13" t="s">
        <v>3576</v>
      </c>
      <c r="D119" s="13" t="s">
        <v>9</v>
      </c>
      <c r="E119" s="207" t="n">
        <v>1000</v>
      </c>
      <c r="F119" s="207"/>
    </row>
    <row r="120" s="129" customFormat="true" ht="22" hidden="false" customHeight="true" outlineLevel="0" collapsed="false">
      <c r="A120" s="207" t="n">
        <v>88</v>
      </c>
      <c r="B120" s="13" t="s">
        <v>3493</v>
      </c>
      <c r="C120" s="13" t="s">
        <v>3577</v>
      </c>
      <c r="D120" s="13" t="s">
        <v>9</v>
      </c>
      <c r="E120" s="207" t="n">
        <v>1000</v>
      </c>
      <c r="F120" s="207"/>
    </row>
    <row r="121" s="129" customFormat="true" ht="22" hidden="false" customHeight="true" outlineLevel="0" collapsed="false">
      <c r="A121" s="207" t="n">
        <v>89</v>
      </c>
      <c r="B121" s="13" t="s">
        <v>3493</v>
      </c>
      <c r="C121" s="13" t="s">
        <v>3578</v>
      </c>
      <c r="D121" s="13" t="s">
        <v>11</v>
      </c>
      <c r="E121" s="207" t="n">
        <v>1000</v>
      </c>
      <c r="F121" s="207"/>
    </row>
    <row r="122" s="129" customFormat="true" ht="22" hidden="false" customHeight="true" outlineLevel="0" collapsed="false">
      <c r="A122" s="207" t="n">
        <v>90</v>
      </c>
      <c r="B122" s="13" t="s">
        <v>3493</v>
      </c>
      <c r="C122" s="13" t="s">
        <v>3579</v>
      </c>
      <c r="D122" s="13" t="s">
        <v>9</v>
      </c>
      <c r="E122" s="207" t="n">
        <v>1000</v>
      </c>
      <c r="F122" s="207"/>
    </row>
    <row r="123" s="129" customFormat="true" ht="22" hidden="false" customHeight="true" outlineLevel="0" collapsed="false">
      <c r="A123" s="207" t="n">
        <v>91</v>
      </c>
      <c r="B123" s="13" t="s">
        <v>3493</v>
      </c>
      <c r="C123" s="12" t="s">
        <v>3580</v>
      </c>
      <c r="D123" s="12" t="s">
        <v>9</v>
      </c>
      <c r="E123" s="207" t="n">
        <v>1000</v>
      </c>
      <c r="F123" s="207"/>
    </row>
    <row r="124" s="129" customFormat="true" ht="22" hidden="false" customHeight="true" outlineLevel="0" collapsed="false">
      <c r="A124" s="207" t="n">
        <v>92</v>
      </c>
      <c r="B124" s="13" t="s">
        <v>3493</v>
      </c>
      <c r="C124" s="12" t="s">
        <v>3581</v>
      </c>
      <c r="D124" s="12" t="s">
        <v>9</v>
      </c>
      <c r="E124" s="207" t="n">
        <v>1000</v>
      </c>
      <c r="F124" s="207"/>
    </row>
    <row r="125" s="129" customFormat="true" ht="22" hidden="false" customHeight="true" outlineLevel="0" collapsed="false">
      <c r="A125" s="207" t="n">
        <v>93</v>
      </c>
      <c r="B125" s="13" t="s">
        <v>3493</v>
      </c>
      <c r="C125" s="12" t="s">
        <v>3582</v>
      </c>
      <c r="D125" s="12" t="s">
        <v>9</v>
      </c>
      <c r="E125" s="207" t="n">
        <v>1000</v>
      </c>
      <c r="F125" s="207"/>
    </row>
    <row r="126" s="129" customFormat="true" ht="22" hidden="false" customHeight="true" outlineLevel="0" collapsed="false">
      <c r="A126" s="207" t="n">
        <v>94</v>
      </c>
      <c r="B126" s="13" t="s">
        <v>3493</v>
      </c>
      <c r="C126" s="13" t="s">
        <v>3583</v>
      </c>
      <c r="D126" s="13" t="s">
        <v>11</v>
      </c>
      <c r="E126" s="207" t="n">
        <v>1000</v>
      </c>
      <c r="F126" s="207"/>
    </row>
    <row r="127" s="129" customFormat="true" ht="22" hidden="false" customHeight="true" outlineLevel="0" collapsed="false">
      <c r="A127" s="207" t="n">
        <v>95</v>
      </c>
      <c r="B127" s="13" t="s">
        <v>3493</v>
      </c>
      <c r="C127" s="13" t="s">
        <v>3584</v>
      </c>
      <c r="D127" s="13" t="s">
        <v>9</v>
      </c>
      <c r="E127" s="207" t="n">
        <v>1000</v>
      </c>
      <c r="F127" s="207"/>
    </row>
    <row r="128" s="129" customFormat="true" ht="22" hidden="false" customHeight="true" outlineLevel="0" collapsed="false">
      <c r="A128" s="207" t="n">
        <v>96</v>
      </c>
      <c r="B128" s="13" t="s">
        <v>3493</v>
      </c>
      <c r="C128" s="13" t="s">
        <v>3585</v>
      </c>
      <c r="D128" s="13" t="s">
        <v>11</v>
      </c>
      <c r="E128" s="207" t="n">
        <v>1000</v>
      </c>
      <c r="F128" s="207"/>
    </row>
    <row r="129" s="129" customFormat="true" ht="22" hidden="false" customHeight="true" outlineLevel="0" collapsed="false">
      <c r="A129" s="207" t="n">
        <v>97</v>
      </c>
      <c r="B129" s="13" t="s">
        <v>3493</v>
      </c>
      <c r="C129" s="13" t="s">
        <v>3586</v>
      </c>
      <c r="D129" s="13" t="s">
        <v>11</v>
      </c>
      <c r="E129" s="207" t="n">
        <v>1000</v>
      </c>
      <c r="F129" s="207"/>
    </row>
    <row r="130" s="129" customFormat="true" ht="22" hidden="false" customHeight="true" outlineLevel="0" collapsed="false">
      <c r="A130" s="207" t="n">
        <v>98</v>
      </c>
      <c r="B130" s="13" t="s">
        <v>3493</v>
      </c>
      <c r="C130" s="13" t="s">
        <v>3587</v>
      </c>
      <c r="D130" s="13" t="s">
        <v>11</v>
      </c>
      <c r="E130" s="207" t="n">
        <v>1000</v>
      </c>
      <c r="F130" s="207"/>
    </row>
    <row r="131" s="129" customFormat="true" ht="22" hidden="false" customHeight="true" outlineLevel="0" collapsed="false">
      <c r="A131" s="207" t="n">
        <v>99</v>
      </c>
      <c r="B131" s="13" t="s">
        <v>3493</v>
      </c>
      <c r="C131" s="13" t="s">
        <v>3588</v>
      </c>
      <c r="D131" s="13" t="s">
        <v>11</v>
      </c>
      <c r="E131" s="207" t="n">
        <v>1000</v>
      </c>
      <c r="F131" s="207"/>
    </row>
    <row r="132" s="129" customFormat="true" ht="22" hidden="false" customHeight="true" outlineLevel="0" collapsed="false">
      <c r="A132" s="207" t="n">
        <v>100</v>
      </c>
      <c r="B132" s="13" t="s">
        <v>3493</v>
      </c>
      <c r="C132" s="12" t="s">
        <v>1231</v>
      </c>
      <c r="D132" s="12" t="s">
        <v>9</v>
      </c>
      <c r="E132" s="207" t="n">
        <v>1000</v>
      </c>
      <c r="F132" s="207"/>
    </row>
    <row r="133" s="129" customFormat="true" ht="22" hidden="false" customHeight="true" outlineLevel="0" collapsed="false">
      <c r="A133" s="207" t="n">
        <v>101</v>
      </c>
      <c r="B133" s="13" t="s">
        <v>3493</v>
      </c>
      <c r="C133" s="119" t="s">
        <v>3589</v>
      </c>
      <c r="D133" s="119" t="s">
        <v>11</v>
      </c>
      <c r="E133" s="207" t="n">
        <v>1000</v>
      </c>
      <c r="F133" s="13" t="s">
        <v>3590</v>
      </c>
    </row>
    <row r="134" s="129" customFormat="true" ht="22" hidden="false" customHeight="true" outlineLevel="0" collapsed="false">
      <c r="A134" s="207" t="n">
        <v>102</v>
      </c>
      <c r="B134" s="13" t="s">
        <v>3493</v>
      </c>
      <c r="C134" s="119" t="s">
        <v>3591</v>
      </c>
      <c r="D134" s="119" t="s">
        <v>11</v>
      </c>
      <c r="E134" s="207" t="n">
        <v>1000</v>
      </c>
      <c r="F134" s="207"/>
    </row>
    <row r="135" s="129" customFormat="true" ht="22" hidden="false" customHeight="true" outlineLevel="0" collapsed="false">
      <c r="A135" s="207" t="n">
        <v>103</v>
      </c>
      <c r="B135" s="13" t="s">
        <v>3493</v>
      </c>
      <c r="C135" s="119" t="s">
        <v>3592</v>
      </c>
      <c r="D135" s="119" t="s">
        <v>11</v>
      </c>
      <c r="E135" s="207" t="n">
        <v>1000</v>
      </c>
      <c r="F135" s="207"/>
    </row>
    <row r="136" s="129" customFormat="true" ht="22" hidden="false" customHeight="true" outlineLevel="0" collapsed="false">
      <c r="A136" s="207" t="n">
        <v>104</v>
      </c>
      <c r="B136" s="13" t="s">
        <v>3493</v>
      </c>
      <c r="C136" s="119" t="s">
        <v>3593</v>
      </c>
      <c r="D136" s="119" t="s">
        <v>11</v>
      </c>
      <c r="E136" s="207" t="n">
        <v>1000</v>
      </c>
      <c r="F136" s="207"/>
    </row>
    <row r="137" s="129" customFormat="true" ht="22" hidden="false" customHeight="true" outlineLevel="0" collapsed="false">
      <c r="A137" s="207" t="n">
        <v>105</v>
      </c>
      <c r="B137" s="13" t="s">
        <v>3493</v>
      </c>
      <c r="C137" s="119" t="s">
        <v>3594</v>
      </c>
      <c r="D137" s="119" t="s">
        <v>11</v>
      </c>
      <c r="E137" s="207" t="n">
        <v>1000</v>
      </c>
      <c r="F137" s="207"/>
    </row>
    <row r="138" s="129" customFormat="true" ht="22" hidden="false" customHeight="true" outlineLevel="0" collapsed="false">
      <c r="A138" s="207" t="n">
        <v>106</v>
      </c>
      <c r="B138" s="13" t="s">
        <v>3493</v>
      </c>
      <c r="C138" s="119" t="s">
        <v>3595</v>
      </c>
      <c r="D138" s="119" t="s">
        <v>11</v>
      </c>
      <c r="E138" s="207" t="n">
        <v>1000</v>
      </c>
      <c r="F138" s="207"/>
    </row>
    <row r="139" s="129" customFormat="true" ht="22" hidden="false" customHeight="true" outlineLevel="0" collapsed="false">
      <c r="A139" s="207" t="n">
        <v>107</v>
      </c>
      <c r="B139" s="13" t="s">
        <v>3493</v>
      </c>
      <c r="C139" s="13" t="s">
        <v>3596</v>
      </c>
      <c r="D139" s="13" t="s">
        <v>11</v>
      </c>
      <c r="E139" s="207" t="n">
        <v>1000</v>
      </c>
      <c r="F139" s="207"/>
    </row>
    <row r="140" s="129" customFormat="true" ht="22" hidden="false" customHeight="true" outlineLevel="0" collapsed="false">
      <c r="A140" s="207" t="n">
        <v>108</v>
      </c>
      <c r="B140" s="13" t="s">
        <v>3493</v>
      </c>
      <c r="C140" s="119" t="s">
        <v>3597</v>
      </c>
      <c r="D140" s="119" t="s">
        <v>11</v>
      </c>
      <c r="E140" s="207" t="n">
        <v>1000</v>
      </c>
      <c r="F140" s="207"/>
    </row>
    <row r="141" s="129" customFormat="true" ht="22" hidden="false" customHeight="true" outlineLevel="0" collapsed="false">
      <c r="A141" s="207" t="n">
        <v>109</v>
      </c>
      <c r="B141" s="13" t="s">
        <v>3493</v>
      </c>
      <c r="C141" s="119" t="s">
        <v>3598</v>
      </c>
      <c r="D141" s="119" t="s">
        <v>11</v>
      </c>
      <c r="E141" s="207" t="n">
        <v>1000</v>
      </c>
      <c r="F141" s="207"/>
    </row>
    <row r="142" s="129" customFormat="true" ht="22" hidden="false" customHeight="true" outlineLevel="0" collapsed="false">
      <c r="A142" s="207" t="n">
        <v>110</v>
      </c>
      <c r="B142" s="13" t="s">
        <v>3493</v>
      </c>
      <c r="C142" s="13" t="s">
        <v>3599</v>
      </c>
      <c r="D142" s="13" t="s">
        <v>9</v>
      </c>
      <c r="E142" s="207" t="n">
        <v>1000</v>
      </c>
      <c r="F142" s="207"/>
    </row>
    <row r="143" s="129" customFormat="true" ht="22" hidden="false" customHeight="true" outlineLevel="0" collapsed="false">
      <c r="A143" s="207" t="n">
        <v>111</v>
      </c>
      <c r="B143" s="13" t="s">
        <v>3493</v>
      </c>
      <c r="C143" s="119" t="s">
        <v>3600</v>
      </c>
      <c r="D143" s="119" t="s">
        <v>11</v>
      </c>
      <c r="E143" s="207" t="n">
        <v>1000</v>
      </c>
      <c r="F143" s="207"/>
    </row>
    <row r="144" s="129" customFormat="true" ht="22" hidden="false" customHeight="true" outlineLevel="0" collapsed="false">
      <c r="A144" s="207" t="n">
        <v>112</v>
      </c>
      <c r="B144" s="13" t="s">
        <v>3493</v>
      </c>
      <c r="C144" s="119" t="s">
        <v>3601</v>
      </c>
      <c r="D144" s="119" t="s">
        <v>11</v>
      </c>
      <c r="E144" s="207" t="n">
        <v>1000</v>
      </c>
      <c r="F144" s="207"/>
    </row>
    <row r="145" s="129" customFormat="true" ht="22" hidden="false" customHeight="true" outlineLevel="0" collapsed="false">
      <c r="A145" s="207" t="n">
        <v>113</v>
      </c>
      <c r="B145" s="13" t="s">
        <v>3493</v>
      </c>
      <c r="C145" s="119" t="s">
        <v>3602</v>
      </c>
      <c r="D145" s="119" t="s">
        <v>9</v>
      </c>
      <c r="E145" s="207" t="n">
        <v>1000</v>
      </c>
      <c r="F145" s="207"/>
    </row>
    <row r="146" s="129" customFormat="true" ht="22" hidden="false" customHeight="true" outlineLevel="0" collapsed="false">
      <c r="A146" s="207" t="n">
        <v>114</v>
      </c>
      <c r="B146" s="13" t="s">
        <v>3493</v>
      </c>
      <c r="C146" s="119" t="s">
        <v>3603</v>
      </c>
      <c r="D146" s="119" t="s">
        <v>11</v>
      </c>
      <c r="E146" s="207" t="n">
        <v>1000</v>
      </c>
      <c r="F146" s="207"/>
    </row>
    <row r="147" s="129" customFormat="true" ht="22" hidden="false" customHeight="true" outlineLevel="0" collapsed="false">
      <c r="A147" s="207" t="n">
        <v>115</v>
      </c>
      <c r="B147" s="13" t="s">
        <v>3493</v>
      </c>
      <c r="C147" s="119" t="s">
        <v>3604</v>
      </c>
      <c r="D147" s="119" t="s">
        <v>9</v>
      </c>
      <c r="E147" s="207" t="n">
        <v>1000</v>
      </c>
      <c r="F147" s="207"/>
    </row>
    <row r="148" s="129" customFormat="true" ht="22" hidden="false" customHeight="true" outlineLevel="0" collapsed="false">
      <c r="A148" s="207" t="n">
        <v>116</v>
      </c>
      <c r="B148" s="13" t="s">
        <v>3493</v>
      </c>
      <c r="C148" s="119" t="s">
        <v>3605</v>
      </c>
      <c r="D148" s="119" t="s">
        <v>9</v>
      </c>
      <c r="E148" s="207" t="n">
        <v>1000</v>
      </c>
      <c r="F148" s="207"/>
    </row>
    <row r="149" s="129" customFormat="true" ht="22" hidden="false" customHeight="true" outlineLevel="0" collapsed="false">
      <c r="A149" s="207" t="n">
        <v>117</v>
      </c>
      <c r="B149" s="13" t="s">
        <v>3493</v>
      </c>
      <c r="C149" s="119" t="s">
        <v>3606</v>
      </c>
      <c r="D149" s="119" t="s">
        <v>11</v>
      </c>
      <c r="E149" s="207" t="n">
        <v>1000</v>
      </c>
      <c r="F149" s="207"/>
    </row>
    <row r="150" s="129" customFormat="true" ht="22" hidden="false" customHeight="true" outlineLevel="0" collapsed="false">
      <c r="A150" s="207" t="n">
        <v>118</v>
      </c>
      <c r="B150" s="13" t="s">
        <v>3493</v>
      </c>
      <c r="C150" s="13" t="s">
        <v>3607</v>
      </c>
      <c r="D150" s="13" t="s">
        <v>11</v>
      </c>
      <c r="E150" s="207" t="n">
        <v>1000</v>
      </c>
      <c r="F150" s="207"/>
    </row>
    <row r="151" s="129" customFormat="true" ht="22" hidden="false" customHeight="true" outlineLevel="0" collapsed="false">
      <c r="A151" s="207" t="n">
        <v>119</v>
      </c>
      <c r="B151" s="13" t="s">
        <v>3493</v>
      </c>
      <c r="C151" s="119" t="s">
        <v>3608</v>
      </c>
      <c r="D151" s="119" t="s">
        <v>11</v>
      </c>
      <c r="E151" s="207" t="n">
        <v>1000</v>
      </c>
      <c r="F151" s="207"/>
    </row>
    <row r="152" s="129" customFormat="true" ht="22" hidden="false" customHeight="true" outlineLevel="0" collapsed="false">
      <c r="A152" s="207" t="n">
        <v>120</v>
      </c>
      <c r="B152" s="13" t="s">
        <v>3493</v>
      </c>
      <c r="C152" s="119" t="s">
        <v>1671</v>
      </c>
      <c r="D152" s="119" t="s">
        <v>11</v>
      </c>
      <c r="E152" s="207" t="n">
        <v>1000</v>
      </c>
      <c r="F152" s="207"/>
    </row>
    <row r="153" s="129" customFormat="true" ht="22" hidden="false" customHeight="true" outlineLevel="0" collapsed="false">
      <c r="A153" s="207" t="n">
        <v>121</v>
      </c>
      <c r="B153" s="13" t="s">
        <v>3493</v>
      </c>
      <c r="C153" s="13" t="s">
        <v>3609</v>
      </c>
      <c r="D153" s="13" t="s">
        <v>11</v>
      </c>
      <c r="E153" s="207" t="n">
        <v>1000</v>
      </c>
      <c r="F153" s="207"/>
    </row>
    <row r="154" s="129" customFormat="true" ht="22" hidden="false" customHeight="true" outlineLevel="0" collapsed="false">
      <c r="A154" s="207" t="n">
        <v>122</v>
      </c>
      <c r="B154" s="13" t="s">
        <v>3493</v>
      </c>
      <c r="C154" s="13" t="s">
        <v>3610</v>
      </c>
      <c r="D154" s="13" t="s">
        <v>9</v>
      </c>
      <c r="E154" s="207" t="n">
        <v>1000</v>
      </c>
      <c r="F154" s="207"/>
    </row>
    <row r="155" s="129" customFormat="true" ht="22" hidden="false" customHeight="true" outlineLevel="0" collapsed="false">
      <c r="A155" s="207" t="n">
        <v>123</v>
      </c>
      <c r="B155" s="13" t="s">
        <v>3493</v>
      </c>
      <c r="C155" s="119" t="s">
        <v>3611</v>
      </c>
      <c r="D155" s="119" t="s">
        <v>9</v>
      </c>
      <c r="E155" s="207" t="n">
        <v>1000</v>
      </c>
      <c r="F155" s="207"/>
    </row>
    <row r="156" s="129" customFormat="true" ht="22" hidden="false" customHeight="true" outlineLevel="0" collapsed="false">
      <c r="A156" s="207" t="n">
        <v>124</v>
      </c>
      <c r="B156" s="13" t="s">
        <v>3493</v>
      </c>
      <c r="C156" s="13" t="s">
        <v>3612</v>
      </c>
      <c r="D156" s="13" t="s">
        <v>9</v>
      </c>
      <c r="E156" s="207" t="n">
        <v>1000</v>
      </c>
      <c r="F156" s="207"/>
    </row>
    <row r="157" s="129" customFormat="true" ht="22" hidden="false" customHeight="true" outlineLevel="0" collapsed="false">
      <c r="A157" s="207" t="n">
        <v>125</v>
      </c>
      <c r="B157" s="13" t="s">
        <v>3493</v>
      </c>
      <c r="C157" s="13" t="s">
        <v>3613</v>
      </c>
      <c r="D157" s="13" t="s">
        <v>9</v>
      </c>
      <c r="E157" s="207" t="n">
        <v>1000</v>
      </c>
      <c r="F157" s="207"/>
    </row>
    <row r="158" s="129" customFormat="true" ht="22" hidden="false" customHeight="true" outlineLevel="0" collapsed="false">
      <c r="A158" s="207" t="n">
        <v>126</v>
      </c>
      <c r="B158" s="13" t="s">
        <v>3493</v>
      </c>
      <c r="C158" s="13" t="s">
        <v>3614</v>
      </c>
      <c r="D158" s="13" t="s">
        <v>11</v>
      </c>
      <c r="E158" s="207" t="n">
        <v>1000</v>
      </c>
      <c r="F158" s="207"/>
    </row>
    <row r="159" s="129" customFormat="true" ht="22" hidden="false" customHeight="true" outlineLevel="0" collapsed="false">
      <c r="A159" s="207" t="n">
        <v>127</v>
      </c>
      <c r="B159" s="13" t="s">
        <v>3493</v>
      </c>
      <c r="C159" s="13" t="s">
        <v>3615</v>
      </c>
      <c r="D159" s="13" t="s">
        <v>9</v>
      </c>
      <c r="E159" s="207" t="n">
        <v>1000</v>
      </c>
      <c r="F159" s="207"/>
    </row>
    <row r="160" s="129" customFormat="true" ht="22" hidden="false" customHeight="true" outlineLevel="0" collapsed="false">
      <c r="A160" s="207" t="n">
        <v>128</v>
      </c>
      <c r="B160" s="13" t="s">
        <v>3493</v>
      </c>
      <c r="C160" s="119" t="s">
        <v>3616</v>
      </c>
      <c r="D160" s="119" t="s">
        <v>11</v>
      </c>
      <c r="E160" s="207" t="n">
        <v>1000</v>
      </c>
      <c r="F160" s="13" t="s">
        <v>3617</v>
      </c>
    </row>
    <row r="161" s="129" customFormat="true" ht="22" hidden="false" customHeight="true" outlineLevel="0" collapsed="false">
      <c r="A161" s="207" t="n">
        <v>129</v>
      </c>
      <c r="B161" s="13" t="s">
        <v>3493</v>
      </c>
      <c r="C161" s="119" t="s">
        <v>3618</v>
      </c>
      <c r="D161" s="119" t="s">
        <v>9</v>
      </c>
      <c r="E161" s="207" t="n">
        <v>1000</v>
      </c>
      <c r="F161" s="207"/>
    </row>
    <row r="162" s="129" customFormat="true" ht="22" hidden="false" customHeight="true" outlineLevel="0" collapsed="false">
      <c r="A162" s="207" t="n">
        <v>130</v>
      </c>
      <c r="B162" s="13" t="s">
        <v>3493</v>
      </c>
      <c r="C162" s="119" t="s">
        <v>3619</v>
      </c>
      <c r="D162" s="119" t="s">
        <v>9</v>
      </c>
      <c r="E162" s="207" t="n">
        <v>1000</v>
      </c>
      <c r="F162" s="207"/>
    </row>
    <row r="163" s="129" customFormat="true" ht="22" hidden="false" customHeight="true" outlineLevel="0" collapsed="false">
      <c r="A163" s="207" t="n">
        <v>131</v>
      </c>
      <c r="B163" s="13" t="s">
        <v>3493</v>
      </c>
      <c r="C163" s="119" t="s">
        <v>3620</v>
      </c>
      <c r="D163" s="119" t="s">
        <v>9</v>
      </c>
      <c r="E163" s="207" t="n">
        <v>1000</v>
      </c>
      <c r="F163" s="207"/>
    </row>
    <row r="164" s="129" customFormat="true" ht="22" hidden="false" customHeight="true" outlineLevel="0" collapsed="false">
      <c r="A164" s="207" t="n">
        <v>132</v>
      </c>
      <c r="B164" s="13" t="s">
        <v>3493</v>
      </c>
      <c r="C164" s="13" t="s">
        <v>3621</v>
      </c>
      <c r="D164" s="13" t="s">
        <v>11</v>
      </c>
      <c r="E164" s="207" t="n">
        <v>1000</v>
      </c>
      <c r="F164" s="207"/>
    </row>
    <row r="165" s="129" customFormat="true" ht="22" hidden="false" customHeight="true" outlineLevel="0" collapsed="false">
      <c r="A165" s="207" t="n">
        <v>133</v>
      </c>
      <c r="B165" s="13" t="s">
        <v>3493</v>
      </c>
      <c r="C165" s="119" t="s">
        <v>3622</v>
      </c>
      <c r="D165" s="119" t="s">
        <v>9</v>
      </c>
      <c r="E165" s="207" t="n">
        <v>1000</v>
      </c>
      <c r="F165" s="207"/>
    </row>
    <row r="166" s="129" customFormat="true" ht="22" hidden="false" customHeight="true" outlineLevel="0" collapsed="false">
      <c r="A166" s="207" t="n">
        <v>134</v>
      </c>
      <c r="B166" s="13" t="s">
        <v>3493</v>
      </c>
      <c r="C166" s="119" t="s">
        <v>3623</v>
      </c>
      <c r="D166" s="119" t="s">
        <v>11</v>
      </c>
      <c r="E166" s="207" t="n">
        <v>1000</v>
      </c>
      <c r="F166" s="207"/>
    </row>
    <row r="167" s="129" customFormat="true" ht="22" hidden="false" customHeight="true" outlineLevel="0" collapsed="false">
      <c r="A167" s="207" t="n">
        <v>135</v>
      </c>
      <c r="B167" s="13" t="s">
        <v>3493</v>
      </c>
      <c r="C167" s="13" t="s">
        <v>3624</v>
      </c>
      <c r="D167" s="13" t="s">
        <v>11</v>
      </c>
      <c r="E167" s="207" t="n">
        <v>1000</v>
      </c>
      <c r="F167" s="207"/>
    </row>
    <row r="168" s="129" customFormat="true" ht="22" hidden="false" customHeight="true" outlineLevel="0" collapsed="false">
      <c r="A168" s="207" t="n">
        <v>136</v>
      </c>
      <c r="B168" s="13" t="s">
        <v>3493</v>
      </c>
      <c r="C168" s="119" t="s">
        <v>3625</v>
      </c>
      <c r="D168" s="119" t="s">
        <v>9</v>
      </c>
      <c r="E168" s="207" t="n">
        <v>1000</v>
      </c>
      <c r="F168" s="207"/>
    </row>
    <row r="169" s="129" customFormat="true" ht="22" hidden="false" customHeight="true" outlineLevel="0" collapsed="false">
      <c r="A169" s="207" t="n">
        <v>137</v>
      </c>
      <c r="B169" s="13" t="s">
        <v>3493</v>
      </c>
      <c r="C169" s="119" t="s">
        <v>3626</v>
      </c>
      <c r="D169" s="119" t="s">
        <v>9</v>
      </c>
      <c r="E169" s="207" t="n">
        <v>1000</v>
      </c>
      <c r="F169" s="207"/>
    </row>
    <row r="170" s="129" customFormat="true" ht="22" hidden="false" customHeight="true" outlineLevel="0" collapsed="false">
      <c r="A170" s="207" t="n">
        <v>138</v>
      </c>
      <c r="B170" s="13" t="s">
        <v>3493</v>
      </c>
      <c r="C170" s="13" t="s">
        <v>3627</v>
      </c>
      <c r="D170" s="13" t="s">
        <v>11</v>
      </c>
      <c r="E170" s="207" t="n">
        <v>1000</v>
      </c>
      <c r="F170" s="207"/>
    </row>
    <row r="171" s="129" customFormat="true" ht="22" hidden="false" customHeight="true" outlineLevel="0" collapsed="false">
      <c r="A171" s="207" t="n">
        <v>139</v>
      </c>
      <c r="B171" s="13" t="s">
        <v>3493</v>
      </c>
      <c r="C171" s="119" t="s">
        <v>3628</v>
      </c>
      <c r="D171" s="119" t="s">
        <v>9</v>
      </c>
      <c r="E171" s="207" t="n">
        <v>1000</v>
      </c>
      <c r="F171" s="207"/>
    </row>
    <row r="172" s="129" customFormat="true" ht="22" hidden="false" customHeight="true" outlineLevel="0" collapsed="false">
      <c r="A172" s="207" t="n">
        <v>140</v>
      </c>
      <c r="B172" s="13" t="s">
        <v>3493</v>
      </c>
      <c r="C172" s="13" t="s">
        <v>3629</v>
      </c>
      <c r="D172" s="13" t="s">
        <v>11</v>
      </c>
      <c r="E172" s="207" t="n">
        <v>1000</v>
      </c>
      <c r="F172" s="207"/>
    </row>
    <row r="173" s="129" customFormat="true" ht="22" hidden="false" customHeight="true" outlineLevel="0" collapsed="false">
      <c r="A173" s="207" t="n">
        <v>141</v>
      </c>
      <c r="B173" s="13" t="s">
        <v>3493</v>
      </c>
      <c r="C173" s="13" t="s">
        <v>3630</v>
      </c>
      <c r="D173" s="13" t="s">
        <v>11</v>
      </c>
      <c r="E173" s="207" t="n">
        <v>1000</v>
      </c>
      <c r="F173" s="207"/>
    </row>
    <row r="174" s="129" customFormat="true" ht="22" hidden="false" customHeight="true" outlineLevel="0" collapsed="false">
      <c r="A174" s="207" t="n">
        <v>142</v>
      </c>
      <c r="B174" s="13" t="s">
        <v>3493</v>
      </c>
      <c r="C174" s="13" t="s">
        <v>3631</v>
      </c>
      <c r="D174" s="13" t="s">
        <v>11</v>
      </c>
      <c r="E174" s="207" t="n">
        <v>1000</v>
      </c>
      <c r="F174" s="207"/>
    </row>
    <row r="175" s="129" customFormat="true" ht="22" hidden="false" customHeight="true" outlineLevel="0" collapsed="false">
      <c r="A175" s="207" t="n">
        <v>143</v>
      </c>
      <c r="B175" s="13" t="s">
        <v>3493</v>
      </c>
      <c r="C175" s="13" t="s">
        <v>3632</v>
      </c>
      <c r="D175" s="13" t="s">
        <v>9</v>
      </c>
      <c r="E175" s="207" t="n">
        <v>1000</v>
      </c>
      <c r="F175" s="207"/>
    </row>
    <row r="176" s="129" customFormat="true" ht="22" hidden="false" customHeight="true" outlineLevel="0" collapsed="false">
      <c r="A176" s="207" t="n">
        <v>144</v>
      </c>
      <c r="B176" s="13" t="s">
        <v>3493</v>
      </c>
      <c r="C176" s="13" t="s">
        <v>3633</v>
      </c>
      <c r="D176" s="13" t="s">
        <v>11</v>
      </c>
      <c r="E176" s="207" t="n">
        <v>1000</v>
      </c>
      <c r="F176" s="207"/>
    </row>
    <row r="177" s="129" customFormat="true" ht="22" hidden="false" customHeight="true" outlineLevel="0" collapsed="false">
      <c r="A177" s="207" t="n">
        <v>145</v>
      </c>
      <c r="B177" s="13" t="s">
        <v>3493</v>
      </c>
      <c r="C177" s="13" t="s">
        <v>3634</v>
      </c>
      <c r="D177" s="13" t="s">
        <v>11</v>
      </c>
      <c r="E177" s="207" t="n">
        <v>1000</v>
      </c>
      <c r="F177" s="207"/>
    </row>
    <row r="178" s="129" customFormat="true" ht="22" hidden="false" customHeight="true" outlineLevel="0" collapsed="false">
      <c r="A178" s="207" t="n">
        <v>146</v>
      </c>
      <c r="B178" s="13" t="s">
        <v>3493</v>
      </c>
      <c r="C178" s="13" t="s">
        <v>3635</v>
      </c>
      <c r="D178" s="13" t="s">
        <v>11</v>
      </c>
      <c r="E178" s="207" t="n">
        <v>1000</v>
      </c>
      <c r="F178" s="207"/>
    </row>
    <row r="179" s="129" customFormat="true" ht="22" hidden="false" customHeight="true" outlineLevel="0" collapsed="false">
      <c r="A179" s="207" t="n">
        <v>147</v>
      </c>
      <c r="B179" s="13" t="s">
        <v>3493</v>
      </c>
      <c r="C179" s="13" t="s">
        <v>3636</v>
      </c>
      <c r="D179" s="13" t="s">
        <v>11</v>
      </c>
      <c r="E179" s="207" t="n">
        <v>1000</v>
      </c>
      <c r="F179" s="207"/>
    </row>
    <row r="180" s="129" customFormat="true" ht="22" hidden="false" customHeight="true" outlineLevel="0" collapsed="false">
      <c r="A180" s="207" t="n">
        <v>148</v>
      </c>
      <c r="B180" s="13" t="s">
        <v>3493</v>
      </c>
      <c r="C180" s="13" t="s">
        <v>3637</v>
      </c>
      <c r="D180" s="13" t="s">
        <v>11</v>
      </c>
      <c r="E180" s="207" t="n">
        <v>1000</v>
      </c>
      <c r="F180" s="207"/>
    </row>
    <row r="181" s="129" customFormat="true" ht="22" hidden="false" customHeight="true" outlineLevel="0" collapsed="false">
      <c r="A181" s="207" t="n">
        <v>149</v>
      </c>
      <c r="B181" s="13" t="s">
        <v>3493</v>
      </c>
      <c r="C181" s="13" t="s">
        <v>3638</v>
      </c>
      <c r="D181" s="13" t="s">
        <v>11</v>
      </c>
      <c r="E181" s="207" t="n">
        <v>1000</v>
      </c>
      <c r="F181" s="207"/>
    </row>
    <row r="182" s="129" customFormat="true" ht="22" hidden="false" customHeight="true" outlineLevel="0" collapsed="false">
      <c r="A182" s="207" t="n">
        <v>150</v>
      </c>
      <c r="B182" s="13" t="s">
        <v>3493</v>
      </c>
      <c r="C182" s="13" t="s">
        <v>3639</v>
      </c>
      <c r="D182" s="13" t="s">
        <v>11</v>
      </c>
      <c r="E182" s="207" t="n">
        <v>1000</v>
      </c>
      <c r="F182" s="207"/>
    </row>
    <row r="183" s="129" customFormat="true" ht="22" hidden="false" customHeight="true" outlineLevel="0" collapsed="false">
      <c r="A183" s="207" t="n">
        <v>151</v>
      </c>
      <c r="B183" s="13" t="s">
        <v>3493</v>
      </c>
      <c r="C183" s="13" t="s">
        <v>3640</v>
      </c>
      <c r="D183" s="13" t="s">
        <v>11</v>
      </c>
      <c r="E183" s="207" t="n">
        <v>1000</v>
      </c>
      <c r="F183" s="207"/>
    </row>
    <row r="184" s="129" customFormat="true" ht="22" hidden="false" customHeight="true" outlineLevel="0" collapsed="false">
      <c r="A184" s="207" t="n">
        <v>152</v>
      </c>
      <c r="B184" s="13" t="s">
        <v>3493</v>
      </c>
      <c r="C184" s="13" t="s">
        <v>3641</v>
      </c>
      <c r="D184" s="13" t="s">
        <v>9</v>
      </c>
      <c r="E184" s="207" t="n">
        <v>1000</v>
      </c>
      <c r="F184" s="207"/>
    </row>
    <row r="185" s="129" customFormat="true" ht="22" hidden="false" customHeight="true" outlineLevel="0" collapsed="false">
      <c r="A185" s="207" t="n">
        <v>153</v>
      </c>
      <c r="B185" s="13" t="s">
        <v>3493</v>
      </c>
      <c r="C185" s="13" t="s">
        <v>3642</v>
      </c>
      <c r="D185" s="13" t="s">
        <v>9</v>
      </c>
      <c r="E185" s="207" t="n">
        <v>1000</v>
      </c>
      <c r="F185" s="207"/>
    </row>
    <row r="186" s="129" customFormat="true" ht="22" hidden="false" customHeight="true" outlineLevel="0" collapsed="false">
      <c r="A186" s="207" t="n">
        <v>154</v>
      </c>
      <c r="B186" s="13" t="s">
        <v>3493</v>
      </c>
      <c r="C186" s="13" t="s">
        <v>3643</v>
      </c>
      <c r="D186" s="13" t="s">
        <v>9</v>
      </c>
      <c r="E186" s="207" t="n">
        <v>1000</v>
      </c>
      <c r="F186" s="207"/>
    </row>
    <row r="187" s="129" customFormat="true" ht="22" hidden="false" customHeight="true" outlineLevel="0" collapsed="false">
      <c r="A187" s="207" t="n">
        <v>155</v>
      </c>
      <c r="B187" s="13" t="s">
        <v>3493</v>
      </c>
      <c r="C187" s="13" t="s">
        <v>3644</v>
      </c>
      <c r="D187" s="13" t="s">
        <v>11</v>
      </c>
      <c r="E187" s="207" t="n">
        <v>1000</v>
      </c>
      <c r="F187" s="207"/>
    </row>
    <row r="188" s="129" customFormat="true" ht="22" hidden="false" customHeight="true" outlineLevel="0" collapsed="false">
      <c r="A188" s="207" t="n">
        <v>156</v>
      </c>
      <c r="B188" s="13" t="s">
        <v>3493</v>
      </c>
      <c r="C188" s="13" t="s">
        <v>3645</v>
      </c>
      <c r="D188" s="13" t="s">
        <v>11</v>
      </c>
      <c r="E188" s="207" t="n">
        <v>1000</v>
      </c>
      <c r="F188" s="207"/>
    </row>
    <row r="189" s="129" customFormat="true" ht="22" hidden="false" customHeight="true" outlineLevel="0" collapsed="false">
      <c r="A189" s="207" t="n">
        <v>157</v>
      </c>
      <c r="B189" s="13" t="s">
        <v>3493</v>
      </c>
      <c r="C189" s="13" t="s">
        <v>3646</v>
      </c>
      <c r="D189" s="13" t="s">
        <v>9</v>
      </c>
      <c r="E189" s="207" t="n">
        <v>1000</v>
      </c>
      <c r="F189" s="207"/>
    </row>
    <row r="190" s="129" customFormat="true" ht="22" hidden="false" customHeight="true" outlineLevel="0" collapsed="false">
      <c r="A190" s="207" t="n">
        <v>158</v>
      </c>
      <c r="B190" s="13" t="s">
        <v>3493</v>
      </c>
      <c r="C190" s="13" t="s">
        <v>3647</v>
      </c>
      <c r="D190" s="13" t="s">
        <v>11</v>
      </c>
      <c r="E190" s="207" t="n">
        <v>1000</v>
      </c>
      <c r="F190" s="207"/>
    </row>
    <row r="191" s="129" customFormat="true" ht="22" hidden="false" customHeight="true" outlineLevel="0" collapsed="false">
      <c r="A191" s="207" t="n">
        <v>159</v>
      </c>
      <c r="B191" s="13" t="s">
        <v>3493</v>
      </c>
      <c r="C191" s="13" t="s">
        <v>3648</v>
      </c>
      <c r="D191" s="13" t="s">
        <v>11</v>
      </c>
      <c r="E191" s="207" t="n">
        <v>1000</v>
      </c>
      <c r="F191" s="207"/>
    </row>
    <row r="192" s="129" customFormat="true" ht="22" hidden="false" customHeight="true" outlineLevel="0" collapsed="false">
      <c r="A192" s="207" t="n">
        <v>160</v>
      </c>
      <c r="B192" s="13" t="s">
        <v>3493</v>
      </c>
      <c r="C192" s="13" t="s">
        <v>3649</v>
      </c>
      <c r="D192" s="13" t="s">
        <v>11</v>
      </c>
      <c r="E192" s="207" t="n">
        <v>1000</v>
      </c>
      <c r="F192" s="207"/>
    </row>
    <row r="193" s="129" customFormat="true" ht="22" hidden="false" customHeight="true" outlineLevel="0" collapsed="false">
      <c r="A193" s="207" t="n">
        <v>161</v>
      </c>
      <c r="B193" s="13" t="s">
        <v>3493</v>
      </c>
      <c r="C193" s="13" t="s">
        <v>1379</v>
      </c>
      <c r="D193" s="13" t="s">
        <v>11</v>
      </c>
      <c r="E193" s="207" t="n">
        <v>1000</v>
      </c>
      <c r="F193" s="207"/>
    </row>
    <row r="194" s="129" customFormat="true" ht="22" hidden="false" customHeight="true" outlineLevel="0" collapsed="false">
      <c r="A194" s="207" t="n">
        <v>162</v>
      </c>
      <c r="B194" s="13" t="s">
        <v>3493</v>
      </c>
      <c r="C194" s="13" t="s">
        <v>3650</v>
      </c>
      <c r="D194" s="13" t="s">
        <v>11</v>
      </c>
      <c r="E194" s="207" t="n">
        <v>1000</v>
      </c>
      <c r="F194" s="207"/>
    </row>
    <row r="195" s="129" customFormat="true" ht="22" hidden="false" customHeight="true" outlineLevel="0" collapsed="false">
      <c r="A195" s="207" t="n">
        <v>163</v>
      </c>
      <c r="B195" s="13" t="s">
        <v>3493</v>
      </c>
      <c r="C195" s="13" t="s">
        <v>3651</v>
      </c>
      <c r="D195" s="13" t="s">
        <v>11</v>
      </c>
      <c r="E195" s="207" t="n">
        <v>1000</v>
      </c>
      <c r="F195" s="207"/>
    </row>
    <row r="196" s="129" customFormat="true" ht="22" hidden="false" customHeight="true" outlineLevel="0" collapsed="false">
      <c r="A196" s="207" t="n">
        <v>164</v>
      </c>
      <c r="B196" s="13" t="s">
        <v>3493</v>
      </c>
      <c r="C196" s="13" t="s">
        <v>3652</v>
      </c>
      <c r="D196" s="13" t="s">
        <v>11</v>
      </c>
      <c r="E196" s="207" t="n">
        <v>1000</v>
      </c>
      <c r="F196" s="207"/>
    </row>
    <row r="197" s="129" customFormat="true" ht="22" hidden="false" customHeight="true" outlineLevel="0" collapsed="false">
      <c r="A197" s="207" t="n">
        <v>165</v>
      </c>
      <c r="B197" s="13" t="s">
        <v>3493</v>
      </c>
      <c r="C197" s="13" t="s">
        <v>3653</v>
      </c>
      <c r="D197" s="13" t="s">
        <v>11</v>
      </c>
      <c r="E197" s="207" t="n">
        <v>1000</v>
      </c>
      <c r="F197" s="207"/>
    </row>
    <row r="198" s="129" customFormat="true" ht="22" hidden="false" customHeight="true" outlineLevel="0" collapsed="false">
      <c r="A198" s="207" t="n">
        <v>166</v>
      </c>
      <c r="B198" s="13" t="s">
        <v>3493</v>
      </c>
      <c r="C198" s="13" t="s">
        <v>3654</v>
      </c>
      <c r="D198" s="13" t="s">
        <v>11</v>
      </c>
      <c r="E198" s="207" t="n">
        <v>1000</v>
      </c>
      <c r="F198" s="207"/>
    </row>
    <row r="199" s="129" customFormat="true" ht="22" hidden="false" customHeight="true" outlineLevel="0" collapsed="false">
      <c r="A199" s="207" t="n">
        <v>167</v>
      </c>
      <c r="B199" s="13" t="s">
        <v>3493</v>
      </c>
      <c r="C199" s="13" t="s">
        <v>3655</v>
      </c>
      <c r="D199" s="13" t="s">
        <v>11</v>
      </c>
      <c r="E199" s="207" t="n">
        <v>1000</v>
      </c>
      <c r="F199" s="207"/>
    </row>
    <row r="200" s="129" customFormat="true" ht="22" hidden="false" customHeight="true" outlineLevel="0" collapsed="false">
      <c r="A200" s="207" t="n">
        <v>168</v>
      </c>
      <c r="B200" s="13" t="s">
        <v>3493</v>
      </c>
      <c r="C200" s="13" t="s">
        <v>3656</v>
      </c>
      <c r="D200" s="13" t="s">
        <v>9</v>
      </c>
      <c r="E200" s="207" t="n">
        <v>1000</v>
      </c>
      <c r="F200" s="207"/>
    </row>
    <row r="201" s="129" customFormat="true" ht="22" hidden="false" customHeight="true" outlineLevel="0" collapsed="false">
      <c r="A201" s="207" t="n">
        <v>169</v>
      </c>
      <c r="B201" s="13" t="s">
        <v>3493</v>
      </c>
      <c r="C201" s="13" t="s">
        <v>3657</v>
      </c>
      <c r="D201" s="13" t="s">
        <v>11</v>
      </c>
      <c r="E201" s="207" t="n">
        <v>1000</v>
      </c>
      <c r="F201" s="207"/>
    </row>
    <row r="202" s="129" customFormat="true" ht="22" hidden="false" customHeight="true" outlineLevel="0" collapsed="false">
      <c r="A202" s="207" t="n">
        <v>170</v>
      </c>
      <c r="B202" s="13" t="s">
        <v>3493</v>
      </c>
      <c r="C202" s="13" t="s">
        <v>3658</v>
      </c>
      <c r="D202" s="13" t="s">
        <v>11</v>
      </c>
      <c r="E202" s="207" t="n">
        <v>1000</v>
      </c>
      <c r="F202" s="207"/>
    </row>
    <row r="203" s="129" customFormat="true" ht="22" hidden="false" customHeight="true" outlineLevel="0" collapsed="false">
      <c r="A203" s="207" t="n">
        <v>171</v>
      </c>
      <c r="B203" s="13" t="s">
        <v>3493</v>
      </c>
      <c r="C203" s="13" t="s">
        <v>3659</v>
      </c>
      <c r="D203" s="13" t="s">
        <v>9</v>
      </c>
      <c r="E203" s="207" t="n">
        <v>1000</v>
      </c>
      <c r="F203" s="207"/>
    </row>
    <row r="204" s="129" customFormat="true" ht="22" hidden="false" customHeight="true" outlineLevel="0" collapsed="false">
      <c r="A204" s="207" t="n">
        <v>172</v>
      </c>
      <c r="B204" s="13" t="s">
        <v>3493</v>
      </c>
      <c r="C204" s="13" t="s">
        <v>3660</v>
      </c>
      <c r="D204" s="13" t="s">
        <v>9</v>
      </c>
      <c r="E204" s="207" t="n">
        <v>1000</v>
      </c>
      <c r="F204" s="207"/>
    </row>
    <row r="205" s="129" customFormat="true" ht="22" hidden="false" customHeight="true" outlineLevel="0" collapsed="false">
      <c r="A205" s="207" t="n">
        <v>173</v>
      </c>
      <c r="B205" s="13" t="s">
        <v>3493</v>
      </c>
      <c r="C205" s="13" t="s">
        <v>3661</v>
      </c>
      <c r="D205" s="13" t="s">
        <v>9</v>
      </c>
      <c r="E205" s="207" t="n">
        <v>1000</v>
      </c>
      <c r="F205" s="207"/>
    </row>
    <row r="206" s="129" customFormat="true" ht="22" hidden="false" customHeight="true" outlineLevel="0" collapsed="false">
      <c r="A206" s="207" t="n">
        <v>174</v>
      </c>
      <c r="B206" s="13" t="s">
        <v>3493</v>
      </c>
      <c r="C206" s="13" t="s">
        <v>3662</v>
      </c>
      <c r="D206" s="13" t="s">
        <v>9</v>
      </c>
      <c r="E206" s="207" t="n">
        <v>1000</v>
      </c>
      <c r="F206" s="207"/>
    </row>
    <row r="207" s="129" customFormat="true" ht="22" hidden="false" customHeight="true" outlineLevel="0" collapsed="false">
      <c r="A207" s="207" t="n">
        <v>175</v>
      </c>
      <c r="B207" s="13" t="s">
        <v>3493</v>
      </c>
      <c r="C207" s="13" t="s">
        <v>3663</v>
      </c>
      <c r="D207" s="13" t="s">
        <v>11</v>
      </c>
      <c r="E207" s="207" t="n">
        <v>1000</v>
      </c>
      <c r="F207" s="207"/>
    </row>
    <row r="208" s="129" customFormat="true" ht="22" hidden="false" customHeight="true" outlineLevel="0" collapsed="false">
      <c r="A208" s="207" t="n">
        <v>176</v>
      </c>
      <c r="B208" s="13" t="s">
        <v>3493</v>
      </c>
      <c r="C208" s="13" t="s">
        <v>3664</v>
      </c>
      <c r="D208" s="13" t="s">
        <v>11</v>
      </c>
      <c r="E208" s="207" t="n">
        <v>1000</v>
      </c>
      <c r="F208" s="207"/>
    </row>
    <row r="209" s="129" customFormat="true" ht="22" hidden="false" customHeight="true" outlineLevel="0" collapsed="false">
      <c r="A209" s="207" t="n">
        <v>177</v>
      </c>
      <c r="B209" s="13" t="s">
        <v>3493</v>
      </c>
      <c r="C209" s="13" t="s">
        <v>3665</v>
      </c>
      <c r="D209" s="13" t="s">
        <v>11</v>
      </c>
      <c r="E209" s="207" t="n">
        <v>1000</v>
      </c>
      <c r="F209" s="207"/>
    </row>
    <row r="210" s="129" customFormat="true" ht="22" hidden="false" customHeight="true" outlineLevel="0" collapsed="false">
      <c r="A210" s="207" t="n">
        <v>178</v>
      </c>
      <c r="B210" s="13" t="s">
        <v>3493</v>
      </c>
      <c r="C210" s="13" t="s">
        <v>3666</v>
      </c>
      <c r="D210" s="13" t="s">
        <v>9</v>
      </c>
      <c r="E210" s="207" t="n">
        <v>1000</v>
      </c>
      <c r="F210" s="207"/>
    </row>
    <row r="211" s="129" customFormat="true" ht="22" hidden="false" customHeight="true" outlineLevel="0" collapsed="false">
      <c r="A211" s="207" t="n">
        <v>179</v>
      </c>
      <c r="B211" s="13" t="s">
        <v>3493</v>
      </c>
      <c r="C211" s="13" t="s">
        <v>3667</v>
      </c>
      <c r="D211" s="13" t="s">
        <v>9</v>
      </c>
      <c r="E211" s="207" t="n">
        <v>1000</v>
      </c>
      <c r="F211" s="207"/>
    </row>
    <row r="212" s="129" customFormat="true" ht="22" hidden="false" customHeight="true" outlineLevel="0" collapsed="false">
      <c r="A212" s="207" t="n">
        <v>180</v>
      </c>
      <c r="B212" s="13" t="s">
        <v>3493</v>
      </c>
      <c r="C212" s="13" t="s">
        <v>3668</v>
      </c>
      <c r="D212" s="13" t="s">
        <v>9</v>
      </c>
      <c r="E212" s="207" t="n">
        <v>1000</v>
      </c>
      <c r="F212" s="207"/>
    </row>
    <row r="213" s="129" customFormat="true" ht="22" hidden="false" customHeight="true" outlineLevel="0" collapsed="false">
      <c r="A213" s="207" t="n">
        <v>181</v>
      </c>
      <c r="B213" s="13" t="s">
        <v>3493</v>
      </c>
      <c r="C213" s="13" t="s">
        <v>3669</v>
      </c>
      <c r="D213" s="13" t="s">
        <v>11</v>
      </c>
      <c r="E213" s="207" t="n">
        <v>1000</v>
      </c>
      <c r="F213" s="207"/>
    </row>
    <row r="214" s="129" customFormat="true" ht="22" hidden="false" customHeight="true" outlineLevel="0" collapsed="false">
      <c r="A214" s="207" t="n">
        <v>182</v>
      </c>
      <c r="B214" s="13" t="s">
        <v>3493</v>
      </c>
      <c r="C214" s="13" t="s">
        <v>3670</v>
      </c>
      <c r="D214" s="13" t="s">
        <v>9</v>
      </c>
      <c r="E214" s="207" t="n">
        <v>1000</v>
      </c>
      <c r="F214" s="207"/>
    </row>
    <row r="215" s="129" customFormat="true" ht="22" hidden="false" customHeight="true" outlineLevel="0" collapsed="false">
      <c r="A215" s="207" t="n">
        <v>183</v>
      </c>
      <c r="B215" s="13" t="s">
        <v>3493</v>
      </c>
      <c r="C215" s="13" t="s">
        <v>3671</v>
      </c>
      <c r="D215" s="13" t="s">
        <v>11</v>
      </c>
      <c r="E215" s="207" t="n">
        <v>1000</v>
      </c>
      <c r="F215" s="207"/>
    </row>
    <row r="216" s="129" customFormat="true" ht="22" hidden="false" customHeight="true" outlineLevel="0" collapsed="false">
      <c r="A216" s="207" t="n">
        <v>184</v>
      </c>
      <c r="B216" s="13" t="s">
        <v>3493</v>
      </c>
      <c r="C216" s="13" t="s">
        <v>3672</v>
      </c>
      <c r="D216" s="13" t="s">
        <v>9</v>
      </c>
      <c r="E216" s="207" t="n">
        <v>1000</v>
      </c>
      <c r="F216" s="207"/>
    </row>
    <row r="217" s="129" customFormat="true" ht="22" hidden="false" customHeight="true" outlineLevel="0" collapsed="false">
      <c r="A217" s="207" t="n">
        <v>185</v>
      </c>
      <c r="B217" s="13" t="s">
        <v>3493</v>
      </c>
      <c r="C217" s="13" t="s">
        <v>3673</v>
      </c>
      <c r="D217" s="13" t="s">
        <v>9</v>
      </c>
      <c r="E217" s="207" t="n">
        <v>1000</v>
      </c>
      <c r="F217" s="207"/>
    </row>
    <row r="218" s="129" customFormat="true" ht="22" hidden="false" customHeight="true" outlineLevel="0" collapsed="false">
      <c r="A218" s="207" t="n">
        <v>186</v>
      </c>
      <c r="B218" s="13" t="s">
        <v>3493</v>
      </c>
      <c r="C218" s="13" t="s">
        <v>3674</v>
      </c>
      <c r="D218" s="13" t="s">
        <v>9</v>
      </c>
      <c r="E218" s="207" t="n">
        <v>1000</v>
      </c>
      <c r="F218" s="207"/>
    </row>
    <row r="219" s="129" customFormat="true" ht="22" hidden="false" customHeight="true" outlineLevel="0" collapsed="false">
      <c r="A219" s="207" t="n">
        <v>187</v>
      </c>
      <c r="B219" s="13" t="s">
        <v>3493</v>
      </c>
      <c r="C219" s="13" t="s">
        <v>3675</v>
      </c>
      <c r="D219" s="13" t="s">
        <v>11</v>
      </c>
      <c r="E219" s="207" t="n">
        <v>1000</v>
      </c>
      <c r="F219" s="207"/>
    </row>
    <row r="220" s="129" customFormat="true" ht="22" hidden="false" customHeight="true" outlineLevel="0" collapsed="false">
      <c r="A220" s="207" t="n">
        <v>188</v>
      </c>
      <c r="B220" s="13" t="s">
        <v>3493</v>
      </c>
      <c r="C220" s="13" t="s">
        <v>3676</v>
      </c>
      <c r="D220" s="13" t="s">
        <v>9</v>
      </c>
      <c r="E220" s="207" t="n">
        <v>1000</v>
      </c>
      <c r="F220" s="207"/>
    </row>
    <row r="221" s="129" customFormat="true" ht="22" hidden="false" customHeight="true" outlineLevel="0" collapsed="false">
      <c r="A221" s="207" t="n">
        <v>189</v>
      </c>
      <c r="B221" s="13" t="s">
        <v>3493</v>
      </c>
      <c r="C221" s="13" t="s">
        <v>3677</v>
      </c>
      <c r="D221" s="13" t="s">
        <v>9</v>
      </c>
      <c r="E221" s="207" t="n">
        <v>1000</v>
      </c>
      <c r="F221" s="207"/>
    </row>
    <row r="222" s="129" customFormat="true" ht="22" hidden="false" customHeight="true" outlineLevel="0" collapsed="false">
      <c r="A222" s="207" t="n">
        <v>190</v>
      </c>
      <c r="B222" s="13" t="s">
        <v>3493</v>
      </c>
      <c r="C222" s="13" t="s">
        <v>3678</v>
      </c>
      <c r="D222" s="13" t="s">
        <v>11</v>
      </c>
      <c r="E222" s="207" t="n">
        <v>1000</v>
      </c>
      <c r="F222" s="207"/>
    </row>
    <row r="223" s="129" customFormat="true" ht="22" hidden="false" customHeight="true" outlineLevel="0" collapsed="false">
      <c r="A223" s="207" t="n">
        <v>191</v>
      </c>
      <c r="B223" s="13" t="s">
        <v>3493</v>
      </c>
      <c r="C223" s="13" t="s">
        <v>3679</v>
      </c>
      <c r="D223" s="78" t="s">
        <v>9</v>
      </c>
      <c r="E223" s="207" t="n">
        <v>1000</v>
      </c>
      <c r="F223" s="207"/>
    </row>
    <row r="224" s="129" customFormat="true" ht="22" hidden="false" customHeight="true" outlineLevel="0" collapsed="false">
      <c r="A224" s="207" t="n">
        <v>192</v>
      </c>
      <c r="B224" s="13" t="s">
        <v>3493</v>
      </c>
      <c r="C224" s="13" t="s">
        <v>3680</v>
      </c>
      <c r="D224" s="78" t="s">
        <v>9</v>
      </c>
      <c r="E224" s="207" t="n">
        <v>1000</v>
      </c>
      <c r="F224" s="207"/>
    </row>
    <row r="225" s="129" customFormat="true" ht="22" hidden="false" customHeight="true" outlineLevel="0" collapsed="false">
      <c r="A225" s="207" t="n">
        <v>193</v>
      </c>
      <c r="B225" s="13" t="s">
        <v>3493</v>
      </c>
      <c r="C225" s="13" t="s">
        <v>3681</v>
      </c>
      <c r="D225" s="78" t="s">
        <v>9</v>
      </c>
      <c r="E225" s="207" t="n">
        <v>1000</v>
      </c>
      <c r="F225" s="207"/>
    </row>
    <row r="226" s="129" customFormat="true" ht="22" hidden="false" customHeight="true" outlineLevel="0" collapsed="false">
      <c r="A226" s="207" t="n">
        <v>194</v>
      </c>
      <c r="B226" s="13" t="s">
        <v>3493</v>
      </c>
      <c r="C226" s="13" t="s">
        <v>3682</v>
      </c>
      <c r="D226" s="78" t="s">
        <v>11</v>
      </c>
      <c r="E226" s="207" t="n">
        <v>1000</v>
      </c>
      <c r="F226" s="207"/>
    </row>
    <row r="227" s="129" customFormat="true" ht="22" hidden="false" customHeight="true" outlineLevel="0" collapsed="false">
      <c r="A227" s="207" t="n">
        <v>195</v>
      </c>
      <c r="B227" s="13" t="s">
        <v>3493</v>
      </c>
      <c r="C227" s="13" t="s">
        <v>3683</v>
      </c>
      <c r="D227" s="78" t="s">
        <v>9</v>
      </c>
      <c r="E227" s="207" t="n">
        <v>1000</v>
      </c>
      <c r="F227" s="207"/>
    </row>
    <row r="228" s="129" customFormat="true" ht="22" hidden="false" customHeight="true" outlineLevel="0" collapsed="false">
      <c r="A228" s="207" t="n">
        <v>196</v>
      </c>
      <c r="B228" s="13" t="s">
        <v>3493</v>
      </c>
      <c r="C228" s="13" t="s">
        <v>3684</v>
      </c>
      <c r="D228" s="78" t="s">
        <v>11</v>
      </c>
      <c r="E228" s="207" t="n">
        <v>1000</v>
      </c>
      <c r="F228" s="207"/>
    </row>
    <row r="229" s="129" customFormat="true" ht="22" hidden="false" customHeight="true" outlineLevel="0" collapsed="false">
      <c r="A229" s="207" t="n">
        <v>197</v>
      </c>
      <c r="B229" s="13" t="s">
        <v>3493</v>
      </c>
      <c r="C229" s="13" t="s">
        <v>3685</v>
      </c>
      <c r="D229" s="78" t="s">
        <v>9</v>
      </c>
      <c r="E229" s="207" t="n">
        <v>1000</v>
      </c>
      <c r="F229" s="207"/>
    </row>
    <row r="230" s="129" customFormat="true" ht="22" hidden="false" customHeight="true" outlineLevel="0" collapsed="false">
      <c r="A230" s="207" t="n">
        <v>198</v>
      </c>
      <c r="B230" s="13" t="s">
        <v>3493</v>
      </c>
      <c r="C230" s="13" t="s">
        <v>3686</v>
      </c>
      <c r="D230" s="78" t="s">
        <v>9</v>
      </c>
      <c r="E230" s="207" t="n">
        <v>1000</v>
      </c>
      <c r="F230" s="207"/>
    </row>
    <row r="231" s="129" customFormat="true" ht="22" hidden="false" customHeight="true" outlineLevel="0" collapsed="false">
      <c r="A231" s="207" t="n">
        <v>199</v>
      </c>
      <c r="B231" s="13" t="s">
        <v>3493</v>
      </c>
      <c r="C231" s="13" t="s">
        <v>3687</v>
      </c>
      <c r="D231" s="78" t="s">
        <v>9</v>
      </c>
      <c r="E231" s="207" t="n">
        <v>1000</v>
      </c>
      <c r="F231" s="207"/>
    </row>
    <row r="232" s="129" customFormat="true" ht="22" hidden="false" customHeight="true" outlineLevel="0" collapsed="false">
      <c r="A232" s="207" t="n">
        <v>200</v>
      </c>
      <c r="B232" s="13" t="s">
        <v>3493</v>
      </c>
      <c r="C232" s="13" t="s">
        <v>3688</v>
      </c>
      <c r="D232" s="78" t="s">
        <v>9</v>
      </c>
      <c r="E232" s="207" t="n">
        <v>1000</v>
      </c>
      <c r="F232" s="207"/>
    </row>
    <row r="233" s="129" customFormat="true" ht="22" hidden="false" customHeight="true" outlineLevel="0" collapsed="false">
      <c r="A233" s="207" t="n">
        <v>201</v>
      </c>
      <c r="B233" s="13" t="s">
        <v>3493</v>
      </c>
      <c r="C233" s="13" t="s">
        <v>3689</v>
      </c>
      <c r="D233" s="78" t="s">
        <v>11</v>
      </c>
      <c r="E233" s="207" t="n">
        <v>1000</v>
      </c>
      <c r="F233" s="207"/>
    </row>
    <row r="234" s="129" customFormat="true" ht="22" hidden="false" customHeight="true" outlineLevel="0" collapsed="false">
      <c r="A234" s="207" t="n">
        <v>202</v>
      </c>
      <c r="B234" s="13" t="s">
        <v>3493</v>
      </c>
      <c r="C234" s="13" t="s">
        <v>3690</v>
      </c>
      <c r="D234" s="78" t="s">
        <v>11</v>
      </c>
      <c r="E234" s="207" t="n">
        <v>1000</v>
      </c>
      <c r="F234" s="207"/>
    </row>
    <row r="235" s="129" customFormat="true" ht="22" hidden="false" customHeight="true" outlineLevel="0" collapsed="false">
      <c r="A235" s="207" t="n">
        <v>203</v>
      </c>
      <c r="B235" s="13" t="s">
        <v>3493</v>
      </c>
      <c r="C235" s="13" t="s">
        <v>3691</v>
      </c>
      <c r="D235" s="78" t="s">
        <v>11</v>
      </c>
      <c r="E235" s="207" t="n">
        <v>1000</v>
      </c>
      <c r="F235" s="207"/>
    </row>
    <row r="236" s="129" customFormat="true" ht="22" hidden="false" customHeight="true" outlineLevel="0" collapsed="false">
      <c r="A236" s="207" t="n">
        <v>204</v>
      </c>
      <c r="B236" s="13" t="s">
        <v>3493</v>
      </c>
      <c r="C236" s="13" t="s">
        <v>3692</v>
      </c>
      <c r="D236" s="78" t="s">
        <v>11</v>
      </c>
      <c r="E236" s="207" t="n">
        <v>1000</v>
      </c>
      <c r="F236" s="207"/>
    </row>
    <row r="237" s="129" customFormat="true" ht="22" hidden="false" customHeight="true" outlineLevel="0" collapsed="false">
      <c r="A237" s="207" t="n">
        <v>205</v>
      </c>
      <c r="B237" s="13" t="s">
        <v>3493</v>
      </c>
      <c r="C237" s="13" t="s">
        <v>3693</v>
      </c>
      <c r="D237" s="78" t="s">
        <v>9</v>
      </c>
      <c r="E237" s="207" t="n">
        <v>1000</v>
      </c>
      <c r="F237" s="207"/>
    </row>
    <row r="238" s="211" customFormat="true" ht="26" hidden="false" customHeight="true" outlineLevel="0" collapsed="false">
      <c r="A238" s="207" t="n">
        <v>206</v>
      </c>
      <c r="B238" s="13" t="s">
        <v>3493</v>
      </c>
      <c r="C238" s="13" t="s">
        <v>3694</v>
      </c>
      <c r="D238" s="78" t="s">
        <v>11</v>
      </c>
      <c r="E238" s="207" t="n">
        <v>1000</v>
      </c>
      <c r="F238" s="207"/>
    </row>
    <row r="239" s="211" customFormat="true" ht="26" hidden="false" customHeight="true" outlineLevel="0" collapsed="false">
      <c r="A239" s="207" t="n">
        <v>207</v>
      </c>
      <c r="B239" s="13" t="s">
        <v>3493</v>
      </c>
      <c r="C239" s="13" t="s">
        <v>3695</v>
      </c>
      <c r="D239" s="78" t="s">
        <v>11</v>
      </c>
      <c r="E239" s="207" t="n">
        <v>1000</v>
      </c>
      <c r="F239" s="207"/>
    </row>
    <row r="240" s="211" customFormat="true" ht="26" hidden="false" customHeight="true" outlineLevel="0" collapsed="false">
      <c r="A240" s="207" t="n">
        <v>208</v>
      </c>
      <c r="B240" s="13" t="s">
        <v>3493</v>
      </c>
      <c r="C240" s="13" t="s">
        <v>3696</v>
      </c>
      <c r="D240" s="78" t="s">
        <v>11</v>
      </c>
      <c r="E240" s="207" t="n">
        <v>1000</v>
      </c>
      <c r="F240" s="207"/>
    </row>
    <row r="241" s="211" customFormat="true" ht="26" hidden="false" customHeight="true" outlineLevel="0" collapsed="false">
      <c r="A241" s="207" t="n">
        <v>209</v>
      </c>
      <c r="B241" s="13" t="s">
        <v>3493</v>
      </c>
      <c r="C241" s="13" t="s">
        <v>3697</v>
      </c>
      <c r="D241" s="78" t="s">
        <v>9</v>
      </c>
      <c r="E241" s="207" t="n">
        <v>1000</v>
      </c>
      <c r="F241" s="207"/>
    </row>
    <row r="242" s="129" customFormat="true" ht="22" hidden="false" customHeight="true" outlineLevel="0" collapsed="false">
      <c r="A242" s="207" t="n">
        <v>210</v>
      </c>
      <c r="B242" s="13" t="s">
        <v>3493</v>
      </c>
      <c r="C242" s="13" t="s">
        <v>3698</v>
      </c>
      <c r="D242" s="78" t="s">
        <v>9</v>
      </c>
      <c r="E242" s="207" t="n">
        <v>1000</v>
      </c>
      <c r="F242" s="207"/>
    </row>
    <row r="243" s="129" customFormat="true" ht="22" hidden="false" customHeight="true" outlineLevel="0" collapsed="false">
      <c r="A243" s="207" t="n">
        <v>211</v>
      </c>
      <c r="B243" s="13" t="s">
        <v>3493</v>
      </c>
      <c r="C243" s="13" t="s">
        <v>3699</v>
      </c>
      <c r="D243" s="78" t="s">
        <v>9</v>
      </c>
      <c r="E243" s="207" t="n">
        <v>1000</v>
      </c>
      <c r="F243" s="207"/>
    </row>
    <row r="244" s="129" customFormat="true" ht="22" hidden="false" customHeight="true" outlineLevel="0" collapsed="false">
      <c r="A244" s="207" t="n">
        <v>212</v>
      </c>
      <c r="B244" s="13" t="s">
        <v>3493</v>
      </c>
      <c r="C244" s="13" t="s">
        <v>3700</v>
      </c>
      <c r="D244" s="78" t="s">
        <v>9</v>
      </c>
      <c r="E244" s="207" t="n">
        <v>1000</v>
      </c>
      <c r="F244" s="207"/>
    </row>
    <row r="245" s="129" customFormat="true" ht="22" hidden="false" customHeight="true" outlineLevel="0" collapsed="false">
      <c r="A245" s="207" t="n">
        <v>213</v>
      </c>
      <c r="B245" s="13" t="s">
        <v>3493</v>
      </c>
      <c r="C245" s="13" t="s">
        <v>3701</v>
      </c>
      <c r="D245" s="78" t="s">
        <v>11</v>
      </c>
      <c r="E245" s="207" t="n">
        <v>1000</v>
      </c>
      <c r="F245" s="207"/>
    </row>
    <row r="246" s="129" customFormat="true" ht="22" hidden="false" customHeight="true" outlineLevel="0" collapsed="false">
      <c r="A246" s="207" t="n">
        <v>214</v>
      </c>
      <c r="B246" s="13" t="s">
        <v>3493</v>
      </c>
      <c r="C246" s="13" t="s">
        <v>3702</v>
      </c>
      <c r="D246" s="78" t="s">
        <v>11</v>
      </c>
      <c r="E246" s="207" t="n">
        <v>1000</v>
      </c>
      <c r="F246" s="207"/>
    </row>
    <row r="247" s="129" customFormat="true" ht="22" hidden="false" customHeight="true" outlineLevel="0" collapsed="false">
      <c r="A247" s="207" t="n">
        <v>215</v>
      </c>
      <c r="B247" s="13" t="s">
        <v>3493</v>
      </c>
      <c r="C247" s="13" t="s">
        <v>3021</v>
      </c>
      <c r="D247" s="78" t="s">
        <v>11</v>
      </c>
      <c r="E247" s="207" t="n">
        <v>1000</v>
      </c>
      <c r="F247" s="207"/>
    </row>
    <row r="248" s="129" customFormat="true" ht="22" hidden="false" customHeight="true" outlineLevel="0" collapsed="false">
      <c r="A248" s="207" t="n">
        <v>216</v>
      </c>
      <c r="B248" s="13" t="s">
        <v>3493</v>
      </c>
      <c r="C248" s="13" t="s">
        <v>3703</v>
      </c>
      <c r="D248" s="78" t="s">
        <v>9</v>
      </c>
      <c r="E248" s="207" t="n">
        <v>1000</v>
      </c>
      <c r="F248" s="207"/>
    </row>
    <row r="249" s="129" customFormat="true" ht="22" hidden="false" customHeight="true" outlineLevel="0" collapsed="false">
      <c r="A249" s="207" t="n">
        <v>217</v>
      </c>
      <c r="B249" s="13" t="s">
        <v>3493</v>
      </c>
      <c r="C249" s="13" t="s">
        <v>3704</v>
      </c>
      <c r="D249" s="78" t="s">
        <v>11</v>
      </c>
      <c r="E249" s="207" t="n">
        <v>1000</v>
      </c>
      <c r="F249" s="207"/>
    </row>
    <row r="250" s="129" customFormat="true" ht="22" hidden="false" customHeight="true" outlineLevel="0" collapsed="false">
      <c r="A250" s="207" t="n">
        <v>218</v>
      </c>
      <c r="B250" s="13" t="s">
        <v>3493</v>
      </c>
      <c r="C250" s="13" t="s">
        <v>3705</v>
      </c>
      <c r="D250" s="78" t="s">
        <v>9</v>
      </c>
      <c r="E250" s="207" t="n">
        <v>1000</v>
      </c>
      <c r="F250" s="207"/>
    </row>
    <row r="251" s="129" customFormat="true" ht="22" hidden="false" customHeight="true" outlineLevel="0" collapsed="false">
      <c r="A251" s="207" t="n">
        <v>219</v>
      </c>
      <c r="B251" s="13" t="s">
        <v>3493</v>
      </c>
      <c r="C251" s="13" t="s">
        <v>3706</v>
      </c>
      <c r="D251" s="78" t="s">
        <v>9</v>
      </c>
      <c r="E251" s="207" t="n">
        <v>1000</v>
      </c>
      <c r="F251" s="207"/>
    </row>
    <row r="252" s="129" customFormat="true" ht="22" hidden="false" customHeight="true" outlineLevel="0" collapsed="false">
      <c r="A252" s="207" t="n">
        <v>220</v>
      </c>
      <c r="B252" s="13" t="s">
        <v>3493</v>
      </c>
      <c r="C252" s="13" t="s">
        <v>3707</v>
      </c>
      <c r="D252" s="13" t="s">
        <v>9</v>
      </c>
      <c r="E252" s="207" t="n">
        <v>1000</v>
      </c>
      <c r="F252" s="207"/>
    </row>
    <row r="253" s="129" customFormat="true" ht="22" hidden="false" customHeight="true" outlineLevel="0" collapsed="false">
      <c r="A253" s="207" t="n">
        <v>221</v>
      </c>
      <c r="B253" s="13" t="s">
        <v>3493</v>
      </c>
      <c r="C253" s="13" t="s">
        <v>3708</v>
      </c>
      <c r="D253" s="13" t="s">
        <v>11</v>
      </c>
      <c r="E253" s="207" t="n">
        <v>1000</v>
      </c>
      <c r="F253" s="207"/>
    </row>
    <row r="254" s="129" customFormat="true" ht="22" hidden="false" customHeight="true" outlineLevel="0" collapsed="false">
      <c r="A254" s="207" t="n">
        <v>222</v>
      </c>
      <c r="B254" s="13" t="s">
        <v>3493</v>
      </c>
      <c r="C254" s="13" t="s">
        <v>3709</v>
      </c>
      <c r="D254" s="13" t="s">
        <v>9</v>
      </c>
      <c r="E254" s="207" t="n">
        <v>1000</v>
      </c>
      <c r="F254" s="207"/>
    </row>
    <row r="255" s="129" customFormat="true" ht="22" hidden="false" customHeight="true" outlineLevel="0" collapsed="false">
      <c r="A255" s="207" t="n">
        <v>223</v>
      </c>
      <c r="B255" s="13" t="s">
        <v>3493</v>
      </c>
      <c r="C255" s="13" t="s">
        <v>3710</v>
      </c>
      <c r="D255" s="13" t="s">
        <v>9</v>
      </c>
      <c r="E255" s="207" t="n">
        <v>1000</v>
      </c>
      <c r="F255" s="207"/>
    </row>
    <row r="256" s="129" customFormat="true" ht="22" hidden="false" customHeight="true" outlineLevel="0" collapsed="false">
      <c r="A256" s="207" t="n">
        <v>224</v>
      </c>
      <c r="B256" s="13" t="s">
        <v>3493</v>
      </c>
      <c r="C256" s="13" t="s">
        <v>3711</v>
      </c>
      <c r="D256" s="78" t="s">
        <v>11</v>
      </c>
      <c r="E256" s="207" t="n">
        <v>1000</v>
      </c>
      <c r="F256" s="207"/>
    </row>
    <row r="257" s="129" customFormat="true" ht="22" hidden="false" customHeight="true" outlineLevel="0" collapsed="false">
      <c r="A257" s="207" t="n">
        <v>225</v>
      </c>
      <c r="B257" s="13" t="s">
        <v>3493</v>
      </c>
      <c r="C257" s="13" t="s">
        <v>3712</v>
      </c>
      <c r="D257" s="78" t="s">
        <v>11</v>
      </c>
      <c r="E257" s="207" t="n">
        <v>1000</v>
      </c>
      <c r="F257" s="207"/>
    </row>
    <row r="258" s="129" customFormat="true" ht="22" hidden="false" customHeight="true" outlineLevel="0" collapsed="false">
      <c r="A258" s="207" t="n">
        <v>226</v>
      </c>
      <c r="B258" s="13" t="s">
        <v>3493</v>
      </c>
      <c r="C258" s="13" t="s">
        <v>1418</v>
      </c>
      <c r="D258" s="78" t="s">
        <v>11</v>
      </c>
      <c r="E258" s="207" t="n">
        <v>1000</v>
      </c>
      <c r="F258" s="207"/>
    </row>
    <row r="259" s="129" customFormat="true" ht="22" hidden="false" customHeight="true" outlineLevel="0" collapsed="false">
      <c r="A259" s="207" t="n">
        <v>227</v>
      </c>
      <c r="B259" s="13" t="s">
        <v>3493</v>
      </c>
      <c r="C259" s="13" t="s">
        <v>3713</v>
      </c>
      <c r="D259" s="78" t="s">
        <v>11</v>
      </c>
      <c r="E259" s="207" t="n">
        <v>1000</v>
      </c>
      <c r="F259" s="207"/>
    </row>
    <row r="260" s="129" customFormat="true" ht="22" hidden="false" customHeight="true" outlineLevel="0" collapsed="false">
      <c r="A260" s="207" t="n">
        <v>228</v>
      </c>
      <c r="B260" s="13" t="s">
        <v>3493</v>
      </c>
      <c r="C260" s="13" t="s">
        <v>3714</v>
      </c>
      <c r="D260" s="78" t="s">
        <v>11</v>
      </c>
      <c r="E260" s="207" t="n">
        <v>1000</v>
      </c>
      <c r="F260" s="207"/>
    </row>
    <row r="261" s="129" customFormat="true" ht="22" hidden="false" customHeight="true" outlineLevel="0" collapsed="false">
      <c r="A261" s="207" t="n">
        <v>229</v>
      </c>
      <c r="B261" s="13" t="s">
        <v>3493</v>
      </c>
      <c r="C261" s="78" t="s">
        <v>3715</v>
      </c>
      <c r="D261" s="78" t="s">
        <v>11</v>
      </c>
      <c r="E261" s="207" t="n">
        <v>1000</v>
      </c>
      <c r="F261" s="207"/>
    </row>
    <row r="262" s="129" customFormat="true" ht="22" hidden="false" customHeight="true" outlineLevel="0" collapsed="false">
      <c r="A262" s="207" t="n">
        <v>230</v>
      </c>
      <c r="B262" s="13" t="s">
        <v>3493</v>
      </c>
      <c r="C262" s="78" t="s">
        <v>3716</v>
      </c>
      <c r="D262" s="78" t="s">
        <v>11</v>
      </c>
      <c r="E262" s="207" t="n">
        <v>1000</v>
      </c>
      <c r="F262" s="207"/>
    </row>
    <row r="263" s="129" customFormat="true" ht="22" hidden="false" customHeight="true" outlineLevel="0" collapsed="false">
      <c r="A263" s="207" t="n">
        <v>231</v>
      </c>
      <c r="B263" s="13" t="s">
        <v>3493</v>
      </c>
      <c r="C263" s="13" t="s">
        <v>3717</v>
      </c>
      <c r="D263" s="78" t="s">
        <v>11</v>
      </c>
      <c r="E263" s="207" t="n">
        <v>1000</v>
      </c>
      <c r="F263" s="207"/>
    </row>
    <row r="264" s="129" customFormat="true" ht="22" hidden="false" customHeight="true" outlineLevel="0" collapsed="false">
      <c r="A264" s="207" t="n">
        <v>232</v>
      </c>
      <c r="B264" s="13" t="s">
        <v>3493</v>
      </c>
      <c r="C264" s="78" t="s">
        <v>3718</v>
      </c>
      <c r="D264" s="78" t="s">
        <v>11</v>
      </c>
      <c r="E264" s="207" t="n">
        <v>1000</v>
      </c>
      <c r="F264" s="207"/>
    </row>
    <row r="265" s="129" customFormat="true" ht="22" hidden="false" customHeight="true" outlineLevel="0" collapsed="false">
      <c r="A265" s="207" t="n">
        <v>233</v>
      </c>
      <c r="B265" s="13" t="s">
        <v>3493</v>
      </c>
      <c r="C265" s="78" t="s">
        <v>3719</v>
      </c>
      <c r="D265" s="78" t="s">
        <v>9</v>
      </c>
      <c r="E265" s="207" t="n">
        <v>1000</v>
      </c>
      <c r="F265" s="207"/>
    </row>
    <row r="266" s="129" customFormat="true" ht="22" hidden="false" customHeight="true" outlineLevel="0" collapsed="false">
      <c r="A266" s="207" t="n">
        <v>234</v>
      </c>
      <c r="B266" s="13" t="s">
        <v>3493</v>
      </c>
      <c r="C266" s="78" t="s">
        <v>3720</v>
      </c>
      <c r="D266" s="78" t="s">
        <v>9</v>
      </c>
      <c r="E266" s="207" t="n">
        <v>1000</v>
      </c>
      <c r="F266" s="207"/>
    </row>
    <row r="267" s="129" customFormat="true" ht="22" hidden="false" customHeight="true" outlineLevel="0" collapsed="false">
      <c r="A267" s="207" t="n">
        <v>235</v>
      </c>
      <c r="B267" s="13" t="s">
        <v>3493</v>
      </c>
      <c r="C267" s="78" t="s">
        <v>3721</v>
      </c>
      <c r="D267" s="78" t="s">
        <v>11</v>
      </c>
      <c r="E267" s="207" t="n">
        <v>1000</v>
      </c>
      <c r="F267" s="207"/>
    </row>
    <row r="268" s="129" customFormat="true" ht="22" hidden="false" customHeight="true" outlineLevel="0" collapsed="false">
      <c r="A268" s="207" t="n">
        <v>236</v>
      </c>
      <c r="B268" s="13" t="s">
        <v>3493</v>
      </c>
      <c r="C268" s="78" t="s">
        <v>3722</v>
      </c>
      <c r="D268" s="78" t="s">
        <v>11</v>
      </c>
      <c r="E268" s="207" t="n">
        <v>1000</v>
      </c>
      <c r="F268" s="207"/>
    </row>
    <row r="269" s="129" customFormat="true" ht="22" hidden="false" customHeight="true" outlineLevel="0" collapsed="false">
      <c r="A269" s="207" t="n">
        <v>237</v>
      </c>
      <c r="B269" s="13" t="s">
        <v>3493</v>
      </c>
      <c r="C269" s="78" t="s">
        <v>3723</v>
      </c>
      <c r="D269" s="78" t="s">
        <v>9</v>
      </c>
      <c r="E269" s="207" t="n">
        <v>1000</v>
      </c>
      <c r="F269" s="207"/>
    </row>
    <row r="270" s="129" customFormat="true" ht="22" hidden="false" customHeight="true" outlineLevel="0" collapsed="false">
      <c r="A270" s="207" t="n">
        <v>238</v>
      </c>
      <c r="B270" s="13" t="s">
        <v>3493</v>
      </c>
      <c r="C270" s="78" t="s">
        <v>3724</v>
      </c>
      <c r="D270" s="78" t="s">
        <v>11</v>
      </c>
      <c r="E270" s="207" t="n">
        <v>1000</v>
      </c>
      <c r="F270" s="207"/>
    </row>
    <row r="271" s="129" customFormat="true" ht="22" hidden="false" customHeight="true" outlineLevel="0" collapsed="false">
      <c r="A271" s="207" t="n">
        <v>239</v>
      </c>
      <c r="B271" s="13" t="s">
        <v>3493</v>
      </c>
      <c r="C271" s="78" t="s">
        <v>3725</v>
      </c>
      <c r="D271" s="78" t="s">
        <v>11</v>
      </c>
      <c r="E271" s="207" t="n">
        <v>1000</v>
      </c>
      <c r="F271" s="207"/>
    </row>
    <row r="272" s="129" customFormat="true" ht="22" hidden="false" customHeight="true" outlineLevel="0" collapsed="false">
      <c r="A272" s="207" t="n">
        <v>240</v>
      </c>
      <c r="B272" s="13" t="s">
        <v>3493</v>
      </c>
      <c r="C272" s="78" t="s">
        <v>3726</v>
      </c>
      <c r="D272" s="78" t="s">
        <v>9</v>
      </c>
      <c r="E272" s="207" t="n">
        <v>1000</v>
      </c>
      <c r="F272" s="207"/>
    </row>
    <row r="273" s="129" customFormat="true" ht="22" hidden="false" customHeight="true" outlineLevel="0" collapsed="false">
      <c r="A273" s="207" t="n">
        <v>241</v>
      </c>
      <c r="B273" s="13" t="s">
        <v>3493</v>
      </c>
      <c r="C273" s="78" t="s">
        <v>3727</v>
      </c>
      <c r="D273" s="78" t="s">
        <v>9</v>
      </c>
      <c r="E273" s="207" t="n">
        <v>1000</v>
      </c>
      <c r="F273" s="207"/>
    </row>
    <row r="274" s="129" customFormat="true" ht="22" hidden="false" customHeight="true" outlineLevel="0" collapsed="false">
      <c r="A274" s="207" t="n">
        <v>242</v>
      </c>
      <c r="B274" s="13" t="s">
        <v>3493</v>
      </c>
      <c r="C274" s="78" t="s">
        <v>3728</v>
      </c>
      <c r="D274" s="78" t="s">
        <v>11</v>
      </c>
      <c r="E274" s="207" t="n">
        <v>1000</v>
      </c>
      <c r="F274" s="207"/>
    </row>
    <row r="275" s="129" customFormat="true" ht="22" hidden="false" customHeight="true" outlineLevel="0" collapsed="false">
      <c r="A275" s="207" t="n">
        <v>243</v>
      </c>
      <c r="B275" s="13" t="s">
        <v>3493</v>
      </c>
      <c r="C275" s="78" t="s">
        <v>3729</v>
      </c>
      <c r="D275" s="78" t="s">
        <v>9</v>
      </c>
      <c r="E275" s="207" t="n">
        <v>1000</v>
      </c>
      <c r="F275" s="207"/>
    </row>
    <row r="276" s="129" customFormat="true" ht="22" hidden="false" customHeight="true" outlineLevel="0" collapsed="false">
      <c r="A276" s="207" t="n">
        <v>244</v>
      </c>
      <c r="B276" s="13" t="s">
        <v>3493</v>
      </c>
      <c r="C276" s="78" t="s">
        <v>3730</v>
      </c>
      <c r="D276" s="78" t="s">
        <v>9</v>
      </c>
      <c r="E276" s="207" t="n">
        <v>1000</v>
      </c>
      <c r="F276" s="207"/>
    </row>
    <row r="277" s="129" customFormat="true" ht="22" hidden="false" customHeight="true" outlineLevel="0" collapsed="false">
      <c r="A277" s="207" t="n">
        <v>245</v>
      </c>
      <c r="B277" s="13" t="s">
        <v>3493</v>
      </c>
      <c r="C277" s="78" t="s">
        <v>3731</v>
      </c>
      <c r="D277" s="78" t="s">
        <v>9</v>
      </c>
      <c r="E277" s="207" t="n">
        <v>1000</v>
      </c>
      <c r="F277" s="207"/>
    </row>
    <row r="278" s="129" customFormat="true" ht="22" hidden="false" customHeight="true" outlineLevel="0" collapsed="false">
      <c r="A278" s="207" t="n">
        <v>246</v>
      </c>
      <c r="B278" s="13" t="s">
        <v>3493</v>
      </c>
      <c r="C278" s="78" t="s">
        <v>3732</v>
      </c>
      <c r="D278" s="78" t="s">
        <v>11</v>
      </c>
      <c r="E278" s="207" t="n">
        <v>1000</v>
      </c>
      <c r="F278" s="207"/>
    </row>
    <row r="279" s="129" customFormat="true" ht="22" hidden="false" customHeight="true" outlineLevel="0" collapsed="false">
      <c r="A279" s="207" t="n">
        <v>247</v>
      </c>
      <c r="B279" s="13" t="s">
        <v>3493</v>
      </c>
      <c r="C279" s="78" t="s">
        <v>3733</v>
      </c>
      <c r="D279" s="78" t="s">
        <v>9</v>
      </c>
      <c r="E279" s="207" t="n">
        <v>1000</v>
      </c>
      <c r="F279" s="207"/>
    </row>
    <row r="280" s="59" customFormat="true" ht="22" hidden="false" customHeight="true" outlineLevel="0" collapsed="false">
      <c r="A280" s="207" t="n">
        <v>248</v>
      </c>
      <c r="B280" s="13" t="s">
        <v>3493</v>
      </c>
      <c r="C280" s="78" t="s">
        <v>3734</v>
      </c>
      <c r="D280" s="78" t="s">
        <v>11</v>
      </c>
      <c r="E280" s="207" t="n">
        <v>1000</v>
      </c>
      <c r="F280" s="207"/>
    </row>
    <row r="281" s="129" customFormat="true" ht="22" hidden="false" customHeight="true" outlineLevel="0" collapsed="false">
      <c r="A281" s="207" t="n">
        <v>249</v>
      </c>
      <c r="B281" s="13" t="s">
        <v>3493</v>
      </c>
      <c r="C281" s="78" t="s">
        <v>3735</v>
      </c>
      <c r="D281" s="78" t="s">
        <v>11</v>
      </c>
      <c r="E281" s="207" t="n">
        <v>1000</v>
      </c>
      <c r="F281" s="207"/>
    </row>
    <row r="282" s="129" customFormat="true" ht="22" hidden="false" customHeight="true" outlineLevel="0" collapsed="false">
      <c r="A282" s="207" t="n">
        <v>250</v>
      </c>
      <c r="B282" s="13" t="s">
        <v>3493</v>
      </c>
      <c r="C282" s="78" t="s">
        <v>3736</v>
      </c>
      <c r="D282" s="78" t="s">
        <v>9</v>
      </c>
      <c r="E282" s="207" t="n">
        <v>1000</v>
      </c>
      <c r="F282" s="207"/>
    </row>
    <row r="283" s="129" customFormat="true" ht="22" hidden="false" customHeight="true" outlineLevel="0" collapsed="false">
      <c r="A283" s="207" t="n">
        <v>251</v>
      </c>
      <c r="B283" s="13" t="s">
        <v>3493</v>
      </c>
      <c r="C283" s="78" t="s">
        <v>3737</v>
      </c>
      <c r="D283" s="78" t="s">
        <v>9</v>
      </c>
      <c r="E283" s="207" t="n">
        <v>1000</v>
      </c>
      <c r="F283" s="207"/>
    </row>
    <row r="284" s="129" customFormat="true" ht="22" hidden="false" customHeight="true" outlineLevel="0" collapsed="false">
      <c r="A284" s="207" t="n">
        <v>252</v>
      </c>
      <c r="B284" s="13" t="s">
        <v>3493</v>
      </c>
      <c r="C284" s="78" t="s">
        <v>3738</v>
      </c>
      <c r="D284" s="78" t="s">
        <v>9</v>
      </c>
      <c r="E284" s="207" t="n">
        <v>1000</v>
      </c>
      <c r="F284" s="207"/>
    </row>
    <row r="285" s="129" customFormat="true" ht="22" hidden="false" customHeight="true" outlineLevel="0" collapsed="false">
      <c r="A285" s="207" t="n">
        <v>253</v>
      </c>
      <c r="B285" s="13" t="s">
        <v>3493</v>
      </c>
      <c r="C285" s="78" t="s">
        <v>3739</v>
      </c>
      <c r="D285" s="78" t="s">
        <v>11</v>
      </c>
      <c r="E285" s="207" t="n">
        <v>1000</v>
      </c>
      <c r="F285" s="207"/>
    </row>
    <row r="286" s="129" customFormat="true" ht="22" hidden="false" customHeight="true" outlineLevel="0" collapsed="false">
      <c r="A286" s="207" t="n">
        <v>254</v>
      </c>
      <c r="B286" s="13" t="s">
        <v>3493</v>
      </c>
      <c r="C286" s="78" t="s">
        <v>3740</v>
      </c>
      <c r="D286" s="78" t="s">
        <v>11</v>
      </c>
      <c r="E286" s="207" t="n">
        <v>1000</v>
      </c>
      <c r="F286" s="207"/>
    </row>
    <row r="287" s="129" customFormat="true" ht="22" hidden="false" customHeight="true" outlineLevel="0" collapsed="false">
      <c r="A287" s="207" t="n">
        <v>255</v>
      </c>
      <c r="B287" s="13" t="s">
        <v>3493</v>
      </c>
      <c r="C287" s="78" t="s">
        <v>3741</v>
      </c>
      <c r="D287" s="78" t="s">
        <v>11</v>
      </c>
      <c r="E287" s="207" t="n">
        <v>1000</v>
      </c>
      <c r="F287" s="207"/>
    </row>
    <row r="288" s="129" customFormat="true" ht="22" hidden="false" customHeight="true" outlineLevel="0" collapsed="false">
      <c r="A288" s="207" t="n">
        <v>256</v>
      </c>
      <c r="B288" s="13" t="s">
        <v>3493</v>
      </c>
      <c r="C288" s="78" t="s">
        <v>3742</v>
      </c>
      <c r="D288" s="78" t="s">
        <v>11</v>
      </c>
      <c r="E288" s="207" t="n">
        <v>1000</v>
      </c>
      <c r="F288" s="207"/>
    </row>
    <row r="289" s="129" customFormat="true" ht="22" hidden="false" customHeight="true" outlineLevel="0" collapsed="false">
      <c r="A289" s="207" t="n">
        <v>257</v>
      </c>
      <c r="B289" s="13" t="s">
        <v>3493</v>
      </c>
      <c r="C289" s="78" t="s">
        <v>3743</v>
      </c>
      <c r="D289" s="78" t="s">
        <v>11</v>
      </c>
      <c r="E289" s="207" t="n">
        <v>1000</v>
      </c>
      <c r="F289" s="207"/>
    </row>
    <row r="290" s="129" customFormat="true" ht="22" hidden="false" customHeight="true" outlineLevel="0" collapsed="false">
      <c r="A290" s="207" t="n">
        <v>258</v>
      </c>
      <c r="B290" s="13" t="s">
        <v>3493</v>
      </c>
      <c r="C290" s="78" t="s">
        <v>3744</v>
      </c>
      <c r="D290" s="78" t="s">
        <v>11</v>
      </c>
      <c r="E290" s="207" t="n">
        <v>1000</v>
      </c>
      <c r="F290" s="207"/>
    </row>
    <row r="291" s="129" customFormat="true" ht="22" hidden="false" customHeight="true" outlineLevel="0" collapsed="false">
      <c r="A291" s="207" t="n">
        <v>259</v>
      </c>
      <c r="B291" s="13" t="s">
        <v>3493</v>
      </c>
      <c r="C291" s="78" t="s">
        <v>3745</v>
      </c>
      <c r="D291" s="78" t="s">
        <v>11</v>
      </c>
      <c r="E291" s="207" t="n">
        <v>1000</v>
      </c>
      <c r="F291" s="207"/>
    </row>
    <row r="292" s="129" customFormat="true" ht="22" hidden="false" customHeight="true" outlineLevel="0" collapsed="false">
      <c r="A292" s="207" t="n">
        <v>260</v>
      </c>
      <c r="B292" s="13" t="s">
        <v>3493</v>
      </c>
      <c r="C292" s="78" t="s">
        <v>3746</v>
      </c>
      <c r="D292" s="78" t="s">
        <v>11</v>
      </c>
      <c r="E292" s="207" t="n">
        <v>1000</v>
      </c>
      <c r="F292" s="207"/>
    </row>
    <row r="293" s="129" customFormat="true" ht="22" hidden="false" customHeight="true" outlineLevel="0" collapsed="false">
      <c r="A293" s="207" t="n">
        <v>261</v>
      </c>
      <c r="B293" s="13" t="s">
        <v>3493</v>
      </c>
      <c r="C293" s="78" t="s">
        <v>3747</v>
      </c>
      <c r="D293" s="78" t="s">
        <v>9</v>
      </c>
      <c r="E293" s="207" t="n">
        <v>1000</v>
      </c>
      <c r="F293" s="207"/>
    </row>
    <row r="294" s="129" customFormat="true" ht="22" hidden="false" customHeight="true" outlineLevel="0" collapsed="false">
      <c r="A294" s="207" t="n">
        <v>262</v>
      </c>
      <c r="B294" s="13" t="s">
        <v>3493</v>
      </c>
      <c r="C294" s="78" t="s">
        <v>3748</v>
      </c>
      <c r="D294" s="78" t="s">
        <v>9</v>
      </c>
      <c r="E294" s="207" t="n">
        <v>1000</v>
      </c>
      <c r="F294" s="207"/>
    </row>
    <row r="295" s="129" customFormat="true" ht="22" hidden="false" customHeight="true" outlineLevel="0" collapsed="false">
      <c r="A295" s="207" t="n">
        <v>263</v>
      </c>
      <c r="B295" s="13" t="s">
        <v>3493</v>
      </c>
      <c r="C295" s="78" t="s">
        <v>3749</v>
      </c>
      <c r="D295" s="78" t="s">
        <v>11</v>
      </c>
      <c r="E295" s="207" t="n">
        <v>1000</v>
      </c>
      <c r="F295" s="207"/>
    </row>
    <row r="296" s="129" customFormat="true" ht="22" hidden="false" customHeight="true" outlineLevel="0" collapsed="false">
      <c r="A296" s="207" t="n">
        <v>264</v>
      </c>
      <c r="B296" s="13" t="s">
        <v>3493</v>
      </c>
      <c r="C296" s="78" t="s">
        <v>3750</v>
      </c>
      <c r="D296" s="78" t="s">
        <v>9</v>
      </c>
      <c r="E296" s="207" t="n">
        <v>1000</v>
      </c>
      <c r="F296" s="207"/>
    </row>
    <row r="297" s="129" customFormat="true" ht="22" hidden="false" customHeight="true" outlineLevel="0" collapsed="false">
      <c r="A297" s="207" t="n">
        <v>265</v>
      </c>
      <c r="B297" s="13" t="s">
        <v>3493</v>
      </c>
      <c r="C297" s="78" t="s">
        <v>3751</v>
      </c>
      <c r="D297" s="78" t="s">
        <v>11</v>
      </c>
      <c r="E297" s="207" t="n">
        <v>1000</v>
      </c>
      <c r="F297" s="207"/>
    </row>
    <row r="298" s="129" customFormat="true" ht="22" hidden="false" customHeight="true" outlineLevel="0" collapsed="false">
      <c r="A298" s="207" t="n">
        <v>266</v>
      </c>
      <c r="B298" s="13" t="s">
        <v>3493</v>
      </c>
      <c r="C298" s="78" t="s">
        <v>3752</v>
      </c>
      <c r="D298" s="78" t="s">
        <v>11</v>
      </c>
      <c r="E298" s="207" t="n">
        <v>1000</v>
      </c>
      <c r="F298" s="207"/>
    </row>
  </sheetData>
  <mergeCells count="1">
    <mergeCell ref="A1:F1"/>
  </mergeCells>
  <conditionalFormatting sqref="C33:C298">
    <cfRule type="expression" priority="2" aboveAverage="0" equalAverage="0" bottom="0" percent="0" rank="0" text="" dxfId="6">
      <formula>AND(COUNTIF($C$33:$C$298,C33)&gt;1,NOT(ISBLANK(C3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联想</dc:creator>
  <dc:description/>
  <dc:language>en-US</dc:language>
  <cp:lastModifiedBy>临水沐阳</cp:lastModifiedBy>
  <dcterms:modified xsi:type="dcterms:W3CDTF">2023-12-19T01:3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25B9539F5404E849242EA2410B9C058</vt:lpwstr>
  </property>
  <property fmtid="{D5CDD505-2E9C-101B-9397-08002B2CF9AE}" pid="3" name="KSOProductBuildVer">
    <vt:lpwstr>2052-11.1.0.10314</vt:lpwstr>
  </property>
</Properties>
</file>