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鉴定学员实名制信息录入" sheetId="1" state="visible" r:id="rId2"/>
    <sheet name="户口所在地行政区划参考表" sheetId="2" state="hidden" r:id="rId3"/>
    <sheet name="户籍" sheetId="3" state="hidden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行政区划名称" vbProcedure="false">户口所在地行政区划参考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3" uniqueCount="3483"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职业技能提升专项能力取证补贴花名表</t>
    </r>
  </si>
  <si>
    <t xml:space="preserve">评价班期号：长治鉴定中心长治职业技术学院保健师第一期</t>
  </si>
  <si>
    <t xml:space="preserve">序号</t>
  </si>
  <si>
    <t xml:space="preserve">姓名</t>
  </si>
  <si>
    <t xml:space="preserve">身份证号码</t>
  </si>
  <si>
    <t xml:space="preserve">评价职业工种</t>
  </si>
  <si>
    <r>
      <rPr>
        <sz val="10"/>
        <rFont val="Noto Sans"/>
        <family val="2"/>
      </rPr>
      <t xml:space="preserve">评价时间
（格式为</t>
    </r>
    <r>
      <rPr>
        <sz val="10"/>
        <rFont val="黑体"/>
        <family val="3"/>
        <charset val="134"/>
      </rPr>
      <t xml:space="preserve">20200101</t>
    </r>
    <r>
      <rPr>
        <sz val="10"/>
        <rFont val="Noto Sans"/>
        <family val="2"/>
      </rPr>
      <t xml:space="preserve">）</t>
    </r>
  </si>
  <si>
    <t xml:space="preserve">评价机构名称</t>
  </si>
  <si>
    <t xml:space="preserve">评价证书编号</t>
  </si>
  <si>
    <t xml:space="preserve">电子券编码</t>
  </si>
  <si>
    <t xml:space="preserve">补贴金额（元）</t>
  </si>
  <si>
    <t xml:space="preserve">曹瑞红</t>
  </si>
  <si>
    <t xml:space="preserve">140430********7625</t>
  </si>
  <si>
    <t xml:space="preserve">技术护理</t>
  </si>
  <si>
    <t xml:space="preserve">长治市职业技能鉴定指导中心</t>
  </si>
  <si>
    <t xml:space="preserve">2105040064611</t>
  </si>
  <si>
    <t xml:space="preserve">A973A8D113DD0402</t>
  </si>
  <si>
    <t xml:space="preserve">曹帅</t>
  </si>
  <si>
    <t xml:space="preserve">140430********7613</t>
  </si>
  <si>
    <t xml:space="preserve">2105040064625</t>
  </si>
  <si>
    <t xml:space="preserve">7D899265A5BE83F0</t>
  </si>
  <si>
    <t xml:space="preserve">常雪平</t>
  </si>
  <si>
    <t xml:space="preserve">140430********762X</t>
  </si>
  <si>
    <t xml:space="preserve">2105040064592</t>
  </si>
  <si>
    <t xml:space="preserve">BFA6CB737B059D93</t>
  </si>
  <si>
    <t xml:space="preserve">陈书堂</t>
  </si>
  <si>
    <t xml:space="preserve">140430********7622</t>
  </si>
  <si>
    <t xml:space="preserve">2105040064600</t>
  </si>
  <si>
    <t xml:space="preserve">AEEFCBD3D2C90B06</t>
  </si>
  <si>
    <t xml:space="preserve">陈素娥</t>
  </si>
  <si>
    <t xml:space="preserve">140430********7626</t>
  </si>
  <si>
    <t xml:space="preserve">2105040064620</t>
  </si>
  <si>
    <t xml:space="preserve">DAC21BFAD30C46B2</t>
  </si>
  <si>
    <t xml:space="preserve">陈瑜斌</t>
  </si>
  <si>
    <t xml:space="preserve">140430********7621</t>
  </si>
  <si>
    <t xml:space="preserve">2105040064609</t>
  </si>
  <si>
    <t xml:space="preserve">42875932077BAD6C</t>
  </si>
  <si>
    <t xml:space="preserve">陈兆堂</t>
  </si>
  <si>
    <t xml:space="preserve">140430********7611</t>
  </si>
  <si>
    <t xml:space="preserve">2105040064605</t>
  </si>
  <si>
    <t xml:space="preserve">8BDB1395B09E3B74</t>
  </si>
  <si>
    <t xml:space="preserve">董建军</t>
  </si>
  <si>
    <t xml:space="preserve">140430********7617</t>
  </si>
  <si>
    <t xml:space="preserve">2105040064594</t>
  </si>
  <si>
    <t xml:space="preserve">48D21B7FDD3F5328</t>
  </si>
  <si>
    <t xml:space="preserve">董丽霞</t>
  </si>
  <si>
    <t xml:space="preserve">140430********7666</t>
  </si>
  <si>
    <t xml:space="preserve">2105040064606</t>
  </si>
  <si>
    <t xml:space="preserve">05E58479A480867C</t>
  </si>
  <si>
    <t xml:space="preserve">董晓霞</t>
  </si>
  <si>
    <t xml:space="preserve">140430********7620</t>
  </si>
  <si>
    <t xml:space="preserve">2105040064590</t>
  </si>
  <si>
    <t xml:space="preserve">95CC16520C73DCD1</t>
  </si>
  <si>
    <t xml:space="preserve">冯素财</t>
  </si>
  <si>
    <t xml:space="preserve">140430********7615</t>
  </si>
  <si>
    <t xml:space="preserve">2105040064619</t>
  </si>
  <si>
    <t xml:space="preserve">660060A7DD45AF5A</t>
  </si>
  <si>
    <t xml:space="preserve">高书英</t>
  </si>
  <si>
    <t xml:space="preserve">140430********7623</t>
  </si>
  <si>
    <t xml:space="preserve">2105040064617</t>
  </si>
  <si>
    <t xml:space="preserve">AB088FAFD20E3B0F</t>
  </si>
  <si>
    <t xml:space="preserve">桂琐平</t>
  </si>
  <si>
    <t xml:space="preserve">140430********7616</t>
  </si>
  <si>
    <t xml:space="preserve">2105040064601</t>
  </si>
  <si>
    <t xml:space="preserve">217D084A33FAFE3E</t>
  </si>
  <si>
    <t xml:space="preserve">郭翠平</t>
  </si>
  <si>
    <t xml:space="preserve">2105040064621</t>
  </si>
  <si>
    <t xml:space="preserve">B48F597C4B971CF6</t>
  </si>
  <si>
    <t xml:space="preserve">郭跃虎</t>
  </si>
  <si>
    <t xml:space="preserve">140430********7619</t>
  </si>
  <si>
    <t xml:space="preserve">2105040064608</t>
  </si>
  <si>
    <t xml:space="preserve">127E9BAE7C36DF9B</t>
  </si>
  <si>
    <t xml:space="preserve">李小红</t>
  </si>
  <si>
    <t xml:space="preserve">140430********4824</t>
  </si>
  <si>
    <t xml:space="preserve">2105040064607</t>
  </si>
  <si>
    <t xml:space="preserve">A63047FD923CB093</t>
  </si>
  <si>
    <t xml:space="preserve">栗美琴</t>
  </si>
  <si>
    <t xml:space="preserve">140430********4840</t>
  </si>
  <si>
    <t xml:space="preserve">2105040064602</t>
  </si>
  <si>
    <t xml:space="preserve">77882C29F14F69FF</t>
  </si>
  <si>
    <t xml:space="preserve">刘小红</t>
  </si>
  <si>
    <t xml:space="preserve">140430********7225</t>
  </si>
  <si>
    <t xml:space="preserve">2105040064591</t>
  </si>
  <si>
    <t xml:space="preserve">8EDF2D74F86A0AE3</t>
  </si>
  <si>
    <t xml:space="preserve">马帅</t>
  </si>
  <si>
    <t xml:space="preserve">2105040064622</t>
  </si>
  <si>
    <t xml:space="preserve">A27BB676C35BC2CA</t>
  </si>
  <si>
    <t xml:space="preserve">彭志飞</t>
  </si>
  <si>
    <t xml:space="preserve">2105040064616</t>
  </si>
  <si>
    <t xml:space="preserve">FBC0BAFD6D0DE9D3</t>
  </si>
  <si>
    <t xml:space="preserve">任爱萍</t>
  </si>
  <si>
    <t xml:space="preserve">2105040064613</t>
  </si>
  <si>
    <t xml:space="preserve">9DD985E32C3C3B6C</t>
  </si>
  <si>
    <t xml:space="preserve">任建平</t>
  </si>
  <si>
    <t xml:space="preserve">140430********7643</t>
  </si>
  <si>
    <t xml:space="preserve">2105040064597</t>
  </si>
  <si>
    <t xml:space="preserve">8B8A6295B5B51424</t>
  </si>
  <si>
    <t xml:space="preserve">孙彩英</t>
  </si>
  <si>
    <t xml:space="preserve">2105040064604</t>
  </si>
  <si>
    <t xml:space="preserve">13F278B9F2ED5594</t>
  </si>
  <si>
    <t xml:space="preserve">王瑞红</t>
  </si>
  <si>
    <t xml:space="preserve">140430********5644</t>
  </si>
  <si>
    <t xml:space="preserve">2105040064610</t>
  </si>
  <si>
    <t xml:space="preserve">1FE43EA3F7355239</t>
  </si>
  <si>
    <t xml:space="preserve">王玉娥</t>
  </si>
  <si>
    <t xml:space="preserve">140430********7648</t>
  </si>
  <si>
    <t xml:space="preserve">2105040064623</t>
  </si>
  <si>
    <t xml:space="preserve">2F897A2B1F2DD50D</t>
  </si>
  <si>
    <t xml:space="preserve">吴风孩</t>
  </si>
  <si>
    <t xml:space="preserve">2105040064624</t>
  </si>
  <si>
    <t xml:space="preserve">90A740D071464CC7</t>
  </si>
  <si>
    <t xml:space="preserve">吴路萍</t>
  </si>
  <si>
    <t xml:space="preserve">140430********5646</t>
  </si>
  <si>
    <t xml:space="preserve">2105040064603</t>
  </si>
  <si>
    <t xml:space="preserve">F330DCAFDBD2E666</t>
  </si>
  <si>
    <t xml:space="preserve">许晓红</t>
  </si>
  <si>
    <t xml:space="preserve">140430********7645</t>
  </si>
  <si>
    <t xml:space="preserve">2105040064612</t>
  </si>
  <si>
    <t xml:space="preserve">3FB2855AA5597BE4</t>
  </si>
  <si>
    <t xml:space="preserve">杨国苹</t>
  </si>
  <si>
    <t xml:space="preserve">2105040064593</t>
  </si>
  <si>
    <t xml:space="preserve">2053ADD645DF0879</t>
  </si>
  <si>
    <t xml:space="preserve">杨贺月</t>
  </si>
  <si>
    <t xml:space="preserve">2105040064614</t>
  </si>
  <si>
    <t xml:space="preserve">5AFD99AC075FB35C</t>
  </si>
  <si>
    <t xml:space="preserve">杨菊英</t>
  </si>
  <si>
    <t xml:space="preserve">140430********7628</t>
  </si>
  <si>
    <t xml:space="preserve">2105040064588</t>
  </si>
  <si>
    <t xml:space="preserve">9FAB3040837EB26D</t>
  </si>
  <si>
    <t xml:space="preserve">杨书萍</t>
  </si>
  <si>
    <t xml:space="preserve">2105040064599</t>
  </si>
  <si>
    <t xml:space="preserve">99060FEA89092CD5</t>
  </si>
  <si>
    <t xml:space="preserve">杨伟清</t>
  </si>
  <si>
    <t xml:space="preserve">2105040064596</t>
  </si>
  <si>
    <t xml:space="preserve">1EC47B3DBBCD2270</t>
  </si>
  <si>
    <t xml:space="preserve">杨玉凤</t>
  </si>
  <si>
    <t xml:space="preserve">140430********804X</t>
  </si>
  <si>
    <t xml:space="preserve">2105040064615</t>
  </si>
  <si>
    <t xml:space="preserve">D209D4F900AF13BA</t>
  </si>
  <si>
    <t xml:space="preserve">张风花</t>
  </si>
  <si>
    <t xml:space="preserve">2105040064589</t>
  </si>
  <si>
    <t xml:space="preserve">5F61B9E52B39AB04</t>
  </si>
  <si>
    <t xml:space="preserve">张素珍</t>
  </si>
  <si>
    <t xml:space="preserve">140430********7221</t>
  </si>
  <si>
    <t xml:space="preserve">2105040064618</t>
  </si>
  <si>
    <t xml:space="preserve">4CA25FC1CB017C91</t>
  </si>
  <si>
    <t xml:space="preserve">郑晓林</t>
  </si>
  <si>
    <t xml:space="preserve">140430********5629</t>
  </si>
  <si>
    <t xml:space="preserve">2105040064598</t>
  </si>
  <si>
    <t xml:space="preserve">A88E2D15A508866B</t>
  </si>
  <si>
    <t xml:space="preserve">周克宏</t>
  </si>
  <si>
    <t xml:space="preserve">140430********7612</t>
  </si>
  <si>
    <t xml:space="preserve">2105040064595</t>
  </si>
  <si>
    <t xml:space="preserve">EBDA74FE831B904B</t>
  </si>
  <si>
    <t xml:space="preserve">杜红丽</t>
  </si>
  <si>
    <t xml:space="preserve">140430********4424</t>
  </si>
  <si>
    <t xml:space="preserve">大盘菜制作</t>
  </si>
  <si>
    <t xml:space="preserve">2105040048584</t>
  </si>
  <si>
    <t xml:space="preserve">9AAA6AFDA009C72A</t>
  </si>
  <si>
    <t xml:space="preserve">杜红亮</t>
  </si>
  <si>
    <t xml:space="preserve">140430********2812</t>
  </si>
  <si>
    <t xml:space="preserve">2105040048593</t>
  </si>
  <si>
    <t xml:space="preserve">2FD8544A92574AD2</t>
  </si>
  <si>
    <t xml:space="preserve">杜会德</t>
  </si>
  <si>
    <t xml:space="preserve">140430********2817</t>
  </si>
  <si>
    <t xml:space="preserve">2105040048603</t>
  </si>
  <si>
    <t xml:space="preserve">90BF0411DF7937B2</t>
  </si>
  <si>
    <t xml:space="preserve">杜会芳</t>
  </si>
  <si>
    <t xml:space="preserve">140430********2824</t>
  </si>
  <si>
    <t xml:space="preserve">2105040048599</t>
  </si>
  <si>
    <t xml:space="preserve">D030057C9DFE4C25</t>
  </si>
  <si>
    <t xml:space="preserve">杜建花</t>
  </si>
  <si>
    <t xml:space="preserve">140430********282X</t>
  </si>
  <si>
    <t xml:space="preserve">2105040048613</t>
  </si>
  <si>
    <t xml:space="preserve">69D8B651670BEBF0</t>
  </si>
  <si>
    <t xml:space="preserve">杜菊芳</t>
  </si>
  <si>
    <t xml:space="preserve">2105040048589</t>
  </si>
  <si>
    <t xml:space="preserve">45EF622775651C36</t>
  </si>
  <si>
    <t xml:space="preserve">杜丽敏</t>
  </si>
  <si>
    <t xml:space="preserve">140430********2823</t>
  </si>
  <si>
    <t xml:space="preserve">2105040048609</t>
  </si>
  <si>
    <t xml:space="preserve">874108EB2BFEB1ED</t>
  </si>
  <si>
    <t xml:space="preserve">杜培义</t>
  </si>
  <si>
    <t xml:space="preserve">140430********2815</t>
  </si>
  <si>
    <t xml:space="preserve">2105040048587</t>
  </si>
  <si>
    <t xml:space="preserve">B5D655BB37AC8440</t>
  </si>
  <si>
    <t xml:space="preserve">杜睿</t>
  </si>
  <si>
    <t xml:space="preserve">140430********2819</t>
  </si>
  <si>
    <t xml:space="preserve">2105040048610</t>
  </si>
  <si>
    <t xml:space="preserve">E09CC949D9C9C21C</t>
  </si>
  <si>
    <t xml:space="preserve">杜旭芬</t>
  </si>
  <si>
    <t xml:space="preserve">140430********2828</t>
  </si>
  <si>
    <t xml:space="preserve">2105040048595</t>
  </si>
  <si>
    <t xml:space="preserve">1028A113E98AB9F4</t>
  </si>
  <si>
    <t xml:space="preserve">杜兆飞</t>
  </si>
  <si>
    <t xml:space="preserve">2105040048588</t>
  </si>
  <si>
    <t xml:space="preserve">A1E49D6A546020B8</t>
  </si>
  <si>
    <t xml:space="preserve">杜芝英</t>
  </si>
  <si>
    <t xml:space="preserve">140430********5228</t>
  </si>
  <si>
    <t xml:space="preserve">2105040048611</t>
  </si>
  <si>
    <t xml:space="preserve">5D1F06CB854E26DD</t>
  </si>
  <si>
    <t xml:space="preserve">郭灵翠</t>
  </si>
  <si>
    <t xml:space="preserve">140430********2841</t>
  </si>
  <si>
    <t xml:space="preserve">2105040048581</t>
  </si>
  <si>
    <t xml:space="preserve">D22AB6265B35CFAE</t>
  </si>
  <si>
    <t xml:space="preserve">郝荣芬</t>
  </si>
  <si>
    <t xml:space="preserve">140430********5226</t>
  </si>
  <si>
    <t xml:space="preserve">2105040048590</t>
  </si>
  <si>
    <t xml:space="preserve">C4EE930990A50BDA</t>
  </si>
  <si>
    <t xml:space="preserve">霍爱莲</t>
  </si>
  <si>
    <t xml:space="preserve">140430********2821</t>
  </si>
  <si>
    <t xml:space="preserve">2105040048612</t>
  </si>
  <si>
    <t xml:space="preserve">85229113F86DBF53</t>
  </si>
  <si>
    <t xml:space="preserve">李彩青</t>
  </si>
  <si>
    <t xml:space="preserve">2105040048582</t>
  </si>
  <si>
    <t xml:space="preserve">0DEB89A004D72105</t>
  </si>
  <si>
    <t xml:space="preserve">李海梅</t>
  </si>
  <si>
    <t xml:space="preserve">2105040048601</t>
  </si>
  <si>
    <t xml:space="preserve">90143342B39EF6B1</t>
  </si>
  <si>
    <t xml:space="preserve">李青</t>
  </si>
  <si>
    <t xml:space="preserve">140511********2322</t>
  </si>
  <si>
    <t xml:space="preserve">2105040048579</t>
  </si>
  <si>
    <t xml:space="preserve">FD0D3BB5A68139D4</t>
  </si>
  <si>
    <t xml:space="preserve">路栋良</t>
  </si>
  <si>
    <t xml:space="preserve">140430********2816</t>
  </si>
  <si>
    <t xml:space="preserve">2105040048598</t>
  </si>
  <si>
    <t xml:space="preserve">E4F5FF7DDF73FB15</t>
  </si>
  <si>
    <t xml:space="preserve">孟红霞</t>
  </si>
  <si>
    <t xml:space="preserve">2105040048591</t>
  </si>
  <si>
    <t xml:space="preserve">5A7A9760B1F5A9F6</t>
  </si>
  <si>
    <t xml:space="preserve">祁树芳</t>
  </si>
  <si>
    <t xml:space="preserve">140511********0949</t>
  </si>
  <si>
    <t xml:space="preserve">2105040048580</t>
  </si>
  <si>
    <t xml:space="preserve">B9404E49759EEDAE</t>
  </si>
  <si>
    <t xml:space="preserve">秦月娥</t>
  </si>
  <si>
    <t xml:space="preserve">140430********4827</t>
  </si>
  <si>
    <t xml:space="preserve">2105040048604</t>
  </si>
  <si>
    <t xml:space="preserve">05682F00FF6F22B0</t>
  </si>
  <si>
    <t xml:space="preserve">宋姣平</t>
  </si>
  <si>
    <t xml:space="preserve">2105040048615</t>
  </si>
  <si>
    <t xml:space="preserve">9A84CA898D513EAE</t>
  </si>
  <si>
    <t xml:space="preserve">王粉连</t>
  </si>
  <si>
    <t xml:space="preserve">140430********2829</t>
  </si>
  <si>
    <t xml:space="preserve">2105040048594</t>
  </si>
  <si>
    <t xml:space="preserve">75DE8069689AB260</t>
  </si>
  <si>
    <t xml:space="preserve">王国英</t>
  </si>
  <si>
    <t xml:space="preserve">2105040048608</t>
  </si>
  <si>
    <t xml:space="preserve">E6971F1F941BD696</t>
  </si>
  <si>
    <t xml:space="preserve">王巧红</t>
  </si>
  <si>
    <t xml:space="preserve">140430********5225</t>
  </si>
  <si>
    <t xml:space="preserve">2105040048586</t>
  </si>
  <si>
    <t xml:space="preserve">4CEEFF7FFF3649E0</t>
  </si>
  <si>
    <t xml:space="preserve">王小玲</t>
  </si>
  <si>
    <t xml:space="preserve">140430********5246</t>
  </si>
  <si>
    <t xml:space="preserve">2105040048607</t>
  </si>
  <si>
    <t xml:space="preserve">E4C4C874F480432F</t>
  </si>
  <si>
    <t xml:space="preserve">王秀红</t>
  </si>
  <si>
    <t xml:space="preserve">140430********5221</t>
  </si>
  <si>
    <t xml:space="preserve">2105040048605</t>
  </si>
  <si>
    <t xml:space="preserve">12DB082D35EF2B98</t>
  </si>
  <si>
    <t xml:space="preserve">杨书平</t>
  </si>
  <si>
    <t xml:space="preserve">2105040048602</t>
  </si>
  <si>
    <t xml:space="preserve">B64AE60311292EA6</t>
  </si>
  <si>
    <t xml:space="preserve">张爱英</t>
  </si>
  <si>
    <t xml:space="preserve">140430********3223</t>
  </si>
  <si>
    <t xml:space="preserve">2105040048597</t>
  </si>
  <si>
    <t xml:space="preserve">2FFEB0E28156D6DA</t>
  </si>
  <si>
    <t xml:space="preserve">张国平</t>
  </si>
  <si>
    <t xml:space="preserve">140430********2813</t>
  </si>
  <si>
    <t xml:space="preserve">2105040048578</t>
  </si>
  <si>
    <t xml:space="preserve">D1FEA71AD1759855</t>
  </si>
  <si>
    <t xml:space="preserve">张滔滔</t>
  </si>
  <si>
    <t xml:space="preserve">142326********3021</t>
  </si>
  <si>
    <t xml:space="preserve">2105040048596</t>
  </si>
  <si>
    <t xml:space="preserve">535EBEC4662B22B2</t>
  </si>
  <si>
    <t xml:space="preserve">赵桂平</t>
  </si>
  <si>
    <t xml:space="preserve">140430********2825</t>
  </si>
  <si>
    <t xml:space="preserve">2105040048614</t>
  </si>
  <si>
    <t xml:space="preserve">AFC5ED9574175767</t>
  </si>
  <si>
    <t xml:space="preserve">杜刚毅</t>
  </si>
  <si>
    <t xml:space="preserve">140430********2811</t>
  </si>
  <si>
    <t xml:space="preserve">2105040048583</t>
  </si>
  <si>
    <t xml:space="preserve">14A9D26DBC416058</t>
  </si>
  <si>
    <t xml:space="preserve">陈香兰</t>
  </si>
  <si>
    <t xml:space="preserve">140430********2822</t>
  </si>
  <si>
    <t xml:space="preserve">2105040048585</t>
  </si>
  <si>
    <t xml:space="preserve">8EE6777255C6E800</t>
  </si>
  <si>
    <t xml:space="preserve">曹玲香</t>
  </si>
  <si>
    <t xml:space="preserve">140430********4820</t>
  </si>
  <si>
    <t xml:space="preserve">2105040048600</t>
  </si>
  <si>
    <t xml:space="preserve">E4822FBCFD499DA3</t>
  </si>
  <si>
    <t xml:space="preserve">曹爱萍</t>
  </si>
  <si>
    <t xml:space="preserve">2105040048606</t>
  </si>
  <si>
    <t xml:space="preserve">DA4872C3C4CD3295</t>
  </si>
  <si>
    <t xml:space="preserve">董翠琴</t>
  </si>
  <si>
    <t xml:space="preserve">2105040048427</t>
  </si>
  <si>
    <t xml:space="preserve">38134DEDAE44F74F</t>
  </si>
  <si>
    <t xml:space="preserve">郜翠平</t>
  </si>
  <si>
    <t xml:space="preserve">140430********7642</t>
  </si>
  <si>
    <t xml:space="preserve">2105040048438</t>
  </si>
  <si>
    <t xml:space="preserve">7E23537F869B5105</t>
  </si>
  <si>
    <t xml:space="preserve">姜菊虹</t>
  </si>
  <si>
    <t xml:space="preserve">2105040048420</t>
  </si>
  <si>
    <t xml:space="preserve">7EC223595CABFD7D</t>
  </si>
  <si>
    <t xml:space="preserve">李彩芬</t>
  </si>
  <si>
    <t xml:space="preserve">140430********482X</t>
  </si>
  <si>
    <t xml:space="preserve">2105040048418</t>
  </si>
  <si>
    <t xml:space="preserve">A096847B357D638B</t>
  </si>
  <si>
    <t xml:space="preserve">李美玲</t>
  </si>
  <si>
    <t xml:space="preserve">140430********0821</t>
  </si>
  <si>
    <t xml:space="preserve">2105040048422</t>
  </si>
  <si>
    <t xml:space="preserve">DD257E72B293E10A</t>
  </si>
  <si>
    <t xml:space="preserve">李秀红</t>
  </si>
  <si>
    <t xml:space="preserve">2105040048428</t>
  </si>
  <si>
    <t xml:space="preserve">E3F98DD4C695556B</t>
  </si>
  <si>
    <t xml:space="preserve">刘彩英</t>
  </si>
  <si>
    <t xml:space="preserve">140430********7222</t>
  </si>
  <si>
    <t xml:space="preserve">2105040048412</t>
  </si>
  <si>
    <t xml:space="preserve">292E30AF8247B1F3</t>
  </si>
  <si>
    <t xml:space="preserve">任俏玲</t>
  </si>
  <si>
    <t xml:space="preserve">140430********8026</t>
  </si>
  <si>
    <t xml:space="preserve">2105040048414</t>
  </si>
  <si>
    <t xml:space="preserve">920FE682BC9E6C5E</t>
  </si>
  <si>
    <t xml:space="preserve">王改萍</t>
  </si>
  <si>
    <t xml:space="preserve">2105040048429</t>
  </si>
  <si>
    <t xml:space="preserve">E65F99AB4D0158A6</t>
  </si>
  <si>
    <t xml:space="preserve">王焕梅</t>
  </si>
  <si>
    <t xml:space="preserve">140430********4027</t>
  </si>
  <si>
    <t xml:space="preserve">2105040048421</t>
  </si>
  <si>
    <t xml:space="preserve">ADBB15A8FABB17B7</t>
  </si>
  <si>
    <t xml:space="preserve">魏志兰</t>
  </si>
  <si>
    <t xml:space="preserve">140430********7223</t>
  </si>
  <si>
    <t xml:space="preserve">2105040048416</t>
  </si>
  <si>
    <t xml:space="preserve">912F3E8F6A3A7CEC</t>
  </si>
  <si>
    <t xml:space="preserve">吴彩萍</t>
  </si>
  <si>
    <t xml:space="preserve">140430********764X</t>
  </si>
  <si>
    <t xml:space="preserve">2105040048444</t>
  </si>
  <si>
    <t xml:space="preserve">3FF6ABC14E53E75F</t>
  </si>
  <si>
    <t xml:space="preserve">吴翠英</t>
  </si>
  <si>
    <t xml:space="preserve">2105040048436</t>
  </si>
  <si>
    <t xml:space="preserve">EBD94054FB87FBFF</t>
  </si>
  <si>
    <t xml:space="preserve">吴惠萍</t>
  </si>
  <si>
    <t xml:space="preserve">140430********5622</t>
  </si>
  <si>
    <t xml:space="preserve">2105040048437</t>
  </si>
  <si>
    <t xml:space="preserve">11B1F0D1A96BD392</t>
  </si>
  <si>
    <t xml:space="preserve">吴霞</t>
  </si>
  <si>
    <t xml:space="preserve">140430********0849</t>
  </si>
  <si>
    <t xml:space="preserve">2105040048433</t>
  </si>
  <si>
    <t xml:space="preserve">F1E6C83108318ACD</t>
  </si>
  <si>
    <t xml:space="preserve">吴雪平</t>
  </si>
  <si>
    <t xml:space="preserve">140430********7624</t>
  </si>
  <si>
    <t xml:space="preserve">2105040048424</t>
  </si>
  <si>
    <t xml:space="preserve">BF230CE03E5E1AFC</t>
  </si>
  <si>
    <t xml:space="preserve">武先明</t>
  </si>
  <si>
    <t xml:space="preserve">140430********7216</t>
  </si>
  <si>
    <t xml:space="preserve">2105040048448</t>
  </si>
  <si>
    <t xml:space="preserve">CECBB3BF76D0990E</t>
  </si>
  <si>
    <t xml:space="preserve">闫小女</t>
  </si>
  <si>
    <t xml:space="preserve">140430********5224</t>
  </si>
  <si>
    <t xml:space="preserve">2105040048447</t>
  </si>
  <si>
    <t xml:space="preserve">42F00656317BA026</t>
  </si>
  <si>
    <t xml:space="preserve">杨改红</t>
  </si>
  <si>
    <t xml:space="preserve">2105040048431</t>
  </si>
  <si>
    <t xml:space="preserve">B3999C5AFA552895</t>
  </si>
  <si>
    <t xml:space="preserve">张爱香</t>
  </si>
  <si>
    <t xml:space="preserve">140430********7629</t>
  </si>
  <si>
    <t xml:space="preserve">2105040048442</t>
  </si>
  <si>
    <t xml:space="preserve">3065A167A48E207C</t>
  </si>
  <si>
    <t xml:space="preserve">张宏</t>
  </si>
  <si>
    <t xml:space="preserve">140430********7631</t>
  </si>
  <si>
    <t xml:space="preserve">2105040048443</t>
  </si>
  <si>
    <t xml:space="preserve">EC9A94E4EE917ABF</t>
  </si>
  <si>
    <t xml:space="preserve">张莲华</t>
  </si>
  <si>
    <t xml:space="preserve">2105040048419</t>
  </si>
  <si>
    <t xml:space="preserve">FE7CE29BE2520D63</t>
  </si>
  <si>
    <t xml:space="preserve">张素芬</t>
  </si>
  <si>
    <t xml:space="preserve">140430********4825</t>
  </si>
  <si>
    <t xml:space="preserve">2105040048445</t>
  </si>
  <si>
    <t xml:space="preserve">E8F70DA6355AAA40</t>
  </si>
  <si>
    <t xml:space="preserve">张志珍</t>
  </si>
  <si>
    <t xml:space="preserve">2105040048434</t>
  </si>
  <si>
    <t xml:space="preserve">22DAC24C2E9BB391</t>
  </si>
  <si>
    <t xml:space="preserve">周建平</t>
  </si>
  <si>
    <t xml:space="preserve">2105040048425</t>
  </si>
  <si>
    <t xml:space="preserve">E89406D6CE5B0239</t>
  </si>
  <si>
    <t xml:space="preserve">周剑波</t>
  </si>
  <si>
    <t xml:space="preserve">140430********7618</t>
  </si>
  <si>
    <t xml:space="preserve">2105040048446</t>
  </si>
  <si>
    <t xml:space="preserve">81BC9D016BCBB985</t>
  </si>
  <si>
    <t xml:space="preserve">周杰</t>
  </si>
  <si>
    <t xml:space="preserve">2105040048439</t>
  </si>
  <si>
    <t xml:space="preserve">7714C3E0C9A09AC8</t>
  </si>
  <si>
    <t xml:space="preserve">周静萍</t>
  </si>
  <si>
    <t xml:space="preserve">2105040048415</t>
  </si>
  <si>
    <t xml:space="preserve">517EC491C2A31B1C</t>
  </si>
  <si>
    <t xml:space="preserve">周菊萍</t>
  </si>
  <si>
    <t xml:space="preserve">2105040048426</t>
  </si>
  <si>
    <t xml:space="preserve">64ADD27AAFF5FD0C</t>
  </si>
  <si>
    <t xml:space="preserve">周兰先</t>
  </si>
  <si>
    <t xml:space="preserve">140430********7627</t>
  </si>
  <si>
    <t xml:space="preserve">2105040048432</t>
  </si>
  <si>
    <t xml:space="preserve">F1F151725EC1D741</t>
  </si>
  <si>
    <t xml:space="preserve">周淼鑫</t>
  </si>
  <si>
    <t xml:space="preserve">2105040048441</t>
  </si>
  <si>
    <t xml:space="preserve">191D91683BA1BAA1</t>
  </si>
  <si>
    <t xml:space="preserve">周树恩</t>
  </si>
  <si>
    <t xml:space="preserve">2105040048440</t>
  </si>
  <si>
    <t xml:space="preserve">C3F2FCB2F4BF97D4</t>
  </si>
  <si>
    <t xml:space="preserve">周婷</t>
  </si>
  <si>
    <t xml:space="preserve">2105040048423</t>
  </si>
  <si>
    <t xml:space="preserve">697BE41AE0264A14</t>
  </si>
  <si>
    <t xml:space="preserve">周小慧</t>
  </si>
  <si>
    <t xml:space="preserve">2105040048413</t>
  </si>
  <si>
    <t xml:space="preserve">38F3AB2FB5B243E4</t>
  </si>
  <si>
    <t xml:space="preserve">周印红</t>
  </si>
  <si>
    <t xml:space="preserve">2105040048430</t>
  </si>
  <si>
    <t xml:space="preserve">1610DA5562EF392C</t>
  </si>
  <si>
    <t xml:space="preserve">周永芳</t>
  </si>
  <si>
    <t xml:space="preserve">2105040048435</t>
  </si>
  <si>
    <t xml:space="preserve">49DFCDC463B76B16</t>
  </si>
  <si>
    <t xml:space="preserve">周载明</t>
  </si>
  <si>
    <t xml:space="preserve">2105040048417</t>
  </si>
  <si>
    <t xml:space="preserve">DE43948A695AEE38</t>
  </si>
  <si>
    <t xml:space="preserve">曹爱春</t>
  </si>
  <si>
    <t xml:space="preserve">2105040048254</t>
  </si>
  <si>
    <t xml:space="preserve">14CC88DA17F70EEA</t>
  </si>
  <si>
    <t xml:space="preserve">冯菊红</t>
  </si>
  <si>
    <t xml:space="preserve">140430********722X</t>
  </si>
  <si>
    <t xml:space="preserve">2105040048275</t>
  </si>
  <si>
    <t xml:space="preserve">BC8F75367E7EDF2D</t>
  </si>
  <si>
    <t xml:space="preserve">桂海霞</t>
  </si>
  <si>
    <t xml:space="preserve">140430********0029</t>
  </si>
  <si>
    <t xml:space="preserve">2105040048251</t>
  </si>
  <si>
    <t xml:space="preserve">CF8F276CF94BEB80</t>
  </si>
  <si>
    <t xml:space="preserve">郭红丽</t>
  </si>
  <si>
    <t xml:space="preserve">140431********1226</t>
  </si>
  <si>
    <t xml:space="preserve">2105040048282</t>
  </si>
  <si>
    <t xml:space="preserve">2CA439DEF8F0BA90</t>
  </si>
  <si>
    <t xml:space="preserve">韩玉梅</t>
  </si>
  <si>
    <t xml:space="preserve">2105040048257</t>
  </si>
  <si>
    <t xml:space="preserve">5B955E133BC72A34</t>
  </si>
  <si>
    <t xml:space="preserve">郝庆荣</t>
  </si>
  <si>
    <t xml:space="preserve">2105040048261</t>
  </si>
  <si>
    <t xml:space="preserve">1303208D58DEF892</t>
  </si>
  <si>
    <t xml:space="preserve">胡杏芝</t>
  </si>
  <si>
    <t xml:space="preserve">140430********7228</t>
  </si>
  <si>
    <t xml:space="preserve">2105040048259</t>
  </si>
  <si>
    <t xml:space="preserve">5715A07049E242DD</t>
  </si>
  <si>
    <t xml:space="preserve">李金花</t>
  </si>
  <si>
    <t xml:space="preserve">2105040048267</t>
  </si>
  <si>
    <t xml:space="preserve">3C775E4C75D0CAC5</t>
  </si>
  <si>
    <t xml:space="preserve">李玉萍</t>
  </si>
  <si>
    <t xml:space="preserve">2105040048272</t>
  </si>
  <si>
    <t xml:space="preserve">022A4B4892C38647</t>
  </si>
  <si>
    <t xml:space="preserve">李志花</t>
  </si>
  <si>
    <t xml:space="preserve">2105040048250</t>
  </si>
  <si>
    <t xml:space="preserve">E46B5C6A1F8172CE</t>
  </si>
  <si>
    <t xml:space="preserve">栗水平</t>
  </si>
  <si>
    <t xml:space="preserve">140430********4846</t>
  </si>
  <si>
    <t xml:space="preserve">2105040048265</t>
  </si>
  <si>
    <t xml:space="preserve">4713A91B36086073</t>
  </si>
  <si>
    <t xml:space="preserve">刘爱珍</t>
  </si>
  <si>
    <t xml:space="preserve">140430********8025</t>
  </si>
  <si>
    <t xml:space="preserve">2105040048260</t>
  </si>
  <si>
    <t xml:space="preserve">8B9B7698575DAD07</t>
  </si>
  <si>
    <t xml:space="preserve">刘丽霞</t>
  </si>
  <si>
    <t xml:space="preserve">140430********7243</t>
  </si>
  <si>
    <t xml:space="preserve">2105040048256</t>
  </si>
  <si>
    <t xml:space="preserve">5F2BAD2DF9D83663</t>
  </si>
  <si>
    <t xml:space="preserve">刘晓萍</t>
  </si>
  <si>
    <t xml:space="preserve">140430********7229</t>
  </si>
  <si>
    <t xml:space="preserve">2105040048258</t>
  </si>
  <si>
    <t xml:space="preserve">AF1816925D8B2BCB</t>
  </si>
  <si>
    <t xml:space="preserve">马华丽</t>
  </si>
  <si>
    <t xml:space="preserve">2105040048278</t>
  </si>
  <si>
    <t xml:space="preserve">3CE89BC78407DDA5</t>
  </si>
  <si>
    <t xml:space="preserve">马菊平</t>
  </si>
  <si>
    <t xml:space="preserve">2105040048255</t>
  </si>
  <si>
    <t xml:space="preserve">A294298FD28E02AC</t>
  </si>
  <si>
    <t xml:space="preserve">马水萍</t>
  </si>
  <si>
    <t xml:space="preserve">140430********7220</t>
  </si>
  <si>
    <t xml:space="preserve">2105040048271</t>
  </si>
  <si>
    <t xml:space="preserve">C9EE63E74A913009</t>
  </si>
  <si>
    <t xml:space="preserve">马岳红</t>
  </si>
  <si>
    <t xml:space="preserve">140430********202X</t>
  </si>
  <si>
    <t xml:space="preserve">2105040048268</t>
  </si>
  <si>
    <t xml:space="preserve">2C4AEC375C2D484F</t>
  </si>
  <si>
    <t xml:space="preserve">邱有平</t>
  </si>
  <si>
    <t xml:space="preserve">140423********1629</t>
  </si>
  <si>
    <t xml:space="preserve">2105040048252</t>
  </si>
  <si>
    <t xml:space="preserve">0BDCF6DD5D1CC665</t>
  </si>
  <si>
    <t xml:space="preserve">任小红</t>
  </si>
  <si>
    <t xml:space="preserve">140430********5641</t>
  </si>
  <si>
    <t xml:space="preserve">2105040048263</t>
  </si>
  <si>
    <t xml:space="preserve">DEDE14B08E481BF0</t>
  </si>
  <si>
    <t xml:space="preserve">申金凤</t>
  </si>
  <si>
    <t xml:space="preserve">140428********7225</t>
  </si>
  <si>
    <t xml:space="preserve">2105040048269</t>
  </si>
  <si>
    <t xml:space="preserve">D4949E55247F4524</t>
  </si>
  <si>
    <t xml:space="preserve">史建萍</t>
  </si>
  <si>
    <t xml:space="preserve">2105040048266</t>
  </si>
  <si>
    <t xml:space="preserve">78A0286EC5129E7F</t>
  </si>
  <si>
    <t xml:space="preserve">宋秀萍</t>
  </si>
  <si>
    <t xml:space="preserve">2105040048281</t>
  </si>
  <si>
    <t xml:space="preserve">64B03ADE1EBF9647</t>
  </si>
  <si>
    <t xml:space="preserve">王菊梅</t>
  </si>
  <si>
    <t xml:space="preserve">2105040048280</t>
  </si>
  <si>
    <t xml:space="preserve">B9415E8807A5EC92</t>
  </si>
  <si>
    <t xml:space="preserve">王留贵</t>
  </si>
  <si>
    <t xml:space="preserve">2105040048277</t>
  </si>
  <si>
    <t xml:space="preserve">F2A3F759F18E714B</t>
  </si>
  <si>
    <t xml:space="preserve">王淑玲</t>
  </si>
  <si>
    <t xml:space="preserve">2105040048273</t>
  </si>
  <si>
    <t xml:space="preserve">46C875DC68CC2A5A</t>
  </si>
  <si>
    <t xml:space="preserve">王艳芬</t>
  </si>
  <si>
    <t xml:space="preserve">140430********4826</t>
  </si>
  <si>
    <t xml:space="preserve">2105040048247</t>
  </si>
  <si>
    <t xml:space="preserve">AB62362625ACC0FC</t>
  </si>
  <si>
    <t xml:space="preserve">魏保华</t>
  </si>
  <si>
    <t xml:space="preserve">140430********7217</t>
  </si>
  <si>
    <t xml:space="preserve">2105040048285</t>
  </si>
  <si>
    <t xml:space="preserve">03A66D5CD80C8E87</t>
  </si>
  <si>
    <t xml:space="preserve">魏凤萍</t>
  </si>
  <si>
    <t xml:space="preserve">140430********7224</t>
  </si>
  <si>
    <t xml:space="preserve">2105040048249</t>
  </si>
  <si>
    <t xml:space="preserve">FF62688494B5CC9D</t>
  </si>
  <si>
    <t xml:space="preserve">魏建军</t>
  </si>
  <si>
    <t xml:space="preserve">140430********7213</t>
  </si>
  <si>
    <t xml:space="preserve">2105040048246</t>
  </si>
  <si>
    <t xml:space="preserve">C7303B7E365F43D0</t>
  </si>
  <si>
    <t xml:space="preserve">魏丽霞</t>
  </si>
  <si>
    <t xml:space="preserve">140430********7242</t>
  </si>
  <si>
    <t xml:space="preserve">2105040048242</t>
  </si>
  <si>
    <t xml:space="preserve">D1BE2892DE336F32</t>
  </si>
  <si>
    <t xml:space="preserve">魏淑梅</t>
  </si>
  <si>
    <t xml:space="preserve">2105040048245</t>
  </si>
  <si>
    <t xml:space="preserve">5D5982EF079DE01B</t>
  </si>
  <si>
    <t xml:space="preserve">魏志成</t>
  </si>
  <si>
    <t xml:space="preserve">2105040048243</t>
  </si>
  <si>
    <t xml:space="preserve">CACA9F8483E744DE</t>
  </si>
  <si>
    <t xml:space="preserve">吴玉英</t>
  </si>
  <si>
    <t xml:space="preserve">140430********0824</t>
  </si>
  <si>
    <t xml:space="preserve">2105040048284</t>
  </si>
  <si>
    <t xml:space="preserve">75978E5A3EE31D3A</t>
  </si>
  <si>
    <t xml:space="preserve">武瑞</t>
  </si>
  <si>
    <t xml:space="preserve">140430********8041</t>
  </si>
  <si>
    <t xml:space="preserve">2105040048276</t>
  </si>
  <si>
    <t xml:space="preserve">BAD5E79E9DB02B04</t>
  </si>
  <si>
    <t xml:space="preserve">闫风娥</t>
  </si>
  <si>
    <t xml:space="preserve">2105040048283</t>
  </si>
  <si>
    <t xml:space="preserve">EA1924B9FF6FFE44</t>
  </si>
  <si>
    <t xml:space="preserve">闫润娥</t>
  </si>
  <si>
    <t xml:space="preserve">2105040048279</t>
  </si>
  <si>
    <t xml:space="preserve">D4B02397112D78FC</t>
  </si>
  <si>
    <t xml:space="preserve">杨建华</t>
  </si>
  <si>
    <t xml:space="preserve">140430********0014</t>
  </si>
  <si>
    <t xml:space="preserve">2105040048241</t>
  </si>
  <si>
    <t xml:space="preserve">E05F529560B38EB3</t>
  </si>
  <si>
    <t xml:space="preserve">杨菊芬</t>
  </si>
  <si>
    <t xml:space="preserve">2105040048270</t>
  </si>
  <si>
    <t xml:space="preserve">48610655BCC6E168</t>
  </si>
  <si>
    <t xml:space="preserve">张树清</t>
  </si>
  <si>
    <t xml:space="preserve">2105040048286</t>
  </si>
  <si>
    <t xml:space="preserve">65734E3A99FD008A</t>
  </si>
  <si>
    <t xml:space="preserve">张铁娇</t>
  </si>
  <si>
    <t xml:space="preserve">140423********162X</t>
  </si>
  <si>
    <t xml:space="preserve">2105040048253</t>
  </si>
  <si>
    <t xml:space="preserve">93606BE09075C2FE</t>
  </si>
  <si>
    <t xml:space="preserve">张鲜萍</t>
  </si>
  <si>
    <t xml:space="preserve">2105040048248</t>
  </si>
  <si>
    <t xml:space="preserve">6921CAF0B1F379B2</t>
  </si>
  <si>
    <t xml:space="preserve">周焕香</t>
  </si>
  <si>
    <t xml:space="preserve">2105040048274</t>
  </si>
  <si>
    <t xml:space="preserve">7A7353E65BC25A9A</t>
  </si>
  <si>
    <t xml:space="preserve">周英</t>
  </si>
  <si>
    <t xml:space="preserve">2105040048264</t>
  </si>
  <si>
    <t xml:space="preserve">4EBB84C9137723CA</t>
  </si>
  <si>
    <t xml:space="preserve">朱月霞</t>
  </si>
  <si>
    <t xml:space="preserve">2105040048244</t>
  </si>
  <si>
    <t xml:space="preserve">F94A3D0D79B4BA63</t>
  </si>
  <si>
    <t xml:space="preserve">左春艳</t>
  </si>
  <si>
    <t xml:space="preserve">140430********8024</t>
  </si>
  <si>
    <t xml:space="preserve">2105040048262</t>
  </si>
  <si>
    <t xml:space="preserve">F1B4174F0BDF2463</t>
  </si>
  <si>
    <t xml:space="preserve">曹素连</t>
  </si>
  <si>
    <t xml:space="preserve">140430********1221</t>
  </si>
  <si>
    <t xml:space="preserve">2105040048072</t>
  </si>
  <si>
    <t xml:space="preserve">75C7490F95767776</t>
  </si>
  <si>
    <t xml:space="preserve">翟瑞霞</t>
  </si>
  <si>
    <t xml:space="preserve">140430********8449</t>
  </si>
  <si>
    <t xml:space="preserve">2105040048092</t>
  </si>
  <si>
    <t xml:space="preserve">D5402D0CD94B1BDB</t>
  </si>
  <si>
    <t xml:space="preserve">候秀兰</t>
  </si>
  <si>
    <t xml:space="preserve">140430********0026</t>
  </si>
  <si>
    <t xml:space="preserve">2105040048084</t>
  </si>
  <si>
    <t xml:space="preserve">E892AC08C07246E7</t>
  </si>
  <si>
    <t xml:space="preserve">霍俊芳</t>
  </si>
  <si>
    <t xml:space="preserve">140430********122X</t>
  </si>
  <si>
    <t xml:space="preserve">2105040048074</t>
  </si>
  <si>
    <t xml:space="preserve">A86B74DD34F51673</t>
  </si>
  <si>
    <t xml:space="preserve">贾菊梅</t>
  </si>
  <si>
    <t xml:space="preserve">140430********0042</t>
  </si>
  <si>
    <t xml:space="preserve">2105040048095</t>
  </si>
  <si>
    <t xml:space="preserve">1F8BAF87BB6D1BBF</t>
  </si>
  <si>
    <t xml:space="preserve">李树梅</t>
  </si>
  <si>
    <t xml:space="preserve">140430********324X</t>
  </si>
  <si>
    <t xml:space="preserve">2105040048100</t>
  </si>
  <si>
    <t xml:space="preserve">6EE8CC1BBE3994B8</t>
  </si>
  <si>
    <t xml:space="preserve">李小敏</t>
  </si>
  <si>
    <t xml:space="preserve">140430********3221</t>
  </si>
  <si>
    <t xml:space="preserve">2105040048103</t>
  </si>
  <si>
    <t xml:space="preserve">BCD3DE2A8C7218A9</t>
  </si>
  <si>
    <t xml:space="preserve">李艳红</t>
  </si>
  <si>
    <t xml:space="preserve">140430********1229</t>
  </si>
  <si>
    <t xml:space="preserve">2105040048080</t>
  </si>
  <si>
    <t xml:space="preserve">B9E3CD5A9B577BD0</t>
  </si>
  <si>
    <t xml:space="preserve">刘六香</t>
  </si>
  <si>
    <t xml:space="preserve">140430********8447</t>
  </si>
  <si>
    <t xml:space="preserve">2105040048077</t>
  </si>
  <si>
    <t xml:space="preserve">19EC2C18DEC272DB</t>
  </si>
  <si>
    <t xml:space="preserve">刘素兰</t>
  </si>
  <si>
    <t xml:space="preserve">140430********1228</t>
  </si>
  <si>
    <t xml:space="preserve">2105040048086</t>
  </si>
  <si>
    <t xml:space="preserve">BA857A7025D29625</t>
  </si>
  <si>
    <t xml:space="preserve">刘素梅</t>
  </si>
  <si>
    <t xml:space="preserve">140430********1226</t>
  </si>
  <si>
    <t xml:space="preserve">2105040048085</t>
  </si>
  <si>
    <t xml:space="preserve">DBAACEACCFA3B14C</t>
  </si>
  <si>
    <t xml:space="preserve">牛宏</t>
  </si>
  <si>
    <t xml:space="preserve">140430********0826</t>
  </si>
  <si>
    <t xml:space="preserve">2105040048079</t>
  </si>
  <si>
    <t xml:space="preserve">D3121E35899F6FAA</t>
  </si>
  <si>
    <t xml:space="preserve">秦爱梅</t>
  </si>
  <si>
    <t xml:space="preserve">2105040048070</t>
  </si>
  <si>
    <t xml:space="preserve">954704CA69A28756</t>
  </si>
  <si>
    <t xml:space="preserve">秦保宏</t>
  </si>
  <si>
    <t xml:space="preserve">140430********8433</t>
  </si>
  <si>
    <t xml:space="preserve">2105040048094</t>
  </si>
  <si>
    <t xml:space="preserve">AC1ADC326E486797</t>
  </si>
  <si>
    <t xml:space="preserve">秦东霞</t>
  </si>
  <si>
    <t xml:space="preserve">140421********1260</t>
  </si>
  <si>
    <t xml:space="preserve">2105040048098</t>
  </si>
  <si>
    <t xml:space="preserve">222863F9850B2DC8</t>
  </si>
  <si>
    <t xml:space="preserve">秦广成</t>
  </si>
  <si>
    <t xml:space="preserve">140430********1216</t>
  </si>
  <si>
    <t xml:space="preserve">2105040048088</t>
  </si>
  <si>
    <t xml:space="preserve">95E045F8473B04EE</t>
  </si>
  <si>
    <t xml:space="preserve">秦菊清</t>
  </si>
  <si>
    <t xml:space="preserve">2105040048083</t>
  </si>
  <si>
    <t xml:space="preserve">8F92740DC24FCFE4</t>
  </si>
  <si>
    <t xml:space="preserve">秦霞</t>
  </si>
  <si>
    <t xml:space="preserve">2105040048093</t>
  </si>
  <si>
    <t xml:space="preserve">1A7411EA9DC029DE</t>
  </si>
  <si>
    <t xml:space="preserve">时林霞</t>
  </si>
  <si>
    <t xml:space="preserve">140430********1223</t>
  </si>
  <si>
    <t xml:space="preserve">2105040048097</t>
  </si>
  <si>
    <t xml:space="preserve">5EF2415F6AFD11E6</t>
  </si>
  <si>
    <t xml:space="preserve">史菊海</t>
  </si>
  <si>
    <t xml:space="preserve">130481********4824</t>
  </si>
  <si>
    <t xml:space="preserve">2105040048104</t>
  </si>
  <si>
    <t xml:space="preserve">855CBBE91F4748DC</t>
  </si>
  <si>
    <t xml:space="preserve">田露</t>
  </si>
  <si>
    <t xml:space="preserve">140430********3222</t>
  </si>
  <si>
    <t xml:space="preserve">2105040048078</t>
  </si>
  <si>
    <t xml:space="preserve">F64C262778440D7B</t>
  </si>
  <si>
    <t xml:space="preserve">田跃平</t>
  </si>
  <si>
    <t xml:space="preserve">140430********8448</t>
  </si>
  <si>
    <t xml:space="preserve">2105040048081</t>
  </si>
  <si>
    <t xml:space="preserve">ABAEC48215301B8C</t>
  </si>
  <si>
    <t xml:space="preserve">王浩</t>
  </si>
  <si>
    <t xml:space="preserve">140430********8434</t>
  </si>
  <si>
    <t xml:space="preserve">2105040048099</t>
  </si>
  <si>
    <t xml:space="preserve">20F6E93F65996A1A</t>
  </si>
  <si>
    <t xml:space="preserve">王怀亮</t>
  </si>
  <si>
    <t xml:space="preserve">140430********1236</t>
  </si>
  <si>
    <t xml:space="preserve">2105040048105</t>
  </si>
  <si>
    <t xml:space="preserve">2B096CBE997AD2B2</t>
  </si>
  <si>
    <t xml:space="preserve">王会平</t>
  </si>
  <si>
    <t xml:space="preserve">140430********1210</t>
  </si>
  <si>
    <t xml:space="preserve">2105040048101</t>
  </si>
  <si>
    <t xml:space="preserve">42F4CB01A98D1E02</t>
  </si>
  <si>
    <t xml:space="preserve">王建峰</t>
  </si>
  <si>
    <t xml:space="preserve">2105040048082</t>
  </si>
  <si>
    <t xml:space="preserve">136B0D0A9BA73FCA</t>
  </si>
  <si>
    <t xml:space="preserve">王建刚</t>
  </si>
  <si>
    <t xml:space="preserve">140430********1218</t>
  </si>
  <si>
    <t xml:space="preserve">2105040048087</t>
  </si>
  <si>
    <t xml:space="preserve">1AE0360B1CAFFFB9</t>
  </si>
  <si>
    <t xml:space="preserve">王镯</t>
  </si>
  <si>
    <t xml:space="preserve">2105040048089</t>
  </si>
  <si>
    <t xml:space="preserve">FABE2CA4A1AC7E7A</t>
  </si>
  <si>
    <t xml:space="preserve">卫小风</t>
  </si>
  <si>
    <t xml:space="preserve">140430********1241</t>
  </si>
  <si>
    <t xml:space="preserve">2105040048090</t>
  </si>
  <si>
    <t xml:space="preserve">B8622F7804ED727F</t>
  </si>
  <si>
    <t xml:space="preserve">卫秀连</t>
  </si>
  <si>
    <t xml:space="preserve">140430********1224</t>
  </si>
  <si>
    <t xml:space="preserve">2105040048091</t>
  </si>
  <si>
    <t xml:space="preserve">AAB8EECF054AA7CE</t>
  </si>
  <si>
    <t xml:space="preserve">温建娥</t>
  </si>
  <si>
    <t xml:space="preserve">140430********0422</t>
  </si>
  <si>
    <t xml:space="preserve">2105040048073</t>
  </si>
  <si>
    <t xml:space="preserve">5DC58D21AC950591</t>
  </si>
  <si>
    <t xml:space="preserve">闫海英</t>
  </si>
  <si>
    <t xml:space="preserve">140430********1222</t>
  </si>
  <si>
    <t xml:space="preserve">2105040048102</t>
  </si>
  <si>
    <t xml:space="preserve">61BCC19400472B71</t>
  </si>
  <si>
    <t xml:space="preserve">杨起超</t>
  </si>
  <si>
    <t xml:space="preserve">140225********4325</t>
  </si>
  <si>
    <t xml:space="preserve">2105040048076</t>
  </si>
  <si>
    <t xml:space="preserve">AF2ABD1B394D2A1F</t>
  </si>
  <si>
    <t xml:space="preserve">张翠连</t>
  </si>
  <si>
    <t xml:space="preserve">2105040048075</t>
  </si>
  <si>
    <t xml:space="preserve">31B9A6CD73431168</t>
  </si>
  <si>
    <t xml:space="preserve">张荷清</t>
  </si>
  <si>
    <t xml:space="preserve">2105040048096</t>
  </si>
  <si>
    <t xml:space="preserve">796D950D32EFA0AA</t>
  </si>
  <si>
    <t xml:space="preserve">张菊红</t>
  </si>
  <si>
    <t xml:space="preserve">140430********1227</t>
  </si>
  <si>
    <t xml:space="preserve">2105040048069</t>
  </si>
  <si>
    <t xml:space="preserve">17E8E25821A6268B</t>
  </si>
  <si>
    <t xml:space="preserve">张树宏</t>
  </si>
  <si>
    <t xml:space="preserve">140430********8446</t>
  </si>
  <si>
    <t xml:space="preserve">2105040048071</t>
  </si>
  <si>
    <t xml:space="preserve">8EDF68A32D693667</t>
  </si>
  <si>
    <t xml:space="preserve">曹菊会</t>
  </si>
  <si>
    <t xml:space="preserve">2105040064693</t>
  </si>
  <si>
    <t xml:space="preserve">917BD21BDCA52EC4</t>
  </si>
  <si>
    <t xml:space="preserve">陈亮红</t>
  </si>
  <si>
    <t xml:space="preserve">140430********7212</t>
  </si>
  <si>
    <t xml:space="preserve">2105040064702</t>
  </si>
  <si>
    <t xml:space="preserve">0EC35058997035DB</t>
  </si>
  <si>
    <t xml:space="preserve">陈志宏</t>
  </si>
  <si>
    <t xml:space="preserve">2105040064706</t>
  </si>
  <si>
    <t xml:space="preserve">A63CBF53C7E9969A</t>
  </si>
  <si>
    <t xml:space="preserve">郭瑞</t>
  </si>
  <si>
    <t xml:space="preserve">140430********2024</t>
  </si>
  <si>
    <t xml:space="preserve">2105040064684</t>
  </si>
  <si>
    <t xml:space="preserve">ECDE4309926F52A8</t>
  </si>
  <si>
    <t xml:space="preserve">郭孝虎</t>
  </si>
  <si>
    <t xml:space="preserve">140430********7215</t>
  </si>
  <si>
    <t xml:space="preserve">2105040064689</t>
  </si>
  <si>
    <t xml:space="preserve">2610C285F01A7E14</t>
  </si>
  <si>
    <t xml:space="preserve">郝秀芬</t>
  </si>
  <si>
    <t xml:space="preserve">2105040064690</t>
  </si>
  <si>
    <t xml:space="preserve">552FEA2F98CB22CD</t>
  </si>
  <si>
    <t xml:space="preserve">霍如峰</t>
  </si>
  <si>
    <t xml:space="preserve">140430********7218</t>
  </si>
  <si>
    <t xml:space="preserve">2105040064683</t>
  </si>
  <si>
    <t xml:space="preserve">D5893E03B691734A</t>
  </si>
  <si>
    <t xml:space="preserve">李梅芳</t>
  </si>
  <si>
    <t xml:space="preserve">140430********5625</t>
  </si>
  <si>
    <t xml:space="preserve">2105040064679</t>
  </si>
  <si>
    <t xml:space="preserve">043EF8E5FC526ED4</t>
  </si>
  <si>
    <t xml:space="preserve">李玉翠</t>
  </si>
  <si>
    <t xml:space="preserve">140430********0829</t>
  </si>
  <si>
    <t xml:space="preserve">2105040064671</t>
  </si>
  <si>
    <t xml:space="preserve">11BCD48AEE17E403</t>
  </si>
  <si>
    <t xml:space="preserve">刘保红</t>
  </si>
  <si>
    <t xml:space="preserve">2105040064694</t>
  </si>
  <si>
    <t xml:space="preserve">A4898EAB9E4242D7</t>
  </si>
  <si>
    <t xml:space="preserve">刘彩锦</t>
  </si>
  <si>
    <t xml:space="preserve">140430********0820</t>
  </si>
  <si>
    <t xml:space="preserve">2105040064687</t>
  </si>
  <si>
    <t xml:space="preserve">DE4F5033759578A2</t>
  </si>
  <si>
    <t xml:space="preserve">刘改芬</t>
  </si>
  <si>
    <t xml:space="preserve">2105040064665</t>
  </si>
  <si>
    <t xml:space="preserve">EFDCF1F5CC4DD823</t>
  </si>
  <si>
    <t xml:space="preserve">刘国伟</t>
  </si>
  <si>
    <t xml:space="preserve">2105040064688</t>
  </si>
  <si>
    <t xml:space="preserve">6D12851BE2D2BCAF</t>
  </si>
  <si>
    <t xml:space="preserve">刘焕娥</t>
  </si>
  <si>
    <t xml:space="preserve">2105040064674</t>
  </si>
  <si>
    <t xml:space="preserve">75B102DA479A7FCC</t>
  </si>
  <si>
    <t xml:space="preserve">刘建明</t>
  </si>
  <si>
    <t xml:space="preserve">2105040064677</t>
  </si>
  <si>
    <t xml:space="preserve">6238B49E8390AE99</t>
  </si>
  <si>
    <t xml:space="preserve">刘俊国</t>
  </si>
  <si>
    <t xml:space="preserve">2105040064681</t>
  </si>
  <si>
    <t xml:space="preserve">D3FAB2D81ACDA8DF</t>
  </si>
  <si>
    <t xml:space="preserve">刘俊鹏</t>
  </si>
  <si>
    <t xml:space="preserve">2105040064704</t>
  </si>
  <si>
    <t xml:space="preserve">BCA1A5B1465F13B4</t>
  </si>
  <si>
    <t xml:space="preserve">刘碾芳</t>
  </si>
  <si>
    <t xml:space="preserve">140430********7234</t>
  </si>
  <si>
    <t xml:space="preserve">2105040064703</t>
  </si>
  <si>
    <t xml:space="preserve">720D509A5CF76367</t>
  </si>
  <si>
    <t xml:space="preserve">刘宁静</t>
  </si>
  <si>
    <t xml:space="preserve">2105040064705</t>
  </si>
  <si>
    <t xml:space="preserve">714CE7405F721258</t>
  </si>
  <si>
    <t xml:space="preserve">刘鹏</t>
  </si>
  <si>
    <t xml:space="preserve">140430********7233</t>
  </si>
  <si>
    <t xml:space="preserve">2105040064666</t>
  </si>
  <si>
    <t xml:space="preserve">F7366139D528C685</t>
  </si>
  <si>
    <t xml:space="preserve">刘树宏</t>
  </si>
  <si>
    <t xml:space="preserve">2105040064695</t>
  </si>
  <si>
    <t xml:space="preserve">F8BF6B8C471B45C8</t>
  </si>
  <si>
    <t xml:space="preserve">刘效忠</t>
  </si>
  <si>
    <t xml:space="preserve">2105040064676</t>
  </si>
  <si>
    <t xml:space="preserve">B3845C359FB0A5F8</t>
  </si>
  <si>
    <t xml:space="preserve">刘耀宏</t>
  </si>
  <si>
    <t xml:space="preserve">2105040064678</t>
  </si>
  <si>
    <t xml:space="preserve">A355614847394819</t>
  </si>
  <si>
    <t xml:space="preserve">刘耀清</t>
  </si>
  <si>
    <t xml:space="preserve">140430********7219</t>
  </si>
  <si>
    <t xml:space="preserve">2105040064707</t>
  </si>
  <si>
    <t xml:space="preserve">AAF59E86F327970C</t>
  </si>
  <si>
    <t xml:space="preserve">刘宇霞</t>
  </si>
  <si>
    <t xml:space="preserve">2105040064680</t>
  </si>
  <si>
    <t xml:space="preserve">2E1F1582FA19F367</t>
  </si>
  <si>
    <t xml:space="preserve">刘玉峰</t>
  </si>
  <si>
    <t xml:space="preserve">2105040064672</t>
  </si>
  <si>
    <t xml:space="preserve">FE0A6B40218D98C2</t>
  </si>
  <si>
    <t xml:space="preserve">刘志清</t>
  </si>
  <si>
    <t xml:space="preserve">2105040064685</t>
  </si>
  <si>
    <t xml:space="preserve">DD182B56EEAE7668</t>
  </si>
  <si>
    <t xml:space="preserve">马建萍</t>
  </si>
  <si>
    <t xml:space="preserve">2105040064667</t>
  </si>
  <si>
    <t xml:space="preserve">2FAE2F4EA527748A</t>
  </si>
  <si>
    <t xml:space="preserve">马俊清</t>
  </si>
  <si>
    <t xml:space="preserve">2105040064708</t>
  </si>
  <si>
    <t xml:space="preserve">E604C6B380766101</t>
  </si>
  <si>
    <t xml:space="preserve">马妍</t>
  </si>
  <si>
    <t xml:space="preserve">2105040064675</t>
  </si>
  <si>
    <t xml:space="preserve">E66B94FCA9303745</t>
  </si>
  <si>
    <t xml:space="preserve">裴菊梅</t>
  </si>
  <si>
    <t xml:space="preserve">2105040064682</t>
  </si>
  <si>
    <t xml:space="preserve">4B528BF2581A8B2C</t>
  </si>
  <si>
    <t xml:space="preserve">王彩红</t>
  </si>
  <si>
    <t xml:space="preserve">2105040064701</t>
  </si>
  <si>
    <t xml:space="preserve">F66EF3C5E3FE20F9</t>
  </si>
  <si>
    <t xml:space="preserve">王二平</t>
  </si>
  <si>
    <t xml:space="preserve">2105040064697</t>
  </si>
  <si>
    <t xml:space="preserve">3821AE0DA92D1B43</t>
  </si>
  <si>
    <t xml:space="preserve">王贵仙</t>
  </si>
  <si>
    <t xml:space="preserve">140430********7227</t>
  </si>
  <si>
    <t xml:space="preserve">2105040064698</t>
  </si>
  <si>
    <t xml:space="preserve">A446311FDF53B598</t>
  </si>
  <si>
    <t xml:space="preserve">王晶</t>
  </si>
  <si>
    <t xml:space="preserve">2105040064668</t>
  </si>
  <si>
    <t xml:space="preserve">0DAC0DAFB6C01149</t>
  </si>
  <si>
    <t xml:space="preserve">王宇鑫</t>
  </si>
  <si>
    <t xml:space="preserve">2105040064664</t>
  </si>
  <si>
    <t xml:space="preserve">76BEC323FD528585</t>
  </si>
  <si>
    <t xml:space="preserve">闫菊芬</t>
  </si>
  <si>
    <t xml:space="preserve">2105040064686</t>
  </si>
  <si>
    <t xml:space="preserve">DA5D8AA461F23EC6</t>
  </si>
  <si>
    <t xml:space="preserve">杨二平</t>
  </si>
  <si>
    <t xml:space="preserve">2105040064673</t>
  </si>
  <si>
    <t xml:space="preserve">0A7C861ED9228058</t>
  </si>
  <si>
    <t xml:space="preserve">杨兰英</t>
  </si>
  <si>
    <t xml:space="preserve">2105040064692</t>
  </si>
  <si>
    <t xml:space="preserve">0472634EBF195061</t>
  </si>
  <si>
    <t xml:space="preserve">杨世芬</t>
  </si>
  <si>
    <t xml:space="preserve">2105040064700</t>
  </si>
  <si>
    <t xml:space="preserve">A01FEB67E9084A02</t>
  </si>
  <si>
    <t xml:space="preserve">张会英</t>
  </si>
  <si>
    <t xml:space="preserve">2105040064696</t>
  </si>
  <si>
    <t xml:space="preserve">93D5F92EF8D839A7</t>
  </si>
  <si>
    <t xml:space="preserve">张淑英</t>
  </si>
  <si>
    <t xml:space="preserve">140430********7248</t>
  </si>
  <si>
    <t xml:space="preserve">2105040064691</t>
  </si>
  <si>
    <t xml:space="preserve">015E4486D1C6C977</t>
  </si>
  <si>
    <t xml:space="preserve">张素宏</t>
  </si>
  <si>
    <t xml:space="preserve">2105040064699</t>
  </si>
  <si>
    <t xml:space="preserve">32BD13D8CED53D5F</t>
  </si>
  <si>
    <t xml:space="preserve">赵玲霞</t>
  </si>
  <si>
    <t xml:space="preserve">2105040064670</t>
  </si>
  <si>
    <t xml:space="preserve">377162C9785B1E1F</t>
  </si>
  <si>
    <t xml:space="preserve">赵月兰</t>
  </si>
  <si>
    <t xml:space="preserve">2105040064669</t>
  </si>
  <si>
    <t xml:space="preserve">5A160CD8BA52B3B6</t>
  </si>
  <si>
    <t xml:space="preserve">程俊奇</t>
  </si>
  <si>
    <t xml:space="preserve">140430********5216</t>
  </si>
  <si>
    <t xml:space="preserve">2105040049158</t>
  </si>
  <si>
    <t xml:space="preserve">9E02A1FC57F3A3E0</t>
  </si>
  <si>
    <t xml:space="preserve">杜会英</t>
  </si>
  <si>
    <t xml:space="preserve">2105040049128</t>
  </si>
  <si>
    <t xml:space="preserve">3709CCB5FB350B5B</t>
  </si>
  <si>
    <t xml:space="preserve">郭守平</t>
  </si>
  <si>
    <t xml:space="preserve">140430********5215</t>
  </si>
  <si>
    <t xml:space="preserve">2105040049140</t>
  </si>
  <si>
    <t xml:space="preserve">8937E2C38C5CB1A8</t>
  </si>
  <si>
    <t xml:space="preserve">霍仙果</t>
  </si>
  <si>
    <t xml:space="preserve">2105040049145</t>
  </si>
  <si>
    <t xml:space="preserve">A080B5C1413EF7D8</t>
  </si>
  <si>
    <t xml:space="preserve">孔素珍</t>
  </si>
  <si>
    <t xml:space="preserve">2105040049122</t>
  </si>
  <si>
    <t xml:space="preserve">FD7E20BC92F27276</t>
  </si>
  <si>
    <t xml:space="preserve">李爱红</t>
  </si>
  <si>
    <t xml:space="preserve">2105040049124</t>
  </si>
  <si>
    <t xml:space="preserve">78DFF95A48E4338A</t>
  </si>
  <si>
    <t xml:space="preserve">李翠珍</t>
  </si>
  <si>
    <t xml:space="preserve">140430********5229</t>
  </si>
  <si>
    <t xml:space="preserve">2105040049143</t>
  </si>
  <si>
    <t xml:space="preserve">6F1DC7183B6DEE47</t>
  </si>
  <si>
    <t xml:space="preserve">李芬娥</t>
  </si>
  <si>
    <t xml:space="preserve">140430********5227</t>
  </si>
  <si>
    <t xml:space="preserve">2105040049150</t>
  </si>
  <si>
    <t xml:space="preserve">A039D568A0EE2FA0</t>
  </si>
  <si>
    <t xml:space="preserve">李秀敏</t>
  </si>
  <si>
    <t xml:space="preserve">140430********5223</t>
  </si>
  <si>
    <t xml:space="preserve">2105040049154</t>
  </si>
  <si>
    <t xml:space="preserve">F37FCC15A27D71C3</t>
  </si>
  <si>
    <t xml:space="preserve">李燕红</t>
  </si>
  <si>
    <t xml:space="preserve">2105040049126</t>
  </si>
  <si>
    <t xml:space="preserve">5BE0B755F0CD7A3F</t>
  </si>
  <si>
    <t xml:space="preserve">龙红波</t>
  </si>
  <si>
    <t xml:space="preserve">140430********5220</t>
  </si>
  <si>
    <t xml:space="preserve">2105040049130</t>
  </si>
  <si>
    <t xml:space="preserve">161A711EBD2A7C35</t>
  </si>
  <si>
    <t xml:space="preserve">裴玉梅</t>
  </si>
  <si>
    <t xml:space="preserve">140430********522X</t>
  </si>
  <si>
    <t xml:space="preserve">2105040049151</t>
  </si>
  <si>
    <t xml:space="preserve">235B1EE8695F8308</t>
  </si>
  <si>
    <t xml:space="preserve">王爱珍</t>
  </si>
  <si>
    <t xml:space="preserve">2105040049136</t>
  </si>
  <si>
    <t xml:space="preserve">BFD3D62663D24325</t>
  </si>
  <si>
    <t xml:space="preserve">王建英</t>
  </si>
  <si>
    <t xml:space="preserve">2105040049142</t>
  </si>
  <si>
    <t xml:space="preserve">1CDDD53F4888D06D</t>
  </si>
  <si>
    <t xml:space="preserve">王树娥</t>
  </si>
  <si>
    <t xml:space="preserve">2105040049162</t>
  </si>
  <si>
    <t xml:space="preserve">52097D3E4CC0A177</t>
  </si>
  <si>
    <t xml:space="preserve">王婷</t>
  </si>
  <si>
    <t xml:space="preserve">2105040049164</t>
  </si>
  <si>
    <t xml:space="preserve">32B8124AEF318054</t>
  </si>
  <si>
    <t xml:space="preserve">王耀平</t>
  </si>
  <si>
    <t xml:space="preserve">2105040049123</t>
  </si>
  <si>
    <t xml:space="preserve">E2735CF37B70EA0B</t>
  </si>
  <si>
    <t xml:space="preserve">卫婷</t>
  </si>
  <si>
    <t xml:space="preserve">2105040049127</t>
  </si>
  <si>
    <t xml:space="preserve">09615C9F84EFE1A8</t>
  </si>
  <si>
    <t xml:space="preserve">吴改堂</t>
  </si>
  <si>
    <t xml:space="preserve">140430********0027</t>
  </si>
  <si>
    <t xml:space="preserve">2105040049153</t>
  </si>
  <si>
    <t xml:space="preserve">14276960F63B615A</t>
  </si>
  <si>
    <t xml:space="preserve">闫春英</t>
  </si>
  <si>
    <t xml:space="preserve">2105040049132</t>
  </si>
  <si>
    <t xml:space="preserve">DC18ABACDA49EA27</t>
  </si>
  <si>
    <t xml:space="preserve">张高岗</t>
  </si>
  <si>
    <t xml:space="preserve">2105040049131</t>
  </si>
  <si>
    <t xml:space="preserve">2BC3E0A3DD310ECE</t>
  </si>
  <si>
    <t xml:space="preserve">张高红</t>
  </si>
  <si>
    <t xml:space="preserve">140430********5218</t>
  </si>
  <si>
    <t xml:space="preserve">2105040049133</t>
  </si>
  <si>
    <t xml:space="preserve">6AA9647A2E528A0E</t>
  </si>
  <si>
    <t xml:space="preserve">140430********5256</t>
  </si>
  <si>
    <t xml:space="preserve">2105040049161</t>
  </si>
  <si>
    <t xml:space="preserve">AA29632F7B6F2B4F</t>
  </si>
  <si>
    <t xml:space="preserve">张红燕</t>
  </si>
  <si>
    <t xml:space="preserve">2105040049165</t>
  </si>
  <si>
    <t xml:space="preserve">8D4A2C9592D0BBED</t>
  </si>
  <si>
    <t xml:space="preserve">张会良</t>
  </si>
  <si>
    <t xml:space="preserve">140430********5213</t>
  </si>
  <si>
    <t xml:space="preserve">2105040049138</t>
  </si>
  <si>
    <t xml:space="preserve">5101A5C7A3BEB31A</t>
  </si>
  <si>
    <t xml:space="preserve">张锦德</t>
  </si>
  <si>
    <t xml:space="preserve">140430********5231</t>
  </si>
  <si>
    <t xml:space="preserve">2105040049141</t>
  </si>
  <si>
    <t xml:space="preserve">0EA6CD725F2C91C9</t>
  </si>
  <si>
    <t xml:space="preserve">张晋华</t>
  </si>
  <si>
    <t xml:space="preserve">2105040049125</t>
  </si>
  <si>
    <t xml:space="preserve">208B57F616E5C64D</t>
  </si>
  <si>
    <t xml:space="preserve">张俊峰</t>
  </si>
  <si>
    <t xml:space="preserve">2105040049147</t>
  </si>
  <si>
    <t xml:space="preserve">1022DE4D6A471381</t>
  </si>
  <si>
    <t xml:space="preserve">张来春</t>
  </si>
  <si>
    <t xml:space="preserve">2105040049144</t>
  </si>
  <si>
    <t xml:space="preserve">65ACF391B00AEE9C</t>
  </si>
  <si>
    <t xml:space="preserve">张娜</t>
  </si>
  <si>
    <t xml:space="preserve">140430********5222</t>
  </si>
  <si>
    <t xml:space="preserve">2105040049160</t>
  </si>
  <si>
    <t xml:space="preserve">8407E9DFA50C8D97</t>
  </si>
  <si>
    <t xml:space="preserve">张树红</t>
  </si>
  <si>
    <t xml:space="preserve">2105040049137</t>
  </si>
  <si>
    <t xml:space="preserve">4D8855053DC9F2B4</t>
  </si>
  <si>
    <t xml:space="preserve">张四陆</t>
  </si>
  <si>
    <t xml:space="preserve">140430********5214</t>
  </si>
  <si>
    <t xml:space="preserve">2105040049159</t>
  </si>
  <si>
    <t xml:space="preserve">A6B8CC69B7079297</t>
  </si>
  <si>
    <t xml:space="preserve">张太阳</t>
  </si>
  <si>
    <t xml:space="preserve">140430********5211</t>
  </si>
  <si>
    <t xml:space="preserve">2105040049157</t>
  </si>
  <si>
    <t xml:space="preserve">E34AD33C74495578</t>
  </si>
  <si>
    <t xml:space="preserve">张天锁</t>
  </si>
  <si>
    <t xml:space="preserve">2105040049135</t>
  </si>
  <si>
    <t xml:space="preserve">20755B169E631EE6</t>
  </si>
  <si>
    <t xml:space="preserve">张万立</t>
  </si>
  <si>
    <t xml:space="preserve">140430********843X</t>
  </si>
  <si>
    <t xml:space="preserve">2105040049139</t>
  </si>
  <si>
    <t xml:space="preserve">C8E67A05AB611792</t>
  </si>
  <si>
    <t xml:space="preserve">张义平</t>
  </si>
  <si>
    <t xml:space="preserve">2105040049121</t>
  </si>
  <si>
    <t xml:space="preserve">111BF046863AFC1D</t>
  </si>
  <si>
    <t xml:space="preserve">张永强</t>
  </si>
  <si>
    <t xml:space="preserve">2105040049155</t>
  </si>
  <si>
    <t xml:space="preserve">AD35529F793AACD4</t>
  </si>
  <si>
    <t xml:space="preserve">张月仙</t>
  </si>
  <si>
    <t xml:space="preserve">140430********8445</t>
  </si>
  <si>
    <t xml:space="preserve">2105040049152</t>
  </si>
  <si>
    <t xml:space="preserve">9CBF7D4030334C8B</t>
  </si>
  <si>
    <t xml:space="preserve">张兆龙</t>
  </si>
  <si>
    <t xml:space="preserve">140430********521X</t>
  </si>
  <si>
    <t xml:space="preserve">2105040049148</t>
  </si>
  <si>
    <t xml:space="preserve">DDFA250654417BD5</t>
  </si>
  <si>
    <t xml:space="preserve">张正明</t>
  </si>
  <si>
    <t xml:space="preserve">140430********5219</t>
  </si>
  <si>
    <t xml:space="preserve">2105040049149</t>
  </si>
  <si>
    <t xml:space="preserve">775BE5934F79F356</t>
  </si>
  <si>
    <t xml:space="preserve">张志平</t>
  </si>
  <si>
    <t xml:space="preserve">2105040049134</t>
  </si>
  <si>
    <t xml:space="preserve">8660C051B698ACD0</t>
  </si>
  <si>
    <t xml:space="preserve">赵树芬</t>
  </si>
  <si>
    <t xml:space="preserve">2105040049129</t>
  </si>
  <si>
    <t xml:space="preserve">BA409BD7FFDBC85B</t>
  </si>
  <si>
    <t xml:space="preserve">赵月梅</t>
  </si>
  <si>
    <t xml:space="preserve">2105040049163</t>
  </si>
  <si>
    <t xml:space="preserve">16870E9A74071DEC</t>
  </si>
  <si>
    <t xml:space="preserve">郑庆丰</t>
  </si>
  <si>
    <t xml:space="preserve">2105040049156</t>
  </si>
  <si>
    <t xml:space="preserve">9EF2055FCE375479</t>
  </si>
  <si>
    <t xml:space="preserve">崔万萍</t>
  </si>
  <si>
    <t xml:space="preserve">140430********0840</t>
  </si>
  <si>
    <t xml:space="preserve">2105040064642</t>
  </si>
  <si>
    <t xml:space="preserve">ECFF1C365C78769B</t>
  </si>
  <si>
    <t xml:space="preserve">郝书红</t>
  </si>
  <si>
    <t xml:space="preserve">140430********7281</t>
  </si>
  <si>
    <t xml:space="preserve">2105040064650</t>
  </si>
  <si>
    <t xml:space="preserve">B953F5BA1AA907AC</t>
  </si>
  <si>
    <t xml:space="preserve">李芝萍</t>
  </si>
  <si>
    <t xml:space="preserve">2105040064631</t>
  </si>
  <si>
    <t xml:space="preserve">41BD606E30A1461A</t>
  </si>
  <si>
    <t xml:space="preserve">栗俊强</t>
  </si>
  <si>
    <t xml:space="preserve">2105040064637</t>
  </si>
  <si>
    <t xml:space="preserve">E9654DD773B22DAC</t>
  </si>
  <si>
    <t xml:space="preserve">栗俊伟</t>
  </si>
  <si>
    <t xml:space="preserve">140430********7231</t>
  </si>
  <si>
    <t xml:space="preserve">2105040064663</t>
  </si>
  <si>
    <t xml:space="preserve">2D4114EF2B5A0E56</t>
  </si>
  <si>
    <t xml:space="preserve">栗俊五</t>
  </si>
  <si>
    <t xml:space="preserve">2105040064636</t>
  </si>
  <si>
    <t xml:space="preserve">E9C77130DF9F827C</t>
  </si>
  <si>
    <t xml:space="preserve">马华杰</t>
  </si>
  <si>
    <t xml:space="preserve">2105040064661</t>
  </si>
  <si>
    <t xml:space="preserve">B3332C80CA5DE62E</t>
  </si>
  <si>
    <t xml:space="preserve">马焕兰</t>
  </si>
  <si>
    <t xml:space="preserve">2105040064654</t>
  </si>
  <si>
    <t xml:space="preserve">18998A9779504D96</t>
  </si>
  <si>
    <t xml:space="preserve">马菊凤</t>
  </si>
  <si>
    <t xml:space="preserve">2105040064630</t>
  </si>
  <si>
    <t xml:space="preserve">BD0DB2BAD95ED072</t>
  </si>
  <si>
    <t xml:space="preserve">马菊香</t>
  </si>
  <si>
    <t xml:space="preserve">140430********7226</t>
  </si>
  <si>
    <t xml:space="preserve">2105040064641</t>
  </si>
  <si>
    <t xml:space="preserve">F52DF2115573DC28</t>
  </si>
  <si>
    <t xml:space="preserve">马庆忠</t>
  </si>
  <si>
    <t xml:space="preserve">2105040064639</t>
  </si>
  <si>
    <t xml:space="preserve">6F1BBFD2962A4782</t>
  </si>
  <si>
    <t xml:space="preserve">马铁军</t>
  </si>
  <si>
    <t xml:space="preserve">2105040064660</t>
  </si>
  <si>
    <t xml:space="preserve">7C2107741FB63AE4</t>
  </si>
  <si>
    <t xml:space="preserve">马艳芬</t>
  </si>
  <si>
    <t xml:space="preserve">2105040064644</t>
  </si>
  <si>
    <t xml:space="preserve">CA8530A44E169BED</t>
  </si>
  <si>
    <t xml:space="preserve">马应忠</t>
  </si>
  <si>
    <t xml:space="preserve">140430********723X</t>
  </si>
  <si>
    <t xml:space="preserve">2105040064656</t>
  </si>
  <si>
    <t xml:space="preserve">4492786DBE18DF67</t>
  </si>
  <si>
    <t xml:space="preserve">马永新</t>
  </si>
  <si>
    <t xml:space="preserve">2105040064662</t>
  </si>
  <si>
    <t xml:space="preserve">2D70CBAFF2789BF8</t>
  </si>
  <si>
    <t xml:space="preserve">马志兰</t>
  </si>
  <si>
    <t xml:space="preserve">2105040064645</t>
  </si>
  <si>
    <t xml:space="preserve">56A306A633C0AE9A</t>
  </si>
  <si>
    <t xml:space="preserve">马志平</t>
  </si>
  <si>
    <t xml:space="preserve">2105040064627</t>
  </si>
  <si>
    <t xml:space="preserve">25B7A496C4F9A017</t>
  </si>
  <si>
    <t xml:space="preserve">牛志兰</t>
  </si>
  <si>
    <t xml:space="preserve">140423********1221</t>
  </si>
  <si>
    <t xml:space="preserve">2105040064628</t>
  </si>
  <si>
    <t xml:space="preserve">FA88727A0A6ACEBA</t>
  </si>
  <si>
    <t xml:space="preserve">邱翠林</t>
  </si>
  <si>
    <t xml:space="preserve">140423********8044</t>
  </si>
  <si>
    <t xml:space="preserve">2105040064647</t>
  </si>
  <si>
    <t xml:space="preserve">A2C5261F46A5095F</t>
  </si>
  <si>
    <t xml:space="preserve">任红英</t>
  </si>
  <si>
    <t xml:space="preserve">2105040064632</t>
  </si>
  <si>
    <t xml:space="preserve">8E29D0AC60341768</t>
  </si>
  <si>
    <t xml:space="preserve">宋瑞芬</t>
  </si>
  <si>
    <t xml:space="preserve">2105040064646</t>
  </si>
  <si>
    <t xml:space="preserve">63F97F5E162A73B4</t>
  </si>
  <si>
    <t xml:space="preserve">孙月香</t>
  </si>
  <si>
    <t xml:space="preserve">2105040064652</t>
  </si>
  <si>
    <t xml:space="preserve">98B6B3FC67A8112D</t>
  </si>
  <si>
    <t xml:space="preserve">王安云</t>
  </si>
  <si>
    <t xml:space="preserve">2105040064658</t>
  </si>
  <si>
    <t xml:space="preserve">0153175926F83972</t>
  </si>
  <si>
    <t xml:space="preserve">王翠兰</t>
  </si>
  <si>
    <t xml:space="preserve">2105040064629</t>
  </si>
  <si>
    <t xml:space="preserve">F42C9B35D647AD90</t>
  </si>
  <si>
    <t xml:space="preserve">王凤龙</t>
  </si>
  <si>
    <t xml:space="preserve">140430********7214</t>
  </si>
  <si>
    <t xml:space="preserve">2105040064659</t>
  </si>
  <si>
    <t xml:space="preserve">20A15C5576F1D339</t>
  </si>
  <si>
    <t xml:space="preserve">王俊生</t>
  </si>
  <si>
    <t xml:space="preserve">2105040064638</t>
  </si>
  <si>
    <t xml:space="preserve">B97F78B3C2A5FF9C</t>
  </si>
  <si>
    <t xml:space="preserve">魏爱平</t>
  </si>
  <si>
    <t xml:space="preserve">2105040064648</t>
  </si>
  <si>
    <t xml:space="preserve">499D7C85BAD7172C</t>
  </si>
  <si>
    <t xml:space="preserve">魏留宏</t>
  </si>
  <si>
    <t xml:space="preserve">140430********7236</t>
  </si>
  <si>
    <t xml:space="preserve">2105040064657</t>
  </si>
  <si>
    <t xml:space="preserve">DDBA5991661A2372</t>
  </si>
  <si>
    <t xml:space="preserve">魏娜</t>
  </si>
  <si>
    <t xml:space="preserve">2105040064626</t>
  </si>
  <si>
    <t xml:space="preserve">4967802AE4BD7E42</t>
  </si>
  <si>
    <t xml:space="preserve">魏书平</t>
  </si>
  <si>
    <t xml:space="preserve">140423********5629</t>
  </si>
  <si>
    <t xml:space="preserve">2105040064635</t>
  </si>
  <si>
    <t xml:space="preserve">407C6189E937767F</t>
  </si>
  <si>
    <t xml:space="preserve">魏钰明</t>
  </si>
  <si>
    <t xml:space="preserve">2105040064633</t>
  </si>
  <si>
    <t xml:space="preserve">2CB39943E1578717</t>
  </si>
  <si>
    <t xml:space="preserve">张惠萍</t>
  </si>
  <si>
    <t xml:space="preserve">2105040064649</t>
  </si>
  <si>
    <t xml:space="preserve">27A3740765D24E96</t>
  </si>
  <si>
    <t xml:space="preserve">张建玲</t>
  </si>
  <si>
    <t xml:space="preserve">2105040064653</t>
  </si>
  <si>
    <t xml:space="preserve">0D42A55E386F0AEA</t>
  </si>
  <si>
    <t xml:space="preserve">张晶</t>
  </si>
  <si>
    <t xml:space="preserve">140430********721X</t>
  </si>
  <si>
    <t xml:space="preserve">2105040064634</t>
  </si>
  <si>
    <t xml:space="preserve">9097E38FE1564900</t>
  </si>
  <si>
    <t xml:space="preserve">张云霞</t>
  </si>
  <si>
    <t xml:space="preserve">2105040064643</t>
  </si>
  <si>
    <t xml:space="preserve">14A22271D84B81C4</t>
  </si>
  <si>
    <t xml:space="preserve">赵彩萍</t>
  </si>
  <si>
    <t xml:space="preserve">2105040064651</t>
  </si>
  <si>
    <t xml:space="preserve">0DD5ECC5BDB63B7F</t>
  </si>
  <si>
    <t xml:space="preserve">赵奋英</t>
  </si>
  <si>
    <t xml:space="preserve">140430********0429</t>
  </si>
  <si>
    <t xml:space="preserve">2105040064655</t>
  </si>
  <si>
    <t xml:space="preserve">375A08F2EFE13C28</t>
  </si>
  <si>
    <t xml:space="preserve">曹月平</t>
  </si>
  <si>
    <t xml:space="preserve">2105040047774</t>
  </si>
  <si>
    <t xml:space="preserve">E356575C876BEA4B</t>
  </si>
  <si>
    <t xml:space="preserve">成湖萍</t>
  </si>
  <si>
    <t xml:space="preserve">142322********1042</t>
  </si>
  <si>
    <t xml:space="preserve">2105040047772</t>
  </si>
  <si>
    <t xml:space="preserve">D56479E186C6223A</t>
  </si>
  <si>
    <t xml:space="preserve">杜广胜</t>
  </si>
  <si>
    <t xml:space="preserve">140430********2830</t>
  </si>
  <si>
    <t xml:space="preserve">2105040047770</t>
  </si>
  <si>
    <t xml:space="preserve">E8234683B4A908EB</t>
  </si>
  <si>
    <t xml:space="preserve">杜文军</t>
  </si>
  <si>
    <t xml:space="preserve">2105040047780</t>
  </si>
  <si>
    <t xml:space="preserve">008D42E6E0FF7E62</t>
  </si>
  <si>
    <t xml:space="preserve">杜秀川</t>
  </si>
  <si>
    <t xml:space="preserve">2105040047792</t>
  </si>
  <si>
    <t xml:space="preserve">8F1B1DC82A9E8C88</t>
  </si>
  <si>
    <t xml:space="preserve">杜秀国</t>
  </si>
  <si>
    <t xml:space="preserve">2105040047785</t>
  </si>
  <si>
    <t xml:space="preserve">478705DE29F54409</t>
  </si>
  <si>
    <t xml:space="preserve">杜秀怀</t>
  </si>
  <si>
    <t xml:space="preserve">140430********2839</t>
  </si>
  <si>
    <t xml:space="preserve">2105040047788</t>
  </si>
  <si>
    <t xml:space="preserve">E0F842F3099AE6E9</t>
  </si>
  <si>
    <t xml:space="preserve">杜燕</t>
  </si>
  <si>
    <t xml:space="preserve">140430********2826</t>
  </si>
  <si>
    <t xml:space="preserve">2105040047794</t>
  </si>
  <si>
    <t xml:space="preserve">C48498B5DD786135</t>
  </si>
  <si>
    <t xml:space="preserve">杜耀宏</t>
  </si>
  <si>
    <t xml:space="preserve">2105040047771</t>
  </si>
  <si>
    <t xml:space="preserve">D209DF53E0E21E3F</t>
  </si>
  <si>
    <t xml:space="preserve">杜永强</t>
  </si>
  <si>
    <t xml:space="preserve">2105040047769</t>
  </si>
  <si>
    <t xml:space="preserve">3C88EC03F41CFA09</t>
  </si>
  <si>
    <t xml:space="preserve">杜永胜</t>
  </si>
  <si>
    <t xml:space="preserve">2105040047798</t>
  </si>
  <si>
    <t xml:space="preserve">7B9A6588946F5A7D</t>
  </si>
  <si>
    <t xml:space="preserve">范永仙</t>
  </si>
  <si>
    <t xml:space="preserve">140702********7146</t>
  </si>
  <si>
    <t xml:space="preserve">2105040047799</t>
  </si>
  <si>
    <t xml:space="preserve">CB305443885D8A2C</t>
  </si>
  <si>
    <t xml:space="preserve">郭菊霞</t>
  </si>
  <si>
    <t xml:space="preserve">2105040047773</t>
  </si>
  <si>
    <t xml:space="preserve">F4626E2F7C213F36</t>
  </si>
  <si>
    <t xml:space="preserve">韩艳萍</t>
  </si>
  <si>
    <t xml:space="preserve">140430********4822</t>
  </si>
  <si>
    <t xml:space="preserve">2105040047776</t>
  </si>
  <si>
    <t xml:space="preserve">90CEA1CE6175E6EA</t>
  </si>
  <si>
    <t xml:space="preserve">霍会芬</t>
  </si>
  <si>
    <t xml:space="preserve">140430********2421</t>
  </si>
  <si>
    <t xml:space="preserve">2105040047791</t>
  </si>
  <si>
    <t xml:space="preserve">7A5B1A3EB50179D4</t>
  </si>
  <si>
    <t xml:space="preserve">霍树珍</t>
  </si>
  <si>
    <t xml:space="preserve">140430********5620</t>
  </si>
  <si>
    <t xml:space="preserve">2105040047784</t>
  </si>
  <si>
    <t xml:space="preserve">7E008AFE02E9004C</t>
  </si>
  <si>
    <t xml:space="preserve">李建萍</t>
  </si>
  <si>
    <t xml:space="preserve">140430********2847</t>
  </si>
  <si>
    <t xml:space="preserve">2105040047783</t>
  </si>
  <si>
    <t xml:space="preserve">9C08E4F0B5790FCA</t>
  </si>
  <si>
    <t xml:space="preserve">龙素敏</t>
  </si>
  <si>
    <t xml:space="preserve">140430********2422</t>
  </si>
  <si>
    <t xml:space="preserve">2105040047778</t>
  </si>
  <si>
    <t xml:space="preserve">92D9CB396CA3C1E2</t>
  </si>
  <si>
    <t xml:space="preserve">骈效红</t>
  </si>
  <si>
    <t xml:space="preserve">140430********1623</t>
  </si>
  <si>
    <t xml:space="preserve">2105040047777</t>
  </si>
  <si>
    <t xml:space="preserve">5DE0E080E9F8D297</t>
  </si>
  <si>
    <t xml:space="preserve">任国华</t>
  </si>
  <si>
    <t xml:space="preserve">2105040047796</t>
  </si>
  <si>
    <t xml:space="preserve">E417E8618A6128EB</t>
  </si>
  <si>
    <t xml:space="preserve">王翠英</t>
  </si>
  <si>
    <t xml:space="preserve">2105040047775</t>
  </si>
  <si>
    <t xml:space="preserve">60C09013DD20DA81</t>
  </si>
  <si>
    <t xml:space="preserve">王建萍</t>
  </si>
  <si>
    <t xml:space="preserve">2105040047786</t>
  </si>
  <si>
    <t xml:space="preserve">3802D96071D4AE0D</t>
  </si>
  <si>
    <t xml:space="preserve">王丽宏</t>
  </si>
  <si>
    <t xml:space="preserve">2105040047787</t>
  </si>
  <si>
    <t xml:space="preserve">667E18044F305F51</t>
  </si>
  <si>
    <t xml:space="preserve">王玉梅</t>
  </si>
  <si>
    <t xml:space="preserve">140430********2820</t>
  </si>
  <si>
    <t xml:space="preserve">2105040047790</t>
  </si>
  <si>
    <t xml:space="preserve">E80E9CD6039E0238</t>
  </si>
  <si>
    <t xml:space="preserve">吴菊清</t>
  </si>
  <si>
    <t xml:space="preserve">140430********2440</t>
  </si>
  <si>
    <t xml:space="preserve">2105040047803</t>
  </si>
  <si>
    <t xml:space="preserve">F9C160C9E3B4673F</t>
  </si>
  <si>
    <t xml:space="preserve">武树梅</t>
  </si>
  <si>
    <t xml:space="preserve">2105040047797</t>
  </si>
  <si>
    <t xml:space="preserve">546B402938B1E3BF</t>
  </si>
  <si>
    <t xml:space="preserve">杨永萍</t>
  </si>
  <si>
    <t xml:space="preserve">140430********4849</t>
  </si>
  <si>
    <t xml:space="preserve">2105040047781</t>
  </si>
  <si>
    <t xml:space="preserve">87990B65E5D3A22C</t>
  </si>
  <si>
    <t xml:space="preserve">杨芝平</t>
  </si>
  <si>
    <t xml:space="preserve">140430********524X</t>
  </si>
  <si>
    <t xml:space="preserve">2105040047782</t>
  </si>
  <si>
    <t xml:space="preserve">13A55AE7126D49A6</t>
  </si>
  <si>
    <t xml:space="preserve">张爱莲</t>
  </si>
  <si>
    <t xml:space="preserve">140430********2223</t>
  </si>
  <si>
    <t xml:space="preserve">2105040047802</t>
  </si>
  <si>
    <t xml:space="preserve">718E1909813DEAF4</t>
  </si>
  <si>
    <t xml:space="preserve">张翠红</t>
  </si>
  <si>
    <t xml:space="preserve">2105040047804</t>
  </si>
  <si>
    <t xml:space="preserve">09763662B4ADEB22</t>
  </si>
  <si>
    <t xml:space="preserve">张巧宏</t>
  </si>
  <si>
    <t xml:space="preserve">2105040047779</t>
  </si>
  <si>
    <t xml:space="preserve">DD01ACC7B549CEED</t>
  </si>
  <si>
    <t xml:space="preserve">张艳红</t>
  </si>
  <si>
    <t xml:space="preserve">2105040047801</t>
  </si>
  <si>
    <t xml:space="preserve">1F04B30B5319F1B2</t>
  </si>
  <si>
    <t xml:space="preserve">赵素梅</t>
  </si>
  <si>
    <t xml:space="preserve">140430********2827</t>
  </si>
  <si>
    <t xml:space="preserve">2105040047789</t>
  </si>
  <si>
    <t xml:space="preserve">895F399A25285358</t>
  </si>
  <si>
    <t xml:space="preserve">朱树宏</t>
  </si>
  <si>
    <t xml:space="preserve">2105040047793</t>
  </si>
  <si>
    <t xml:space="preserve">EEAEFD1FB0F6C4D4</t>
  </si>
  <si>
    <t xml:space="preserve">朱燕</t>
  </si>
  <si>
    <t xml:space="preserve">2105040047795</t>
  </si>
  <si>
    <t xml:space="preserve">839275F445A36994</t>
  </si>
  <si>
    <t xml:space="preserve">程淑萍</t>
  </si>
  <si>
    <t xml:space="preserve">140430********4842</t>
  </si>
  <si>
    <t xml:space="preserve">2105040047732</t>
  </si>
  <si>
    <t xml:space="preserve">10D7CDB7F9725E0D</t>
  </si>
  <si>
    <t xml:space="preserve">崔树莲</t>
  </si>
  <si>
    <t xml:space="preserve">140430********042X</t>
  </si>
  <si>
    <t xml:space="preserve">2105040047754</t>
  </si>
  <si>
    <t xml:space="preserve">C3FE6B0B116D58D5</t>
  </si>
  <si>
    <t xml:space="preserve">董建萍</t>
  </si>
  <si>
    <t xml:space="preserve">140430********0423</t>
  </si>
  <si>
    <t xml:space="preserve">2105040047760</t>
  </si>
  <si>
    <t xml:space="preserve">62A96B75E4EB1D63</t>
  </si>
  <si>
    <t xml:space="preserve">杜玉伟</t>
  </si>
  <si>
    <t xml:space="preserve">140430********4810</t>
  </si>
  <si>
    <t xml:space="preserve">2105040047768</t>
  </si>
  <si>
    <t xml:space="preserve">45AAD6C23AC181E9</t>
  </si>
  <si>
    <t xml:space="preserve">桂改莲</t>
  </si>
  <si>
    <t xml:space="preserve">2105040047762</t>
  </si>
  <si>
    <t xml:space="preserve">0426D1952A2DA457</t>
  </si>
  <si>
    <t xml:space="preserve">郭月萍</t>
  </si>
  <si>
    <t xml:space="preserve">140430********4828</t>
  </si>
  <si>
    <t xml:space="preserve">2105040047753</t>
  </si>
  <si>
    <t xml:space="preserve">743C07DAC5656FC1</t>
  </si>
  <si>
    <t xml:space="preserve">李彩萍</t>
  </si>
  <si>
    <t xml:space="preserve">2105040047741</t>
  </si>
  <si>
    <t xml:space="preserve">733EE41550F526AA</t>
  </si>
  <si>
    <t xml:space="preserve">李丽芬</t>
  </si>
  <si>
    <t xml:space="preserve">2105040047738</t>
  </si>
  <si>
    <t xml:space="preserve">C85C69DD81A285AE</t>
  </si>
  <si>
    <t xml:space="preserve">李雪岗</t>
  </si>
  <si>
    <t xml:space="preserve">140430********4839</t>
  </si>
  <si>
    <t xml:space="preserve">2105040047763</t>
  </si>
  <si>
    <t xml:space="preserve">77636D5434B7E67E</t>
  </si>
  <si>
    <t xml:space="preserve">李月红</t>
  </si>
  <si>
    <t xml:space="preserve">140430********4829</t>
  </si>
  <si>
    <t xml:space="preserve">2105040047758</t>
  </si>
  <si>
    <t xml:space="preserve">322C779E7B191BFB</t>
  </si>
  <si>
    <t xml:space="preserve">栗翠英</t>
  </si>
  <si>
    <t xml:space="preserve">2105040047745</t>
  </si>
  <si>
    <t xml:space="preserve">B8BDD9DA3A8D81FC</t>
  </si>
  <si>
    <t xml:space="preserve">栗菊芳</t>
  </si>
  <si>
    <t xml:space="preserve">140430********4821</t>
  </si>
  <si>
    <t xml:space="preserve">2105040047750</t>
  </si>
  <si>
    <t xml:space="preserve">BCFC46653E11FF11</t>
  </si>
  <si>
    <t xml:space="preserve">梁江林</t>
  </si>
  <si>
    <t xml:space="preserve">140430********0420</t>
  </si>
  <si>
    <t xml:space="preserve">2105040047767</t>
  </si>
  <si>
    <t xml:space="preserve">4EC4ABB618F853C5</t>
  </si>
  <si>
    <t xml:space="preserve">刘粉香</t>
  </si>
  <si>
    <t xml:space="preserve">140430********0426</t>
  </si>
  <si>
    <t xml:space="preserve">2105040047761</t>
  </si>
  <si>
    <t xml:space="preserve">CDBF936E875E41D7</t>
  </si>
  <si>
    <t xml:space="preserve">史云娥</t>
  </si>
  <si>
    <t xml:space="preserve">140430********4823</t>
  </si>
  <si>
    <t xml:space="preserve">2105040047747</t>
  </si>
  <si>
    <t xml:space="preserve">3993D060E234C8CE</t>
  </si>
  <si>
    <t xml:space="preserve">孙书莲</t>
  </si>
  <si>
    <t xml:space="preserve">2105040047748</t>
  </si>
  <si>
    <t xml:space="preserve">5DFEBE0474059063</t>
  </si>
  <si>
    <t xml:space="preserve">王爱仙</t>
  </si>
  <si>
    <t xml:space="preserve">2105040047746</t>
  </si>
  <si>
    <t xml:space="preserve">54B991F82FC9FB67</t>
  </si>
  <si>
    <t xml:space="preserve">王翠红</t>
  </si>
  <si>
    <t xml:space="preserve">2105040047757</t>
  </si>
  <si>
    <t xml:space="preserve">B1452C309FFD4493</t>
  </si>
  <si>
    <t xml:space="preserve">王焕青</t>
  </si>
  <si>
    <t xml:space="preserve">140430********0822</t>
  </si>
  <si>
    <t xml:space="preserve">2105040047733</t>
  </si>
  <si>
    <t xml:space="preserve">6030298B760EEE28</t>
  </si>
  <si>
    <t xml:space="preserve">王慧峰</t>
  </si>
  <si>
    <t xml:space="preserve">2105040047737</t>
  </si>
  <si>
    <t xml:space="preserve">16C2C1604D2CC385</t>
  </si>
  <si>
    <t xml:space="preserve">王建云</t>
  </si>
  <si>
    <t xml:space="preserve">140430********0421</t>
  </si>
  <si>
    <t xml:space="preserve">2105040047749</t>
  </si>
  <si>
    <t xml:space="preserve">57A00454E06A3BC5</t>
  </si>
  <si>
    <t xml:space="preserve">王林先</t>
  </si>
  <si>
    <t xml:space="preserve">2105040047755</t>
  </si>
  <si>
    <t xml:space="preserve">9C700E082BCF7DE4</t>
  </si>
  <si>
    <t xml:space="preserve">王秀萍</t>
  </si>
  <si>
    <t xml:space="preserve">2105040047736</t>
  </si>
  <si>
    <t xml:space="preserve">8831E6E2E7B7AF9D</t>
  </si>
  <si>
    <t xml:space="preserve">温会斌</t>
  </si>
  <si>
    <t xml:space="preserve">140430********4813</t>
  </si>
  <si>
    <t xml:space="preserve">2105040047765</t>
  </si>
  <si>
    <t xml:space="preserve">2BE6A9B76D87D599</t>
  </si>
  <si>
    <t xml:space="preserve">温建萍</t>
  </si>
  <si>
    <t xml:space="preserve">140430********082X</t>
  </si>
  <si>
    <t xml:space="preserve">2105040047739</t>
  </si>
  <si>
    <t xml:space="preserve">BD77DEB1AA4FABE2</t>
  </si>
  <si>
    <t xml:space="preserve">温云飞</t>
  </si>
  <si>
    <t xml:space="preserve">140430********481X</t>
  </si>
  <si>
    <t xml:space="preserve">2105040047744</t>
  </si>
  <si>
    <t xml:space="preserve">087BEA74F5C7B1E2</t>
  </si>
  <si>
    <t xml:space="preserve">武素娥</t>
  </si>
  <si>
    <t xml:space="preserve">2105040047752</t>
  </si>
  <si>
    <t xml:space="preserve">032EE0F030F3B013</t>
  </si>
  <si>
    <t xml:space="preserve">闫子萍</t>
  </si>
  <si>
    <t xml:space="preserve">2105040047734</t>
  </si>
  <si>
    <t xml:space="preserve">3AE967D8675CFBBA</t>
  </si>
  <si>
    <t xml:space="preserve">杨翠香</t>
  </si>
  <si>
    <t xml:space="preserve">2105040047743</t>
  </si>
  <si>
    <t xml:space="preserve">12A7BCB04B52B975</t>
  </si>
  <si>
    <t xml:space="preserve">杨焕英</t>
  </si>
  <si>
    <t xml:space="preserve">2105040047751</t>
  </si>
  <si>
    <t xml:space="preserve">266ECD1BB267EE64</t>
  </si>
  <si>
    <t xml:space="preserve">杨菊霞</t>
  </si>
  <si>
    <t xml:space="preserve">2105040047766</t>
  </si>
  <si>
    <t xml:space="preserve">7274085C3492744D</t>
  </si>
  <si>
    <t xml:space="preserve">杨俊兰</t>
  </si>
  <si>
    <t xml:space="preserve">2105040047759</t>
  </si>
  <si>
    <t xml:space="preserve">B8B6FE7B7D4785DC</t>
  </si>
  <si>
    <t xml:space="preserve">杨丽红</t>
  </si>
  <si>
    <t xml:space="preserve">140430********0424</t>
  </si>
  <si>
    <t xml:space="preserve">2105040047742</t>
  </si>
  <si>
    <t xml:space="preserve">623BF09046C87D57</t>
  </si>
  <si>
    <t xml:space="preserve">尹庆伟</t>
  </si>
  <si>
    <t xml:space="preserve">2105040047740</t>
  </si>
  <si>
    <t xml:space="preserve">1D385F10F2217347</t>
  </si>
  <si>
    <t xml:space="preserve">张建国</t>
  </si>
  <si>
    <t xml:space="preserve">140430********483X</t>
  </si>
  <si>
    <t xml:space="preserve">2105040047764</t>
  </si>
  <si>
    <t xml:space="preserve">4917695B4CEAF14A</t>
  </si>
  <si>
    <t xml:space="preserve">张玉花</t>
  </si>
  <si>
    <t xml:space="preserve">2105040047735</t>
  </si>
  <si>
    <t xml:space="preserve">373582C1AB69C208</t>
  </si>
  <si>
    <t xml:space="preserve">张月珍</t>
  </si>
  <si>
    <t xml:space="preserve">140430********4848</t>
  </si>
  <si>
    <t xml:space="preserve">2105040047756</t>
  </si>
  <si>
    <t xml:space="preserve">87276C672E9DEF32</t>
  </si>
  <si>
    <t xml:space="preserve">曹翠平</t>
  </si>
  <si>
    <t xml:space="preserve">140430********8022</t>
  </si>
  <si>
    <t xml:space="preserve">员工关系管理</t>
  </si>
  <si>
    <t xml:space="preserve">2105040047834</t>
  </si>
  <si>
    <t xml:space="preserve">F47F49F8E58D609B</t>
  </si>
  <si>
    <t xml:space="preserve">常菊珍</t>
  </si>
  <si>
    <t xml:space="preserve">140430********8021</t>
  </si>
  <si>
    <t xml:space="preserve">2105040047825</t>
  </si>
  <si>
    <t xml:space="preserve">A048E3FC9AC82F8A</t>
  </si>
  <si>
    <t xml:space="preserve">常秀英</t>
  </si>
  <si>
    <t xml:space="preserve">2105040047831</t>
  </si>
  <si>
    <t xml:space="preserve">EB037F2B03345E82</t>
  </si>
  <si>
    <t xml:space="preserve">陈培思</t>
  </si>
  <si>
    <t xml:space="preserve">412825********3746</t>
  </si>
  <si>
    <t xml:space="preserve">2105040047841</t>
  </si>
  <si>
    <t xml:space="preserve">B17DF4CB6E4CF196</t>
  </si>
  <si>
    <t xml:space="preserve">成玉琴</t>
  </si>
  <si>
    <t xml:space="preserve">140431********2823</t>
  </si>
  <si>
    <t xml:space="preserve">2105040047817</t>
  </si>
  <si>
    <t xml:space="preserve">D3E340D71B4431F3</t>
  </si>
  <si>
    <t xml:space="preserve">程栓平</t>
  </si>
  <si>
    <t xml:space="preserve">2105040047820</t>
  </si>
  <si>
    <t xml:space="preserve">8BE8A50C05EE486D</t>
  </si>
  <si>
    <t xml:space="preserve">龚荷芳</t>
  </si>
  <si>
    <t xml:space="preserve">2105040047806</t>
  </si>
  <si>
    <t xml:space="preserve">4E04C84C7F34D361</t>
  </si>
  <si>
    <t xml:space="preserve">韩书萍</t>
  </si>
  <si>
    <t xml:space="preserve">2105040047844</t>
  </si>
  <si>
    <t xml:space="preserve">BD5A45BBE80CFFBD</t>
  </si>
  <si>
    <t xml:space="preserve">郝贵梅</t>
  </si>
  <si>
    <t xml:space="preserve">2105040047829</t>
  </si>
  <si>
    <t xml:space="preserve">C4AC67074114C209</t>
  </si>
  <si>
    <t xml:space="preserve">霍菊红</t>
  </si>
  <si>
    <t xml:space="preserve">2105040047840</t>
  </si>
  <si>
    <t xml:space="preserve">A791F5C7A01B7969</t>
  </si>
  <si>
    <t xml:space="preserve">140430********682X</t>
  </si>
  <si>
    <t xml:space="preserve">2105040047835</t>
  </si>
  <si>
    <t xml:space="preserve">AF12B0F32EF03685</t>
  </si>
  <si>
    <t xml:space="preserve">李巧平</t>
  </si>
  <si>
    <t xml:space="preserve">140430********0828</t>
  </si>
  <si>
    <t xml:space="preserve">2105040047823</t>
  </si>
  <si>
    <t xml:space="preserve">5EC584FF0E6C0024</t>
  </si>
  <si>
    <t xml:space="preserve">李云仙</t>
  </si>
  <si>
    <t xml:space="preserve">140430********5624</t>
  </si>
  <si>
    <t xml:space="preserve">2105040047805</t>
  </si>
  <si>
    <t xml:space="preserve">D85889E8BED74CBC</t>
  </si>
  <si>
    <t xml:space="preserve">刘爱平</t>
  </si>
  <si>
    <t xml:space="preserve">140430********8029</t>
  </si>
  <si>
    <t xml:space="preserve">2105040047822</t>
  </si>
  <si>
    <t xml:space="preserve">1D13039781A9C68C</t>
  </si>
  <si>
    <t xml:space="preserve">刘雪宏</t>
  </si>
  <si>
    <t xml:space="preserve">2105040047811</t>
  </si>
  <si>
    <t xml:space="preserve">DDC6C48707BDA0C2</t>
  </si>
  <si>
    <t xml:space="preserve">苗晓英</t>
  </si>
  <si>
    <t xml:space="preserve">2105040047833</t>
  </si>
  <si>
    <t xml:space="preserve">F1267DE8C7FC0BD2</t>
  </si>
  <si>
    <t xml:space="preserve">裴金花</t>
  </si>
  <si>
    <t xml:space="preserve">2105040047813</t>
  </si>
  <si>
    <t xml:space="preserve">1FB36B43393A12DA</t>
  </si>
  <si>
    <t xml:space="preserve">乔彩林</t>
  </si>
  <si>
    <t xml:space="preserve">2105040047826</t>
  </si>
  <si>
    <t xml:space="preserve">1B924ACDBF70944F</t>
  </si>
  <si>
    <t xml:space="preserve">任彩英</t>
  </si>
  <si>
    <t xml:space="preserve">140430********8045</t>
  </si>
  <si>
    <t xml:space="preserve">2105040047837</t>
  </si>
  <si>
    <t xml:space="preserve">E70986A8C9688AE0</t>
  </si>
  <si>
    <t xml:space="preserve">任雅莉</t>
  </si>
  <si>
    <t xml:space="preserve">2105040047827</t>
  </si>
  <si>
    <t xml:space="preserve">266DE24189398D27</t>
  </si>
  <si>
    <t xml:space="preserve">任瑜</t>
  </si>
  <si>
    <t xml:space="preserve">2105040047807</t>
  </si>
  <si>
    <t xml:space="preserve">D80B0B9F0F84B4D4</t>
  </si>
  <si>
    <t xml:space="preserve">王朝霞</t>
  </si>
  <si>
    <t xml:space="preserve">2105040047808</t>
  </si>
  <si>
    <t xml:space="preserve">C7D7F123CF8BD429</t>
  </si>
  <si>
    <t xml:space="preserve">王焕英</t>
  </si>
  <si>
    <t xml:space="preserve">2105040047843</t>
  </si>
  <si>
    <t xml:space="preserve">9FCC944EB1B6EBD6</t>
  </si>
  <si>
    <t xml:space="preserve">王英</t>
  </si>
  <si>
    <t xml:space="preserve">140430********8020</t>
  </si>
  <si>
    <t xml:space="preserve">2105040047830</t>
  </si>
  <si>
    <t xml:space="preserve">D5C55E849FDF17C9</t>
  </si>
  <si>
    <t xml:space="preserve">魏雪萍</t>
  </si>
  <si>
    <t xml:space="preserve">2105040047815</t>
  </si>
  <si>
    <t xml:space="preserve">FA96809052CEE869</t>
  </si>
  <si>
    <t xml:space="preserve">温素琴</t>
  </si>
  <si>
    <t xml:space="preserve">140430********5626</t>
  </si>
  <si>
    <t xml:space="preserve">2105040047810</t>
  </si>
  <si>
    <t xml:space="preserve">33489A8B4825F7D6</t>
  </si>
  <si>
    <t xml:space="preserve">吴桂娥</t>
  </si>
  <si>
    <t xml:space="preserve">2105040047838</t>
  </si>
  <si>
    <t xml:space="preserve">DB251149BB720E9B</t>
  </si>
  <si>
    <t xml:space="preserve">吴菊梅</t>
  </si>
  <si>
    <t xml:space="preserve">2105040047842</t>
  </si>
  <si>
    <t xml:space="preserve">019A8EEC881A7013</t>
  </si>
  <si>
    <t xml:space="preserve">吴雪梅</t>
  </si>
  <si>
    <t xml:space="preserve">2105040047832</t>
  </si>
  <si>
    <t xml:space="preserve">8D801DEF98D2FDD8</t>
  </si>
  <si>
    <t xml:space="preserve">吴育红</t>
  </si>
  <si>
    <t xml:space="preserve">2105040047814</t>
  </si>
  <si>
    <t xml:space="preserve">BA201538AF3E704B</t>
  </si>
  <si>
    <t xml:space="preserve">闫芝萍</t>
  </si>
  <si>
    <t xml:space="preserve">2105040047824</t>
  </si>
  <si>
    <t xml:space="preserve">7B778D5B06866A64</t>
  </si>
  <si>
    <t xml:space="preserve">杨翠英</t>
  </si>
  <si>
    <t xml:space="preserve">2105040047816</t>
  </si>
  <si>
    <t xml:space="preserve">CC2650E81945AF44</t>
  </si>
  <si>
    <t xml:space="preserve">杨双林</t>
  </si>
  <si>
    <t xml:space="preserve">2105040047839</t>
  </si>
  <si>
    <t xml:space="preserve">CBDB92E901CD74C3</t>
  </si>
  <si>
    <t xml:space="preserve">杨亚利</t>
  </si>
  <si>
    <t xml:space="preserve">140430********802X</t>
  </si>
  <si>
    <t xml:space="preserve">2105040047828</t>
  </si>
  <si>
    <t xml:space="preserve">3D6DA1335BDB7A2B</t>
  </si>
  <si>
    <t xml:space="preserve">翟云花</t>
  </si>
  <si>
    <t xml:space="preserve">2105040047809</t>
  </si>
  <si>
    <t xml:space="preserve">CD079EF05A24003B</t>
  </si>
  <si>
    <t xml:space="preserve">张保萍</t>
  </si>
  <si>
    <t xml:space="preserve">2105040047845</t>
  </si>
  <si>
    <t xml:space="preserve">E35E097C243E8E39</t>
  </si>
  <si>
    <t xml:space="preserve">张菊莲</t>
  </si>
  <si>
    <t xml:space="preserve">140430********7647</t>
  </si>
  <si>
    <t xml:space="preserve">2105040047812</t>
  </si>
  <si>
    <t xml:space="preserve">4B42BFDA17F4D3D5</t>
  </si>
  <si>
    <t xml:space="preserve">张庆玲</t>
  </si>
  <si>
    <t xml:space="preserve">2105040047821</t>
  </si>
  <si>
    <t xml:space="preserve">4E42F0DBFF80EDF6</t>
  </si>
  <si>
    <t xml:space="preserve">张书堂</t>
  </si>
  <si>
    <t xml:space="preserve">2105040047836</t>
  </si>
  <si>
    <t xml:space="preserve">B889B6E31C09A3B8</t>
  </si>
  <si>
    <t xml:space="preserve">张文娟</t>
  </si>
  <si>
    <t xml:space="preserve">140481********0820</t>
  </si>
  <si>
    <t xml:space="preserve">2105040047818</t>
  </si>
  <si>
    <t xml:space="preserve">B46E2103563475F7</t>
  </si>
  <si>
    <t xml:space="preserve">140430********801X</t>
  </si>
  <si>
    <t xml:space="preserve">2105040047819</t>
  </si>
  <si>
    <t xml:space="preserve">AA47EB6EC518C832</t>
  </si>
  <si>
    <t xml:space="preserve">何旭红</t>
  </si>
  <si>
    <t xml:space="preserve">2105040047866</t>
  </si>
  <si>
    <t xml:space="preserve">67480BBEF35EC914</t>
  </si>
  <si>
    <t xml:space="preserve">霍风先</t>
  </si>
  <si>
    <t xml:space="preserve">2105040047876</t>
  </si>
  <si>
    <t xml:space="preserve">2AEFA21D1ECB0F37</t>
  </si>
  <si>
    <t xml:space="preserve">霍红霞</t>
  </si>
  <si>
    <t xml:space="preserve">2105040047863</t>
  </si>
  <si>
    <t xml:space="preserve">861386DAD075D6A4</t>
  </si>
  <si>
    <t xml:space="preserve">李惠英</t>
  </si>
  <si>
    <t xml:space="preserve">2105040047878</t>
  </si>
  <si>
    <t xml:space="preserve">43539B5FF0857E6D</t>
  </si>
  <si>
    <t xml:space="preserve">李桃英</t>
  </si>
  <si>
    <t xml:space="preserve">2105040047871</t>
  </si>
  <si>
    <t xml:space="preserve">926BC5BEBA746D8C</t>
  </si>
  <si>
    <t xml:space="preserve">刘春梅</t>
  </si>
  <si>
    <t xml:space="preserve">140430********2420</t>
  </si>
  <si>
    <t xml:space="preserve">2105040047859</t>
  </si>
  <si>
    <t xml:space="preserve">F6386DAB2AE115F6</t>
  </si>
  <si>
    <t xml:space="preserve">牛淑萍</t>
  </si>
  <si>
    <t xml:space="preserve">2105040047855</t>
  </si>
  <si>
    <t xml:space="preserve">6C3550B5CD26FC52</t>
  </si>
  <si>
    <t xml:space="preserve">王爱红</t>
  </si>
  <si>
    <t xml:space="preserve">140423********1624</t>
  </si>
  <si>
    <t xml:space="preserve">2105040047875</t>
  </si>
  <si>
    <t xml:space="preserve">CF309319B6FA9B4C</t>
  </si>
  <si>
    <t xml:space="preserve">王春梅</t>
  </si>
  <si>
    <t xml:space="preserve">2105040047857</t>
  </si>
  <si>
    <t xml:space="preserve">E1673542F768C8DF</t>
  </si>
  <si>
    <t xml:space="preserve">王贵萍</t>
  </si>
  <si>
    <t xml:space="preserve">2105040047867</t>
  </si>
  <si>
    <t xml:space="preserve">FD68D3F4AC608DBC</t>
  </si>
  <si>
    <t xml:space="preserve">王焕珍</t>
  </si>
  <si>
    <t xml:space="preserve">2105040047853</t>
  </si>
  <si>
    <t xml:space="preserve">42D26B2C6260FD55</t>
  </si>
  <si>
    <t xml:space="preserve">王巧平</t>
  </si>
  <si>
    <t xml:space="preserve">2105040047858</t>
  </si>
  <si>
    <t xml:space="preserve">6900C34237825DB3</t>
  </si>
  <si>
    <t xml:space="preserve">王树红</t>
  </si>
  <si>
    <t xml:space="preserve">2105040047848</t>
  </si>
  <si>
    <t xml:space="preserve">4E7DE8611A3EBEC1</t>
  </si>
  <si>
    <t xml:space="preserve">2105040047862</t>
  </si>
  <si>
    <t xml:space="preserve">3BADF7C817F6A299</t>
  </si>
  <si>
    <t xml:space="preserve">王玉红</t>
  </si>
  <si>
    <t xml:space="preserve">2105040047864</t>
  </si>
  <si>
    <t xml:space="preserve">1ABF76E73F1E03F1</t>
  </si>
  <si>
    <t xml:space="preserve">魏凤珍</t>
  </si>
  <si>
    <t xml:space="preserve">2105040047881</t>
  </si>
  <si>
    <t xml:space="preserve">403C15A406CBDBEA</t>
  </si>
  <si>
    <t xml:space="preserve">魏素梅</t>
  </si>
  <si>
    <t xml:space="preserve">2105040047874</t>
  </si>
  <si>
    <t xml:space="preserve">62FE222E61A4183B</t>
  </si>
  <si>
    <t xml:space="preserve">魏素珍</t>
  </si>
  <si>
    <t xml:space="preserve">2105040047861</t>
  </si>
  <si>
    <t xml:space="preserve">412ADA3E0C172E13</t>
  </si>
  <si>
    <t xml:space="preserve">吴凤英</t>
  </si>
  <si>
    <t xml:space="preserve">2105040047870</t>
  </si>
  <si>
    <t xml:space="preserve">5BDD2D9C5A022DFA</t>
  </si>
  <si>
    <t xml:space="preserve">武兰迎</t>
  </si>
  <si>
    <t xml:space="preserve">2105040047880</t>
  </si>
  <si>
    <t xml:space="preserve">6242FBC804BF17E8</t>
  </si>
  <si>
    <t xml:space="preserve">武宇辉</t>
  </si>
  <si>
    <t xml:space="preserve">2105040047852</t>
  </si>
  <si>
    <t xml:space="preserve">D27D65B74BB0328D</t>
  </si>
  <si>
    <t xml:space="preserve">许树枝</t>
  </si>
  <si>
    <t xml:space="preserve">2105040047860</t>
  </si>
  <si>
    <t xml:space="preserve">274AF47EBD73824D</t>
  </si>
  <si>
    <t xml:space="preserve">闫瑞平</t>
  </si>
  <si>
    <t xml:space="preserve">2105040047850</t>
  </si>
  <si>
    <t xml:space="preserve">D6A0D00E24AC49B9</t>
  </si>
  <si>
    <t xml:space="preserve">杨彩英</t>
  </si>
  <si>
    <t xml:space="preserve">2105040047882</t>
  </si>
  <si>
    <t xml:space="preserve">442344B5B4C5F4FC</t>
  </si>
  <si>
    <t xml:space="preserve">杨丽</t>
  </si>
  <si>
    <t xml:space="preserve">140430********8444</t>
  </si>
  <si>
    <t xml:space="preserve">2105040047865</t>
  </si>
  <si>
    <t xml:space="preserve">1AFFA2705FA8C456</t>
  </si>
  <si>
    <t xml:space="preserve">张翠英</t>
  </si>
  <si>
    <t xml:space="preserve">2105040047847</t>
  </si>
  <si>
    <t xml:space="preserve">BD97D21A6CED8B2B</t>
  </si>
  <si>
    <t xml:space="preserve">张何梅</t>
  </si>
  <si>
    <t xml:space="preserve">140430********6827</t>
  </si>
  <si>
    <t xml:space="preserve">2105040047851</t>
  </si>
  <si>
    <t xml:space="preserve">94D8E2019676E6F9</t>
  </si>
  <si>
    <t xml:space="preserve">张宏伟</t>
  </si>
  <si>
    <t xml:space="preserve">2105040047873</t>
  </si>
  <si>
    <t xml:space="preserve">A3ACB7A6A517273D</t>
  </si>
  <si>
    <t xml:space="preserve">张玉平</t>
  </si>
  <si>
    <t xml:space="preserve">2105040047854</t>
  </si>
  <si>
    <t xml:space="preserve">F83FDC517E52FE25</t>
  </si>
  <si>
    <t xml:space="preserve">周素平</t>
  </si>
  <si>
    <t xml:space="preserve">2105040047856</t>
  </si>
  <si>
    <t xml:space="preserve">1CA11FD5D3628FF5</t>
  </si>
  <si>
    <t xml:space="preserve">安桂梅</t>
  </si>
  <si>
    <t xml:space="preserve">140430********3644</t>
  </si>
  <si>
    <t xml:space="preserve">2105040047679</t>
  </si>
  <si>
    <t xml:space="preserve">D55C97C40AF58A2F</t>
  </si>
  <si>
    <t xml:space="preserve">安香平</t>
  </si>
  <si>
    <t xml:space="preserve">140430********3600</t>
  </si>
  <si>
    <t xml:space="preserve">2105040047673</t>
  </si>
  <si>
    <t xml:space="preserve">4854FDD7F44561A3</t>
  </si>
  <si>
    <t xml:space="preserve">陈爱连</t>
  </si>
  <si>
    <t xml:space="preserve">140430********3623</t>
  </si>
  <si>
    <t xml:space="preserve">2105040047656</t>
  </si>
  <si>
    <t xml:space="preserve">F4A278E1D90C12C3</t>
  </si>
  <si>
    <t xml:space="preserve">程月英</t>
  </si>
  <si>
    <t xml:space="preserve">140430********362X</t>
  </si>
  <si>
    <t xml:space="preserve">2105040047684</t>
  </si>
  <si>
    <t xml:space="preserve">3D50714FA6A77E81</t>
  </si>
  <si>
    <t xml:space="preserve">李红霞</t>
  </si>
  <si>
    <t xml:space="preserve">140430********244X</t>
  </si>
  <si>
    <t xml:space="preserve">2105040047683</t>
  </si>
  <si>
    <t xml:space="preserve">585CCC7C4D88D183</t>
  </si>
  <si>
    <t xml:space="preserve">李候候</t>
  </si>
  <si>
    <t xml:space="preserve">140430********3629</t>
  </si>
  <si>
    <t xml:space="preserve">2105040047678</t>
  </si>
  <si>
    <t xml:space="preserve">ECBDACF353FFF0E5</t>
  </si>
  <si>
    <t xml:space="preserve">李俊兰</t>
  </si>
  <si>
    <t xml:space="preserve">2105040047661</t>
  </si>
  <si>
    <t xml:space="preserve">05CFD94F3DD74983</t>
  </si>
  <si>
    <t xml:space="preserve">李玲</t>
  </si>
  <si>
    <t xml:space="preserve">140430********3621</t>
  </si>
  <si>
    <t xml:space="preserve">2105040047671</t>
  </si>
  <si>
    <t xml:space="preserve">47A0058DC065CD25</t>
  </si>
  <si>
    <t xml:space="preserve">李素梅</t>
  </si>
  <si>
    <t xml:space="preserve">140430********3244</t>
  </si>
  <si>
    <t xml:space="preserve">2105040047670</t>
  </si>
  <si>
    <t xml:space="preserve">D0D182F480DCDB5C</t>
  </si>
  <si>
    <t xml:space="preserve">李志英</t>
  </si>
  <si>
    <t xml:space="preserve">140430********3625</t>
  </si>
  <si>
    <t xml:space="preserve">2105040047666</t>
  </si>
  <si>
    <t xml:space="preserve">D3682A210EE30363</t>
  </si>
  <si>
    <t xml:space="preserve">刘春花</t>
  </si>
  <si>
    <t xml:space="preserve">140430********3228</t>
  </si>
  <si>
    <t xml:space="preserve">2105040047662</t>
  </si>
  <si>
    <t xml:space="preserve">EC99BB54AAE208FD</t>
  </si>
  <si>
    <t xml:space="preserve">刘玲</t>
  </si>
  <si>
    <t xml:space="preserve">2105040047675</t>
  </si>
  <si>
    <t xml:space="preserve">C46B06FA2AAFD6D8</t>
  </si>
  <si>
    <t xml:space="preserve">刘云萍</t>
  </si>
  <si>
    <t xml:space="preserve">140430********3627</t>
  </si>
  <si>
    <t xml:space="preserve">2105040047660</t>
  </si>
  <si>
    <t xml:space="preserve">151DC1BF813474B9</t>
  </si>
  <si>
    <t xml:space="preserve">庞和平</t>
  </si>
  <si>
    <t xml:space="preserve">2105040047677</t>
  </si>
  <si>
    <t xml:space="preserve">257FDFAB52124FE4</t>
  </si>
  <si>
    <t xml:space="preserve">宋改萍</t>
  </si>
  <si>
    <t xml:space="preserve">140430********3248</t>
  </si>
  <si>
    <t xml:space="preserve">2105040047645</t>
  </si>
  <si>
    <t xml:space="preserve">EDD6D201C9C0D933</t>
  </si>
  <si>
    <t xml:space="preserve">宋玉兰</t>
  </si>
  <si>
    <t xml:space="preserve">140430********3628</t>
  </si>
  <si>
    <t xml:space="preserve">2105040047664</t>
  </si>
  <si>
    <t xml:space="preserve">E2EA620D1C00E63D</t>
  </si>
  <si>
    <t xml:space="preserve">田青芬</t>
  </si>
  <si>
    <t xml:space="preserve">140430********3620</t>
  </si>
  <si>
    <t xml:space="preserve">2105040047647</t>
  </si>
  <si>
    <t xml:space="preserve">2254D01E9C90AB27</t>
  </si>
  <si>
    <t xml:space="preserve">田雁宇</t>
  </si>
  <si>
    <t xml:space="preserve">2105040047681</t>
  </si>
  <si>
    <t xml:space="preserve">C43FAA34A8462D6D</t>
  </si>
  <si>
    <t xml:space="preserve">田野</t>
  </si>
  <si>
    <t xml:space="preserve">140430********3229</t>
  </si>
  <si>
    <t xml:space="preserve">2105040047668</t>
  </si>
  <si>
    <t xml:space="preserve">516783B76A0F7C4A</t>
  </si>
  <si>
    <t xml:space="preserve">王彩兰</t>
  </si>
  <si>
    <t xml:space="preserve">2105040047649</t>
  </si>
  <si>
    <t xml:space="preserve">8CB57CEA0086170D</t>
  </si>
  <si>
    <t xml:space="preserve">王光宏</t>
  </si>
  <si>
    <t xml:space="preserve">2105040047667</t>
  </si>
  <si>
    <t xml:space="preserve">2367F844DF80F270</t>
  </si>
  <si>
    <t xml:space="preserve">王桂清</t>
  </si>
  <si>
    <t xml:space="preserve">2105040047676</t>
  </si>
  <si>
    <t xml:space="preserve">F7CEC57AB79F1594</t>
  </si>
  <si>
    <t xml:space="preserve">王桂珍</t>
  </si>
  <si>
    <t xml:space="preserve">2105040047654</t>
  </si>
  <si>
    <t xml:space="preserve">A0E318B6CCC289CE</t>
  </si>
  <si>
    <t xml:space="preserve">王红梅</t>
  </si>
  <si>
    <t xml:space="preserve">2105040047672</t>
  </si>
  <si>
    <t xml:space="preserve">FEBFDDB897C70C81</t>
  </si>
  <si>
    <t xml:space="preserve">王红霞</t>
  </si>
  <si>
    <t xml:space="preserve">2105040047655</t>
  </si>
  <si>
    <t xml:space="preserve">CE5E287407CCD045</t>
  </si>
  <si>
    <t xml:space="preserve">王菊红</t>
  </si>
  <si>
    <t xml:space="preserve">2105040047665</t>
  </si>
  <si>
    <t xml:space="preserve">670A3EB90F8DE232</t>
  </si>
  <si>
    <t xml:space="preserve">王庆萍</t>
  </si>
  <si>
    <t xml:space="preserve">2105040047652</t>
  </si>
  <si>
    <t xml:space="preserve">7530B6CCCDF69A2A</t>
  </si>
  <si>
    <t xml:space="preserve">王玉英</t>
  </si>
  <si>
    <t xml:space="preserve">140430********2429</t>
  </si>
  <si>
    <t xml:space="preserve">2105040047669</t>
  </si>
  <si>
    <t xml:space="preserve">11E075192D900C4E</t>
  </si>
  <si>
    <t xml:space="preserve">卫翠珍</t>
  </si>
  <si>
    <t xml:space="preserve">2105040047682</t>
  </si>
  <si>
    <t xml:space="preserve">AB2580A4ACE0B7B5</t>
  </si>
  <si>
    <t xml:space="preserve">卫焕珍</t>
  </si>
  <si>
    <t xml:space="preserve">2105040047646</t>
  </si>
  <si>
    <t xml:space="preserve">89FCACFEC4437874</t>
  </si>
  <si>
    <t xml:space="preserve">卫苏惠</t>
  </si>
  <si>
    <t xml:space="preserve">140430********3622</t>
  </si>
  <si>
    <t xml:space="preserve">2105040047674</t>
  </si>
  <si>
    <t xml:space="preserve">A1EB354DD80B23C3</t>
  </si>
  <si>
    <t xml:space="preserve">卫文明</t>
  </si>
  <si>
    <t xml:space="preserve">140430********3619</t>
  </si>
  <si>
    <t xml:space="preserve">2105040047680</t>
  </si>
  <si>
    <t xml:space="preserve">2C7E76A2306BB76B</t>
  </si>
  <si>
    <t xml:space="preserve">卫秀萍</t>
  </si>
  <si>
    <t xml:space="preserve">140430********3624</t>
  </si>
  <si>
    <t xml:space="preserve">2105040047648</t>
  </si>
  <si>
    <t xml:space="preserve">5E59B5BC2490DCAA</t>
  </si>
  <si>
    <t xml:space="preserve">卫银蓝</t>
  </si>
  <si>
    <t xml:space="preserve">2105040047658</t>
  </si>
  <si>
    <t xml:space="preserve">4718A3E5E29FDD54</t>
  </si>
  <si>
    <t xml:space="preserve">吴菊香</t>
  </si>
  <si>
    <t xml:space="preserve">2105040047653</t>
  </si>
  <si>
    <t xml:space="preserve">EEBB4E7374043ABA</t>
  </si>
  <si>
    <t xml:space="preserve">杨彩清</t>
  </si>
  <si>
    <t xml:space="preserve">2105040047650</t>
  </si>
  <si>
    <t xml:space="preserve">FCA04176F06C9453</t>
  </si>
  <si>
    <t xml:space="preserve">杨进平</t>
  </si>
  <si>
    <t xml:space="preserve">2105040047663</t>
  </si>
  <si>
    <t xml:space="preserve">D2612A4180C78D0C</t>
  </si>
  <si>
    <t xml:space="preserve">杨晓红</t>
  </si>
  <si>
    <t xml:space="preserve">142429********1222</t>
  </si>
  <si>
    <t xml:space="preserve">2105040047657</t>
  </si>
  <si>
    <t xml:space="preserve">5116F8EF77A34425</t>
  </si>
  <si>
    <t xml:space="preserve">周二梅</t>
  </si>
  <si>
    <t xml:space="preserve">2105040047651</t>
  </si>
  <si>
    <t xml:space="preserve">171C327F703FE481</t>
  </si>
  <si>
    <t xml:space="preserve">范红英</t>
  </si>
  <si>
    <t xml:space="preserve">140430********0049</t>
  </si>
  <si>
    <t xml:space="preserve">2105040073487</t>
  </si>
  <si>
    <t xml:space="preserve">15F598D4E4F2C6FB</t>
  </si>
  <si>
    <t xml:space="preserve">冯静</t>
  </si>
  <si>
    <t xml:space="preserve">2105040073481</t>
  </si>
  <si>
    <t xml:space="preserve">10DBBB9FEDA36DBE</t>
  </si>
  <si>
    <t xml:space="preserve">付瑞虹</t>
  </si>
  <si>
    <t xml:space="preserve">140430********2026</t>
  </si>
  <si>
    <t xml:space="preserve">2105040073462</t>
  </si>
  <si>
    <t xml:space="preserve">C8C7BBB05240605C</t>
  </si>
  <si>
    <t xml:space="preserve">葛永红</t>
  </si>
  <si>
    <t xml:space="preserve">140430********0067</t>
  </si>
  <si>
    <t xml:space="preserve">2105040073479</t>
  </si>
  <si>
    <t xml:space="preserve">50154AA9E2168C84</t>
  </si>
  <si>
    <t xml:space="preserve">郭小燕</t>
  </si>
  <si>
    <t xml:space="preserve">141129********0087</t>
  </si>
  <si>
    <t xml:space="preserve">2105040073455</t>
  </si>
  <si>
    <t xml:space="preserve">871C82F9A6929C9E</t>
  </si>
  <si>
    <t xml:space="preserve">韩飞</t>
  </si>
  <si>
    <t xml:space="preserve">2105040073470</t>
  </si>
  <si>
    <t xml:space="preserve">04F952B3649B45BF</t>
  </si>
  <si>
    <t xml:space="preserve">霍拴莲</t>
  </si>
  <si>
    <t xml:space="preserve">140430********2426</t>
  </si>
  <si>
    <t xml:space="preserve">2105040073476</t>
  </si>
  <si>
    <t xml:space="preserve">68841EBFF36597CE</t>
  </si>
  <si>
    <t xml:space="preserve">姜霞</t>
  </si>
  <si>
    <t xml:space="preserve">140430********0041</t>
  </si>
  <si>
    <t xml:space="preserve">2105040073452</t>
  </si>
  <si>
    <t xml:space="preserve">8A2FCF09A386C9C3</t>
  </si>
  <si>
    <t xml:space="preserve">焦跃霞</t>
  </si>
  <si>
    <t xml:space="preserve">140430********1627</t>
  </si>
  <si>
    <t xml:space="preserve">2105040073454</t>
  </si>
  <si>
    <t xml:space="preserve">16669A0733A0048E</t>
  </si>
  <si>
    <t xml:space="preserve">解成连</t>
  </si>
  <si>
    <t xml:space="preserve">2105040073486</t>
  </si>
  <si>
    <t xml:space="preserve">3CB613B994F23225</t>
  </si>
  <si>
    <t xml:space="preserve">李翠红</t>
  </si>
  <si>
    <t xml:space="preserve">140430********0062</t>
  </si>
  <si>
    <t xml:space="preserve">2105040073464</t>
  </si>
  <si>
    <t xml:space="preserve">9D6AD096C6CBB50E</t>
  </si>
  <si>
    <t xml:space="preserve">李桂萍</t>
  </si>
  <si>
    <t xml:space="preserve">2105040073465</t>
  </si>
  <si>
    <t xml:space="preserve">8E860E39DDDF36D9</t>
  </si>
  <si>
    <t xml:space="preserve">李涛</t>
  </si>
  <si>
    <t xml:space="preserve">2105040073467</t>
  </si>
  <si>
    <t xml:space="preserve">513938F3D3C68A99</t>
  </si>
  <si>
    <t xml:space="preserve">李鑫</t>
  </si>
  <si>
    <t xml:space="preserve">2105040073457</t>
  </si>
  <si>
    <t xml:space="preserve">9FEE835249C43240</t>
  </si>
  <si>
    <t xml:space="preserve">2105040073458</t>
  </si>
  <si>
    <t xml:space="preserve">71DF5E0951121045</t>
  </si>
  <si>
    <t xml:space="preserve">栗丁梅</t>
  </si>
  <si>
    <t xml:space="preserve">2105040073477</t>
  </si>
  <si>
    <t xml:space="preserve">1368FD74639C55F5</t>
  </si>
  <si>
    <t xml:space="preserve">刘霞</t>
  </si>
  <si>
    <t xml:space="preserve">2105040073478</t>
  </si>
  <si>
    <t xml:space="preserve">E243E0DE5C6D0E3C</t>
  </si>
  <si>
    <t xml:space="preserve">刘艳</t>
  </si>
  <si>
    <t xml:space="preserve">2105040073466</t>
  </si>
  <si>
    <t xml:space="preserve">F1C4F634AA88C876</t>
  </si>
  <si>
    <t xml:space="preserve">刘志华</t>
  </si>
  <si>
    <t xml:space="preserve">142430********412X</t>
  </si>
  <si>
    <t xml:space="preserve">2105040073469</t>
  </si>
  <si>
    <t xml:space="preserve">B080D281502DF51B</t>
  </si>
  <si>
    <t xml:space="preserve">龙爱英</t>
  </si>
  <si>
    <t xml:space="preserve">140430********0020</t>
  </si>
  <si>
    <t xml:space="preserve">2105040073490</t>
  </si>
  <si>
    <t xml:space="preserve">564526D81DB64FB7</t>
  </si>
  <si>
    <t xml:space="preserve">路文仙</t>
  </si>
  <si>
    <t xml:space="preserve">2105040073480</t>
  </si>
  <si>
    <t xml:space="preserve">76654FAEF5F8BA0E</t>
  </si>
  <si>
    <t xml:space="preserve">罗艳美</t>
  </si>
  <si>
    <t xml:space="preserve">140602********1586</t>
  </si>
  <si>
    <t xml:space="preserve">2105040073473</t>
  </si>
  <si>
    <t xml:space="preserve">FA528489BD9C82B8</t>
  </si>
  <si>
    <t xml:space="preserve">南效红</t>
  </si>
  <si>
    <t xml:space="preserve">140430********6029</t>
  </si>
  <si>
    <t xml:space="preserve">2105040073451</t>
  </si>
  <si>
    <t xml:space="preserve">0F753DAB52C8BA8A</t>
  </si>
  <si>
    <t xml:space="preserve">秦春连</t>
  </si>
  <si>
    <t xml:space="preserve">2105040073485</t>
  </si>
  <si>
    <t xml:space="preserve">64A81BC66EB41B9F</t>
  </si>
  <si>
    <t xml:space="preserve">任翠珍</t>
  </si>
  <si>
    <t xml:space="preserve">140430********1628</t>
  </si>
  <si>
    <t xml:space="preserve">2105040073459</t>
  </si>
  <si>
    <t xml:space="preserve">CAD1977F159CECCC</t>
  </si>
  <si>
    <t xml:space="preserve">孙艳芬</t>
  </si>
  <si>
    <t xml:space="preserve">2105040073489</t>
  </si>
  <si>
    <t xml:space="preserve">C82C23FC5C24F67A</t>
  </si>
  <si>
    <t xml:space="preserve">田孝红</t>
  </si>
  <si>
    <t xml:space="preserve">140430********0048</t>
  </si>
  <si>
    <t xml:space="preserve">2105040073472</t>
  </si>
  <si>
    <t xml:space="preserve">AD63157FFE718947</t>
  </si>
  <si>
    <t xml:space="preserve">王兰英</t>
  </si>
  <si>
    <t xml:space="preserve">140430********0043</t>
  </si>
  <si>
    <t xml:space="preserve">2105040073449</t>
  </si>
  <si>
    <t xml:space="preserve">73F4F580DDE56B29</t>
  </si>
  <si>
    <t xml:space="preserve">王林艳</t>
  </si>
  <si>
    <t xml:space="preserve">140430********2425</t>
  </si>
  <si>
    <t xml:space="preserve">2105040073482</t>
  </si>
  <si>
    <t xml:space="preserve">3CA0459F00A30430</t>
  </si>
  <si>
    <t xml:space="preserve">卫小青</t>
  </si>
  <si>
    <t xml:space="preserve">140430********0047</t>
  </si>
  <si>
    <t xml:space="preserve">2105040073456</t>
  </si>
  <si>
    <t xml:space="preserve">E0B24E3C3EB7015E</t>
  </si>
  <si>
    <t xml:space="preserve">武明秀</t>
  </si>
  <si>
    <t xml:space="preserve">140430********0823</t>
  </si>
  <si>
    <t xml:space="preserve">2105040073488</t>
  </si>
  <si>
    <t xml:space="preserve">4408F3CA3E614133</t>
  </si>
  <si>
    <t xml:space="preserve">杨金秀</t>
  </si>
  <si>
    <t xml:space="preserve">654124********3327</t>
  </si>
  <si>
    <t xml:space="preserve">2105040073450</t>
  </si>
  <si>
    <t xml:space="preserve">AA1D080CE617ACCA</t>
  </si>
  <si>
    <t xml:space="preserve">岳晓霞</t>
  </si>
  <si>
    <t xml:space="preserve">140430********0846</t>
  </si>
  <si>
    <t xml:space="preserve">2105040073453</t>
  </si>
  <si>
    <t xml:space="preserve">66837CD4BCCD040A</t>
  </si>
  <si>
    <t xml:space="preserve">张和平</t>
  </si>
  <si>
    <t xml:space="preserve">2105040073461</t>
  </si>
  <si>
    <t xml:space="preserve">100964F1D1A3DFD2</t>
  </si>
  <si>
    <t xml:space="preserve">张红霞</t>
  </si>
  <si>
    <t xml:space="preserve">2105040073463</t>
  </si>
  <si>
    <t xml:space="preserve">2799A2230D6AC274</t>
  </si>
  <si>
    <t xml:space="preserve">张丽芬</t>
  </si>
  <si>
    <t xml:space="preserve">2105040073474</t>
  </si>
  <si>
    <t xml:space="preserve">6495B94072B60F70</t>
  </si>
  <si>
    <t xml:space="preserve">140430********0025</t>
  </si>
  <si>
    <t xml:space="preserve">2105040073484</t>
  </si>
  <si>
    <t xml:space="preserve">EBA16ED531502115</t>
  </si>
  <si>
    <t xml:space="preserve">张树平</t>
  </si>
  <si>
    <t xml:space="preserve">140430********0021</t>
  </si>
  <si>
    <t xml:space="preserve">2105040073483</t>
  </si>
  <si>
    <t xml:space="preserve">F0FEADC2A90E4472</t>
  </si>
  <si>
    <t xml:space="preserve">张燕飞</t>
  </si>
  <si>
    <t xml:space="preserve">2105040073475</t>
  </si>
  <si>
    <t xml:space="preserve">61BC81CD62DA403D</t>
  </si>
  <si>
    <t xml:space="preserve">张燕青</t>
  </si>
  <si>
    <t xml:space="preserve">140429********5660</t>
  </si>
  <si>
    <t xml:space="preserve">2105040073460</t>
  </si>
  <si>
    <t xml:space="preserve">F86A94F37BA16FB5</t>
  </si>
  <si>
    <t xml:space="preserve">张燕霞</t>
  </si>
  <si>
    <t xml:space="preserve">2105040073471</t>
  </si>
  <si>
    <t xml:space="preserve">607F4537A5035EB4</t>
  </si>
  <si>
    <t xml:space="preserve">周玉萍</t>
  </si>
  <si>
    <t xml:space="preserve">2105040073468</t>
  </si>
  <si>
    <t xml:space="preserve">E41DFDE761D10BEA</t>
  </si>
  <si>
    <t xml:space="preserve">曹海霞</t>
  </si>
  <si>
    <t xml:space="preserve">140430********0844</t>
  </si>
  <si>
    <t xml:space="preserve">20211127</t>
  </si>
  <si>
    <t xml:space="preserve">2105040073425</t>
  </si>
  <si>
    <t xml:space="preserve">3DBF7E3876A55B8A</t>
  </si>
  <si>
    <t xml:space="preserve">陈秀萍</t>
  </si>
  <si>
    <t xml:space="preserve">2105040073410</t>
  </si>
  <si>
    <t xml:space="preserve">61CB35F61CA1BE6D</t>
  </si>
  <si>
    <t xml:space="preserve">程静</t>
  </si>
  <si>
    <t xml:space="preserve">140429********682X</t>
  </si>
  <si>
    <t xml:space="preserve">2105040073417</t>
  </si>
  <si>
    <t xml:space="preserve">5F0242240D153B7D</t>
  </si>
  <si>
    <t xml:space="preserve">段建英</t>
  </si>
  <si>
    <t xml:space="preserve">140430********0028</t>
  </si>
  <si>
    <t xml:space="preserve">2105040073404</t>
  </si>
  <si>
    <t xml:space="preserve">C376E02386278D32</t>
  </si>
  <si>
    <t xml:space="preserve">樊雪娇</t>
  </si>
  <si>
    <t xml:space="preserve">2105040073416</t>
  </si>
  <si>
    <t xml:space="preserve">F5FA60FC1CD00696</t>
  </si>
  <si>
    <t xml:space="preserve">冯冬平</t>
  </si>
  <si>
    <t xml:space="preserve">2105040073439</t>
  </si>
  <si>
    <t xml:space="preserve">5DADE9263471D289</t>
  </si>
  <si>
    <t xml:space="preserve">付贵梅</t>
  </si>
  <si>
    <t xml:space="preserve">140430********0044</t>
  </si>
  <si>
    <t xml:space="preserve">2105040073446</t>
  </si>
  <si>
    <t xml:space="preserve">C447D32460944D64</t>
  </si>
  <si>
    <t xml:space="preserve">谷丽红</t>
  </si>
  <si>
    <t xml:space="preserve">2105040073403</t>
  </si>
  <si>
    <t xml:space="preserve">8F493FA93AC85343</t>
  </si>
  <si>
    <t xml:space="preserve">郭怀香</t>
  </si>
  <si>
    <t xml:space="preserve">140430********0023</t>
  </si>
  <si>
    <t xml:space="preserve">2105040073424</t>
  </si>
  <si>
    <t xml:space="preserve">AC49705AA255603C</t>
  </si>
  <si>
    <t xml:space="preserve">郭建红</t>
  </si>
  <si>
    <t xml:space="preserve">140430********2446</t>
  </si>
  <si>
    <t xml:space="preserve">2105040073443</t>
  </si>
  <si>
    <t xml:space="preserve">34F7DC8903CD41AC</t>
  </si>
  <si>
    <t xml:space="preserve">郭美灵</t>
  </si>
  <si>
    <t xml:space="preserve">140430********322X</t>
  </si>
  <si>
    <t xml:space="preserve">2105040073444</t>
  </si>
  <si>
    <t xml:space="preserve">58136CF91B90D7E9</t>
  </si>
  <si>
    <t xml:space="preserve">韩建萍</t>
  </si>
  <si>
    <t xml:space="preserve">140430********1225</t>
  </si>
  <si>
    <t xml:space="preserve">2105040073418</t>
  </si>
  <si>
    <t xml:space="preserve">E32E08880DF06927</t>
  </si>
  <si>
    <t xml:space="preserve">郝月月</t>
  </si>
  <si>
    <t xml:space="preserve">140430********2427</t>
  </si>
  <si>
    <t xml:space="preserve">2105040073431</t>
  </si>
  <si>
    <t xml:space="preserve">D0870F984159C86F</t>
  </si>
  <si>
    <t xml:space="preserve">候家嵘</t>
  </si>
  <si>
    <t xml:space="preserve">2105040073440</t>
  </si>
  <si>
    <t xml:space="preserve">C41928322710E1C7</t>
  </si>
  <si>
    <t xml:space="preserve">霍林娥</t>
  </si>
  <si>
    <t xml:space="preserve">2105040073402</t>
  </si>
  <si>
    <t xml:space="preserve">13A1652730A7E45C</t>
  </si>
  <si>
    <t xml:space="preserve">来军萍</t>
  </si>
  <si>
    <t xml:space="preserve">140431********3224</t>
  </si>
  <si>
    <t xml:space="preserve">2105040073423</t>
  </si>
  <si>
    <t xml:space="preserve">8D8CE572D3013591</t>
  </si>
  <si>
    <t xml:space="preserve">李翠伟</t>
  </si>
  <si>
    <t xml:space="preserve">2105040073421</t>
  </si>
  <si>
    <t xml:space="preserve">6AFE161F2F344949</t>
  </si>
  <si>
    <t xml:space="preserve">李江芬</t>
  </si>
  <si>
    <t xml:space="preserve">2105040073408</t>
  </si>
  <si>
    <t xml:space="preserve">E9B4554C738692C4</t>
  </si>
  <si>
    <t xml:space="preserve">李静</t>
  </si>
  <si>
    <t xml:space="preserve">2105040073411</t>
  </si>
  <si>
    <t xml:space="preserve">F731546F6542BA6E</t>
  </si>
  <si>
    <t xml:space="preserve">李美红</t>
  </si>
  <si>
    <t xml:space="preserve">140430********0827</t>
  </si>
  <si>
    <t xml:space="preserve">2105040073428</t>
  </si>
  <si>
    <t xml:space="preserve">2CC5362F8F65F4F7</t>
  </si>
  <si>
    <t xml:space="preserve">梁书梅</t>
  </si>
  <si>
    <t xml:space="preserve">140430********4862</t>
  </si>
  <si>
    <t xml:space="preserve">2105040073430</t>
  </si>
  <si>
    <t xml:space="preserve">C07A7EF503D96FE1</t>
  </si>
  <si>
    <t xml:space="preserve">刘焕梅</t>
  </si>
  <si>
    <t xml:space="preserve">2105040073426</t>
  </si>
  <si>
    <t xml:space="preserve">B01A15604AAECE85</t>
  </si>
  <si>
    <t xml:space="preserve">刘映宏</t>
  </si>
  <si>
    <t xml:space="preserve">140430********3646</t>
  </si>
  <si>
    <t xml:space="preserve">2105040073442</t>
  </si>
  <si>
    <t xml:space="preserve">21295F51C5645565</t>
  </si>
  <si>
    <t xml:space="preserve">苗海霞</t>
  </si>
  <si>
    <t xml:space="preserve">2105040073448</t>
  </si>
  <si>
    <t xml:space="preserve">FAD5ECD7174E3892</t>
  </si>
  <si>
    <t xml:space="preserve">时平孩</t>
  </si>
  <si>
    <t xml:space="preserve">140430********002X</t>
  </si>
  <si>
    <t xml:space="preserve">2105040073414</t>
  </si>
  <si>
    <t xml:space="preserve">CB1F62666959BA56</t>
  </si>
  <si>
    <t xml:space="preserve">宋彩秀</t>
  </si>
  <si>
    <t xml:space="preserve">140430********0081</t>
  </si>
  <si>
    <t xml:space="preserve">2105040073438</t>
  </si>
  <si>
    <t xml:space="preserve">03B8F7D31A747388</t>
  </si>
  <si>
    <t xml:space="preserve">宋玉红</t>
  </si>
  <si>
    <t xml:space="preserve">2105040073434</t>
  </si>
  <si>
    <t xml:space="preserve">FC062116F6537005</t>
  </si>
  <si>
    <t xml:space="preserve">苏卫红</t>
  </si>
  <si>
    <t xml:space="preserve">140430********5623</t>
  </si>
  <si>
    <t xml:space="preserve">2105040073409</t>
  </si>
  <si>
    <t xml:space="preserve">B956E0F6CC507C6B</t>
  </si>
  <si>
    <t xml:space="preserve">孙艳江</t>
  </si>
  <si>
    <t xml:space="preserve">140430********1622</t>
  </si>
  <si>
    <t xml:space="preserve">2105040073436</t>
  </si>
  <si>
    <t xml:space="preserve">D6019FD8FB33DA2F</t>
  </si>
  <si>
    <t xml:space="preserve">陶素英</t>
  </si>
  <si>
    <t xml:space="preserve">2105040073413</t>
  </si>
  <si>
    <t xml:space="preserve">470F5B9987FE35FA</t>
  </si>
  <si>
    <t xml:space="preserve">田雪莲</t>
  </si>
  <si>
    <t xml:space="preserve">2105040073445</t>
  </si>
  <si>
    <t xml:space="preserve">1CAA1A68EDA1C2CA</t>
  </si>
  <si>
    <t xml:space="preserve">王红艳</t>
  </si>
  <si>
    <t xml:space="preserve">2105040073407</t>
  </si>
  <si>
    <t xml:space="preserve">0CECB317AA7F8C5A</t>
  </si>
  <si>
    <t xml:space="preserve">王慧</t>
  </si>
  <si>
    <t xml:space="preserve">140430********8467</t>
  </si>
  <si>
    <t xml:space="preserve">2105040073400</t>
  </si>
  <si>
    <t xml:space="preserve">41788FCC2FDE900E</t>
  </si>
  <si>
    <t xml:space="preserve">2105040073412</t>
  </si>
  <si>
    <t xml:space="preserve">6232F207F62031CD</t>
  </si>
  <si>
    <t xml:space="preserve">王丽丽</t>
  </si>
  <si>
    <t xml:space="preserve">2105040073401</t>
  </si>
  <si>
    <t xml:space="preserve">66EC6C20A9F80CE3</t>
  </si>
  <si>
    <t xml:space="preserve">王丽莎</t>
  </si>
  <si>
    <t xml:space="preserve">140430********0068</t>
  </si>
  <si>
    <t xml:space="preserve">2105040073429</t>
  </si>
  <si>
    <t xml:space="preserve">EF970F519D37A7FB</t>
  </si>
  <si>
    <t xml:space="preserve">王润芬</t>
  </si>
  <si>
    <t xml:space="preserve">2105040073406</t>
  </si>
  <si>
    <t xml:space="preserve">E93930702A060243</t>
  </si>
  <si>
    <t xml:space="preserve">王太芬</t>
  </si>
  <si>
    <t xml:space="preserve">2105040073437</t>
  </si>
  <si>
    <t xml:space="preserve">2412487415F3F13E</t>
  </si>
  <si>
    <t xml:space="preserve">2105040073447</t>
  </si>
  <si>
    <t xml:space="preserve">4D19507B433EAB7C</t>
  </si>
  <si>
    <t xml:space="preserve">王玉峰</t>
  </si>
  <si>
    <t xml:space="preserve">2105040073419</t>
  </si>
  <si>
    <t xml:space="preserve">AC32E43629C55EC0</t>
  </si>
  <si>
    <t xml:space="preserve">卫苗苗</t>
  </si>
  <si>
    <t xml:space="preserve">2105040073432</t>
  </si>
  <si>
    <t xml:space="preserve">F87DE8DBA4D99D50</t>
  </si>
  <si>
    <t xml:space="preserve">卫淑芬</t>
  </si>
  <si>
    <t xml:space="preserve">140430********3227</t>
  </si>
  <si>
    <t xml:space="preserve">2105040073422</t>
  </si>
  <si>
    <t xml:space="preserve">BA4B9EF989E1D992</t>
  </si>
  <si>
    <t xml:space="preserve">武玉珍</t>
  </si>
  <si>
    <t xml:space="preserve">140430********5249</t>
  </si>
  <si>
    <t xml:space="preserve">2105040073427</t>
  </si>
  <si>
    <t xml:space="preserve">F3464118A57C8327</t>
  </si>
  <si>
    <t xml:space="preserve">杨菊宏</t>
  </si>
  <si>
    <t xml:space="preserve">140430********1626</t>
  </si>
  <si>
    <t xml:space="preserve">2105040073441</t>
  </si>
  <si>
    <t xml:space="preserve">EAB430DBDF2FF865</t>
  </si>
  <si>
    <t xml:space="preserve">杨玉琴</t>
  </si>
  <si>
    <t xml:space="preserve">2105040073433</t>
  </si>
  <si>
    <t xml:space="preserve">C083E0B12003EF04</t>
  </si>
  <si>
    <t xml:space="preserve">张翠平</t>
  </si>
  <si>
    <t xml:space="preserve">2105040073420</t>
  </si>
  <si>
    <t xml:space="preserve">3F60955E7627D45A</t>
  </si>
  <si>
    <t xml:space="preserve">张改娥</t>
  </si>
  <si>
    <t xml:space="preserve">140430********5269</t>
  </si>
  <si>
    <t xml:space="preserve">2105040073435</t>
  </si>
  <si>
    <t xml:space="preserve">D644141D00306952</t>
  </si>
  <si>
    <t xml:space="preserve">张菊萍</t>
  </si>
  <si>
    <t xml:space="preserve">2105040073399</t>
  </si>
  <si>
    <t xml:space="preserve">2192A4F83AFB9FF2</t>
  </si>
  <si>
    <t xml:space="preserve">张小玲</t>
  </si>
  <si>
    <t xml:space="preserve">2105040073405</t>
  </si>
  <si>
    <t xml:space="preserve">16660D8375567E98</t>
  </si>
  <si>
    <t xml:space="preserve">张雨芬</t>
  </si>
  <si>
    <t xml:space="preserve">2105040073415</t>
  </si>
  <si>
    <t xml:space="preserve">E8B5F821E99CA06B</t>
  </si>
  <si>
    <t xml:space="preserve">常新英</t>
  </si>
  <si>
    <t xml:space="preserve">140430********6025</t>
  </si>
  <si>
    <t xml:space="preserve">2105040073308</t>
  </si>
  <si>
    <t xml:space="preserve">A699F8183B2CDAFD</t>
  </si>
  <si>
    <t xml:space="preserve">崔贵娥</t>
  </si>
  <si>
    <t xml:space="preserve">140430********6028</t>
  </si>
  <si>
    <t xml:space="preserve">2105040073312</t>
  </si>
  <si>
    <t xml:space="preserve">50E16A5144B7D316</t>
  </si>
  <si>
    <t xml:space="preserve">樊林梅</t>
  </si>
  <si>
    <t xml:space="preserve">140430********6027</t>
  </si>
  <si>
    <t xml:space="preserve">2105040073300</t>
  </si>
  <si>
    <t xml:space="preserve">7BFF4ACA98250AC2</t>
  </si>
  <si>
    <t xml:space="preserve">桂保珍</t>
  </si>
  <si>
    <t xml:space="preserve">140430********6022</t>
  </si>
  <si>
    <t xml:space="preserve">2105040073273</t>
  </si>
  <si>
    <t xml:space="preserve">D597B189B4721595</t>
  </si>
  <si>
    <t xml:space="preserve">桂凤英</t>
  </si>
  <si>
    <t xml:space="preserve">2105040073272</t>
  </si>
  <si>
    <t xml:space="preserve">198DFAA7EE111B83</t>
  </si>
  <si>
    <t xml:space="preserve">桂红红</t>
  </si>
  <si>
    <t xml:space="preserve">2105040073307</t>
  </si>
  <si>
    <t xml:space="preserve">0CB2CA968CB99BAE</t>
  </si>
  <si>
    <t xml:space="preserve">桂建平</t>
  </si>
  <si>
    <t xml:space="preserve">140430********6012</t>
  </si>
  <si>
    <t xml:space="preserve">2105040073305</t>
  </si>
  <si>
    <t xml:space="preserve">23842508EE8ABF70</t>
  </si>
  <si>
    <t xml:space="preserve">桂水明</t>
  </si>
  <si>
    <t xml:space="preserve">140430********6033</t>
  </si>
  <si>
    <t xml:space="preserve">2105040073304</t>
  </si>
  <si>
    <t xml:space="preserve">E0AC1D46B5441359</t>
  </si>
  <si>
    <t xml:space="preserve">胡媛媛</t>
  </si>
  <si>
    <t xml:space="preserve">372922********4782</t>
  </si>
  <si>
    <t xml:space="preserve">2105040073283</t>
  </si>
  <si>
    <t xml:space="preserve">94E7D2826A9B5E55</t>
  </si>
  <si>
    <t xml:space="preserve">霍菊清</t>
  </si>
  <si>
    <t xml:space="preserve">2105040073310</t>
  </si>
  <si>
    <t xml:space="preserve">36E08C42F7BB6EE2</t>
  </si>
  <si>
    <t xml:space="preserve">霍三梅</t>
  </si>
  <si>
    <t xml:space="preserve">140430********6020</t>
  </si>
  <si>
    <t xml:space="preserve">2105040073286</t>
  </si>
  <si>
    <t xml:space="preserve">1FAD0518739BE677</t>
  </si>
  <si>
    <t xml:space="preserve">李彩何</t>
  </si>
  <si>
    <t xml:space="preserve">2105040073271</t>
  </si>
  <si>
    <t xml:space="preserve">82074749595619F8</t>
  </si>
  <si>
    <t xml:space="preserve">李红梅</t>
  </si>
  <si>
    <t xml:space="preserve">140430********6021</t>
  </si>
  <si>
    <t xml:space="preserve">2105040073294</t>
  </si>
  <si>
    <t xml:space="preserve">06628883D0B23B47</t>
  </si>
  <si>
    <t xml:space="preserve">李娇</t>
  </si>
  <si>
    <t xml:space="preserve">2105040073291</t>
  </si>
  <si>
    <t xml:space="preserve">5EE2DD85359844D5</t>
  </si>
  <si>
    <t xml:space="preserve">李金梅</t>
  </si>
  <si>
    <t xml:space="preserve">140430********602X</t>
  </si>
  <si>
    <t xml:space="preserve">2105040073298</t>
  </si>
  <si>
    <t xml:space="preserve">BF7DB13337E0DAF2</t>
  </si>
  <si>
    <t xml:space="preserve">李书桃</t>
  </si>
  <si>
    <t xml:space="preserve">2105040073279</t>
  </si>
  <si>
    <t xml:space="preserve">56A95F2879F6F35D</t>
  </si>
  <si>
    <t xml:space="preserve">140430********6024</t>
  </si>
  <si>
    <t xml:space="preserve">2105040073302</t>
  </si>
  <si>
    <t xml:space="preserve">A1A404A9D1DE3A80</t>
  </si>
  <si>
    <t xml:space="preserve">李玉梅</t>
  </si>
  <si>
    <t xml:space="preserve">2105040073293</t>
  </si>
  <si>
    <t xml:space="preserve">5152C3C0467DCE27</t>
  </si>
  <si>
    <t xml:space="preserve">连云芳</t>
  </si>
  <si>
    <t xml:space="preserve">140430********5621</t>
  </si>
  <si>
    <t xml:space="preserve">2105040073281</t>
  </si>
  <si>
    <t xml:space="preserve">D13E4C1586811444</t>
  </si>
  <si>
    <t xml:space="preserve">梁彩红</t>
  </si>
  <si>
    <t xml:space="preserve">2105040073295</t>
  </si>
  <si>
    <t xml:space="preserve">22AAB255B1CB8412</t>
  </si>
  <si>
    <t xml:space="preserve">刘双环</t>
  </si>
  <si>
    <t xml:space="preserve">2105040073278</t>
  </si>
  <si>
    <t xml:space="preserve">C1CB19D7D5735EF9</t>
  </si>
  <si>
    <t xml:space="preserve">南月萍</t>
  </si>
  <si>
    <t xml:space="preserve">2105040073311</t>
  </si>
  <si>
    <t xml:space="preserve">F72EA8FDAAD21049</t>
  </si>
  <si>
    <t xml:space="preserve">庞美英</t>
  </si>
  <si>
    <t xml:space="preserve">2105040073290</t>
  </si>
  <si>
    <t xml:space="preserve">3F6F24F7A4516EEB</t>
  </si>
  <si>
    <t xml:space="preserve">任翠霞</t>
  </si>
  <si>
    <t xml:space="preserve">140430********562X</t>
  </si>
  <si>
    <t xml:space="preserve">2105040073274</t>
  </si>
  <si>
    <t xml:space="preserve">6CDF8C98E0B5CFAE</t>
  </si>
  <si>
    <t xml:space="preserve">宋彩萍</t>
  </si>
  <si>
    <t xml:space="preserve">2105040073297</t>
  </si>
  <si>
    <t xml:space="preserve">CDBB4537304B61A7</t>
  </si>
  <si>
    <t xml:space="preserve">宋翠红</t>
  </si>
  <si>
    <t xml:space="preserve">140430********5683</t>
  </si>
  <si>
    <t xml:space="preserve">2105040073284</t>
  </si>
  <si>
    <t xml:space="preserve">1B5BA9A04864B162</t>
  </si>
  <si>
    <t xml:space="preserve">王翠莲</t>
  </si>
  <si>
    <t xml:space="preserve">2105040073303</t>
  </si>
  <si>
    <t xml:space="preserve">6D1A19134898521E</t>
  </si>
  <si>
    <t xml:space="preserve">王凤红</t>
  </si>
  <si>
    <t xml:space="preserve">140430********6023</t>
  </si>
  <si>
    <t xml:space="preserve">2105040073287</t>
  </si>
  <si>
    <t xml:space="preserve">EF2E672683B70902</t>
  </si>
  <si>
    <t xml:space="preserve">王书平</t>
  </si>
  <si>
    <t xml:space="preserve">2105040073275</t>
  </si>
  <si>
    <t xml:space="preserve">8126A0D4F3714B46</t>
  </si>
  <si>
    <t xml:space="preserve">王艳艳</t>
  </si>
  <si>
    <t xml:space="preserve">130684********6563</t>
  </si>
  <si>
    <t xml:space="preserve">2105040073309</t>
  </si>
  <si>
    <t xml:space="preserve">3DD345F19DE2DAC5</t>
  </si>
  <si>
    <t xml:space="preserve">魏书林</t>
  </si>
  <si>
    <t xml:space="preserve">2105040073299</t>
  </si>
  <si>
    <t xml:space="preserve">7117FB29FBE00ED2</t>
  </si>
  <si>
    <t xml:space="preserve">吴红梅</t>
  </si>
  <si>
    <t xml:space="preserve">2105040073285</t>
  </si>
  <si>
    <t xml:space="preserve">39BE0A876DCB7442</t>
  </si>
  <si>
    <t xml:space="preserve">吴铃峰</t>
  </si>
  <si>
    <t xml:space="preserve">2105040073288</t>
  </si>
  <si>
    <t xml:space="preserve">E5A5DDB91C3DF78A</t>
  </si>
  <si>
    <t xml:space="preserve">闫仙女</t>
  </si>
  <si>
    <t xml:space="preserve">2105040073296</t>
  </si>
  <si>
    <t xml:space="preserve">0C5F3108F1824323</t>
  </si>
  <si>
    <t xml:space="preserve">杨效仙</t>
  </si>
  <si>
    <t xml:space="preserve">2105040073301</t>
  </si>
  <si>
    <t xml:space="preserve">B8161EB466EC45C3</t>
  </si>
  <si>
    <t xml:space="preserve">张春芬</t>
  </si>
  <si>
    <t xml:space="preserve">2105040073277</t>
  </si>
  <si>
    <t xml:space="preserve">06B41F74D09AD10E</t>
  </si>
  <si>
    <t xml:space="preserve">2105040073289</t>
  </si>
  <si>
    <t xml:space="preserve">4B056449BA045E63</t>
  </si>
  <si>
    <t xml:space="preserve">2105040073276</t>
  </si>
  <si>
    <t xml:space="preserve">D532D033351D880E</t>
  </si>
  <si>
    <t xml:space="preserve">张仙先</t>
  </si>
  <si>
    <t xml:space="preserve">2105040073292</t>
  </si>
  <si>
    <t xml:space="preserve">DAD4B1477F144022</t>
  </si>
  <si>
    <t xml:space="preserve">赵冬萍</t>
  </si>
  <si>
    <t xml:space="preserve">2105040073282</t>
  </si>
  <si>
    <t xml:space="preserve">5D37219140A998D4</t>
  </si>
  <si>
    <t xml:space="preserve">郑连珍</t>
  </si>
  <si>
    <t xml:space="preserve">2105040073280</t>
  </si>
  <si>
    <t xml:space="preserve">2B73A37264566B32</t>
  </si>
  <si>
    <t xml:space="preserve">陈焕莲</t>
  </si>
  <si>
    <t xml:space="preserve">140430********6424</t>
  </si>
  <si>
    <t xml:space="preserve">2105040073337</t>
  </si>
  <si>
    <t xml:space="preserve">1915C7A6174D7E7B</t>
  </si>
  <si>
    <t xml:space="preserve">陈雪保</t>
  </si>
  <si>
    <t xml:space="preserve">140430********8441</t>
  </si>
  <si>
    <t xml:space="preserve">2105040073359</t>
  </si>
  <si>
    <t xml:space="preserve">318043C9EC0A7DE4</t>
  </si>
  <si>
    <t xml:space="preserve">党翠平</t>
  </si>
  <si>
    <t xml:space="preserve">140430********6427</t>
  </si>
  <si>
    <t xml:space="preserve">2105040073343</t>
  </si>
  <si>
    <t xml:space="preserve">7D6A097515931168</t>
  </si>
  <si>
    <t xml:space="preserve">党陆平</t>
  </si>
  <si>
    <t xml:space="preserve">140430********6428</t>
  </si>
  <si>
    <t xml:space="preserve">2105040073322</t>
  </si>
  <si>
    <t xml:space="preserve">C9C4684F0BEC9882</t>
  </si>
  <si>
    <t xml:space="preserve">董梅芳</t>
  </si>
  <si>
    <t xml:space="preserve">140430********6422</t>
  </si>
  <si>
    <t xml:space="preserve">2105040073331</t>
  </si>
  <si>
    <t xml:space="preserve">0F37FF1DAC2FE524</t>
  </si>
  <si>
    <t xml:space="preserve">董瑞</t>
  </si>
  <si>
    <t xml:space="preserve">140430********642X</t>
  </si>
  <si>
    <t xml:space="preserve">2105040073333</t>
  </si>
  <si>
    <t xml:space="preserve">15CAD2EF934BF67F</t>
  </si>
  <si>
    <t xml:space="preserve">杜永萍</t>
  </si>
  <si>
    <t xml:space="preserve">140430********644X</t>
  </si>
  <si>
    <t xml:space="preserve">2105040073318</t>
  </si>
  <si>
    <t xml:space="preserve">621A5E0DD6597FED</t>
  </si>
  <si>
    <t xml:space="preserve">段爱香</t>
  </si>
  <si>
    <t xml:space="preserve">2105040073354</t>
  </si>
  <si>
    <t xml:space="preserve">3CCA22F9106A052B</t>
  </si>
  <si>
    <t xml:space="preserve">段改香</t>
  </si>
  <si>
    <t xml:space="preserve">2105040073357</t>
  </si>
  <si>
    <t xml:space="preserve">1635B245591142CA</t>
  </si>
  <si>
    <t xml:space="preserve">冯太英</t>
  </si>
  <si>
    <t xml:space="preserve">2105040073332</t>
  </si>
  <si>
    <t xml:space="preserve">FBCBBDA5DC1A6CDB</t>
  </si>
  <si>
    <t xml:space="preserve">郭彩芬</t>
  </si>
  <si>
    <t xml:space="preserve">2105040073345</t>
  </si>
  <si>
    <t xml:space="preserve">198B138053B640B5</t>
  </si>
  <si>
    <t xml:space="preserve">郭翠先</t>
  </si>
  <si>
    <t xml:space="preserve">2105040073316</t>
  </si>
  <si>
    <t xml:space="preserve">D0E819D30594C8D2</t>
  </si>
  <si>
    <t xml:space="preserve">户彩宏</t>
  </si>
  <si>
    <t xml:space="preserve">140430********6425</t>
  </si>
  <si>
    <t xml:space="preserve">2105040073350</t>
  </si>
  <si>
    <t xml:space="preserve">7FED8C4F8CBEEAA7</t>
  </si>
  <si>
    <t xml:space="preserve">户彩英</t>
  </si>
  <si>
    <t xml:space="preserve">140430********6429</t>
  </si>
  <si>
    <t xml:space="preserve">2105040073321</t>
  </si>
  <si>
    <t xml:space="preserve">77268DECE5FBA91B</t>
  </si>
  <si>
    <t xml:space="preserve">姬菊英</t>
  </si>
  <si>
    <t xml:space="preserve">2105040073317</t>
  </si>
  <si>
    <t xml:space="preserve">1FAE973C9BD851ED</t>
  </si>
  <si>
    <t xml:space="preserve">李爱华</t>
  </si>
  <si>
    <t xml:space="preserve">2105040073323</t>
  </si>
  <si>
    <t xml:space="preserve">555D954809FB925B</t>
  </si>
  <si>
    <t xml:space="preserve">李菊香</t>
  </si>
  <si>
    <t xml:space="preserve">2105040073314</t>
  </si>
  <si>
    <t xml:space="preserve">AB1AE1A36ADC1085</t>
  </si>
  <si>
    <t xml:space="preserve">2105040073326</t>
  </si>
  <si>
    <t xml:space="preserve">09325D0470B885DC</t>
  </si>
  <si>
    <t xml:space="preserve">李树平</t>
  </si>
  <si>
    <t xml:space="preserve">140430********6441</t>
  </si>
  <si>
    <t xml:space="preserve">2105040073327</t>
  </si>
  <si>
    <t xml:space="preserve">DF33FBBFFC634A58</t>
  </si>
  <si>
    <t xml:space="preserve">李素珍</t>
  </si>
  <si>
    <t xml:space="preserve">140430********6421</t>
  </si>
  <si>
    <t xml:space="preserve">2105040073348</t>
  </si>
  <si>
    <t xml:space="preserve">2DB127693F069F4B</t>
  </si>
  <si>
    <t xml:space="preserve">李永梅</t>
  </si>
  <si>
    <t xml:space="preserve">2105040073349</t>
  </si>
  <si>
    <t xml:space="preserve">196D9B06C7D0AD03</t>
  </si>
  <si>
    <t xml:space="preserve">李永珍</t>
  </si>
  <si>
    <t xml:space="preserve">2105040073353</t>
  </si>
  <si>
    <t xml:space="preserve">CBE2ED89913D0622</t>
  </si>
  <si>
    <t xml:space="preserve">逯改莲</t>
  </si>
  <si>
    <t xml:space="preserve">2105040073342</t>
  </si>
  <si>
    <t xml:space="preserve">7DC7F4EA8B272FCF</t>
  </si>
  <si>
    <t xml:space="preserve">马爱青</t>
  </si>
  <si>
    <t xml:space="preserve">2105040073320</t>
  </si>
  <si>
    <t xml:space="preserve">9340D7740E5E5DFA</t>
  </si>
  <si>
    <t xml:space="preserve">马改平</t>
  </si>
  <si>
    <t xml:space="preserve">2105040073328</t>
  </si>
  <si>
    <t xml:space="preserve">2F0CFB02575E1D6C</t>
  </si>
  <si>
    <t xml:space="preserve">马国娥</t>
  </si>
  <si>
    <t xml:space="preserve">140430********6426</t>
  </si>
  <si>
    <t xml:space="preserve">2105040073335</t>
  </si>
  <si>
    <t xml:space="preserve">4ACDD86AF0E04820</t>
  </si>
  <si>
    <t xml:space="preserve">牛凤英</t>
  </si>
  <si>
    <t xml:space="preserve">2105040073358</t>
  </si>
  <si>
    <t xml:space="preserve">1881E597030001AB</t>
  </si>
  <si>
    <t xml:space="preserve">彭菊霞</t>
  </si>
  <si>
    <t xml:space="preserve">140430********6447</t>
  </si>
  <si>
    <t xml:space="preserve">2105040073319</t>
  </si>
  <si>
    <t xml:space="preserve">6358F157E3163F2F</t>
  </si>
  <si>
    <t xml:space="preserve">彭俊珍</t>
  </si>
  <si>
    <t xml:space="preserve">2105040073334</t>
  </si>
  <si>
    <t xml:space="preserve">0C10EAB7628A6119</t>
  </si>
  <si>
    <t xml:space="preserve">彭树兰</t>
  </si>
  <si>
    <t xml:space="preserve">140430********6462</t>
  </si>
  <si>
    <t xml:space="preserve">2105040073324</t>
  </si>
  <si>
    <t xml:space="preserve">5464CC39907FCF95</t>
  </si>
  <si>
    <t xml:space="preserve">彭雪平</t>
  </si>
  <si>
    <t xml:space="preserve">2105040073355</t>
  </si>
  <si>
    <t xml:space="preserve">94F9A837A3E0C727</t>
  </si>
  <si>
    <t xml:space="preserve">邱书萍</t>
  </si>
  <si>
    <t xml:space="preserve">2105040073313</t>
  </si>
  <si>
    <t xml:space="preserve">643E2114933E5390</t>
  </si>
  <si>
    <t xml:space="preserve">宋丹丹</t>
  </si>
  <si>
    <t xml:space="preserve">140430********6423</t>
  </si>
  <si>
    <t xml:space="preserve">2105040073344</t>
  </si>
  <si>
    <t xml:space="preserve">DF168139A5A776DB</t>
  </si>
  <si>
    <t xml:space="preserve">宋红艳</t>
  </si>
  <si>
    <t xml:space="preserve">140430********6420</t>
  </si>
  <si>
    <t xml:space="preserve">2105040073339</t>
  </si>
  <si>
    <t xml:space="preserve">EDA6AA05984D2FAE</t>
  </si>
  <si>
    <t xml:space="preserve">宋磨珍</t>
  </si>
  <si>
    <t xml:space="preserve">2105040073329</t>
  </si>
  <si>
    <t xml:space="preserve">3B3DAF027E363765</t>
  </si>
  <si>
    <t xml:space="preserve">宋清花</t>
  </si>
  <si>
    <t xml:space="preserve">2105040073341</t>
  </si>
  <si>
    <t xml:space="preserve">8703C951CB4CD94B</t>
  </si>
  <si>
    <t xml:space="preserve">宋香莲</t>
  </si>
  <si>
    <t xml:space="preserve">2105040073340</t>
  </si>
  <si>
    <t xml:space="preserve">822E6673C95C5AF3</t>
  </si>
  <si>
    <t xml:space="preserve">孙仙翠</t>
  </si>
  <si>
    <t xml:space="preserve">2105040073347</t>
  </si>
  <si>
    <t xml:space="preserve">E8210BE1C101AF53</t>
  </si>
  <si>
    <t xml:space="preserve">王彩萍</t>
  </si>
  <si>
    <t xml:space="preserve">2105040073352</t>
  </si>
  <si>
    <t xml:space="preserve">56D628F2F53C9748</t>
  </si>
  <si>
    <t xml:space="preserve">王林萍</t>
  </si>
  <si>
    <t xml:space="preserve">2105040073315</t>
  </si>
  <si>
    <t xml:space="preserve">E4ACB57325D78E43</t>
  </si>
  <si>
    <t xml:space="preserve">魏翠珍</t>
  </si>
  <si>
    <t xml:space="preserve">2105040073351</t>
  </si>
  <si>
    <t xml:space="preserve">4D32DCEE1689B4E5</t>
  </si>
  <si>
    <t xml:space="preserve">魏玉莲</t>
  </si>
  <si>
    <t xml:space="preserve">2105040073325</t>
  </si>
  <si>
    <t xml:space="preserve">A4150E388B020B16</t>
  </si>
  <si>
    <t xml:space="preserve">吴改莲</t>
  </si>
  <si>
    <t xml:space="preserve">2105040073330</t>
  </si>
  <si>
    <t xml:space="preserve">FBE7C551AC8AF92F</t>
  </si>
  <si>
    <t xml:space="preserve">张彩梅</t>
  </si>
  <si>
    <t xml:space="preserve">2105040073346</t>
  </si>
  <si>
    <t xml:space="preserve">CBB87F7E63C52AF4</t>
  </si>
  <si>
    <t xml:space="preserve">张书平</t>
  </si>
  <si>
    <t xml:space="preserve">2105040073336</t>
  </si>
  <si>
    <t xml:space="preserve">B10DF661FA38D163</t>
  </si>
  <si>
    <t xml:space="preserve">陈爱萍</t>
  </si>
  <si>
    <t xml:space="preserve">2105040073384</t>
  </si>
  <si>
    <t xml:space="preserve">4238DE0BB8EB34AE</t>
  </si>
  <si>
    <t xml:space="preserve">陈爱珍</t>
  </si>
  <si>
    <t xml:space="preserve">2105040073370</t>
  </si>
  <si>
    <t xml:space="preserve">C7482E9502BC7554</t>
  </si>
  <si>
    <t xml:space="preserve">陈菊红</t>
  </si>
  <si>
    <t xml:space="preserve">2105040073368</t>
  </si>
  <si>
    <t xml:space="preserve">C0B1529353D005E8</t>
  </si>
  <si>
    <t xml:space="preserve">2105040073383</t>
  </si>
  <si>
    <t xml:space="preserve">6337FD39152E121B</t>
  </si>
  <si>
    <t xml:space="preserve">陈雪梅</t>
  </si>
  <si>
    <t xml:space="preserve">2105040073396</t>
  </si>
  <si>
    <t xml:space="preserve">2F62C6AF772D1E77</t>
  </si>
  <si>
    <t xml:space="preserve">杜菊萍</t>
  </si>
  <si>
    <t xml:space="preserve">2105040073375</t>
  </si>
  <si>
    <t xml:space="preserve">AB25B0798D84D382</t>
  </si>
  <si>
    <t xml:space="preserve">杜秀萍</t>
  </si>
  <si>
    <t xml:space="preserve">140430********6026</t>
  </si>
  <si>
    <t xml:space="preserve">2105040073388</t>
  </si>
  <si>
    <t xml:space="preserve">64FB92B0F518557D</t>
  </si>
  <si>
    <t xml:space="preserve">桂彩霞</t>
  </si>
  <si>
    <t xml:space="preserve">2105040073364</t>
  </si>
  <si>
    <t xml:space="preserve">E4BAB78360BAC5AA</t>
  </si>
  <si>
    <t xml:space="preserve">2105040073367</t>
  </si>
  <si>
    <t xml:space="preserve">A1CE488196E56262</t>
  </si>
  <si>
    <t xml:space="preserve">桂二荷</t>
  </si>
  <si>
    <t xml:space="preserve">2105040073391</t>
  </si>
  <si>
    <t xml:space="preserve">CD83C3AC2B77087A</t>
  </si>
  <si>
    <t xml:space="preserve">桂虎英</t>
  </si>
  <si>
    <t xml:space="preserve">2105040073389</t>
  </si>
  <si>
    <t xml:space="preserve">ADEEC44CE8040CBC</t>
  </si>
  <si>
    <t xml:space="preserve">桂克红</t>
  </si>
  <si>
    <t xml:space="preserve">2105040073377</t>
  </si>
  <si>
    <t xml:space="preserve">2DEDC661A8BBD6AB</t>
  </si>
  <si>
    <t xml:space="preserve">李成兰</t>
  </si>
  <si>
    <t xml:space="preserve">2105040073385</t>
  </si>
  <si>
    <t xml:space="preserve">158B437F919BFFDD</t>
  </si>
  <si>
    <t xml:space="preserve">李翠英</t>
  </si>
  <si>
    <t xml:space="preserve">2105040073397</t>
  </si>
  <si>
    <t xml:space="preserve">CEFA2C1C156F4FB4</t>
  </si>
  <si>
    <t xml:space="preserve">李焕香</t>
  </si>
  <si>
    <t xml:space="preserve">2105040073362</t>
  </si>
  <si>
    <t xml:space="preserve">3F6C8D4C7043CE1B</t>
  </si>
  <si>
    <t xml:space="preserve">栗翠兰</t>
  </si>
  <si>
    <t xml:space="preserve">2105040073376</t>
  </si>
  <si>
    <t xml:space="preserve">596E3AB9169C6E6A</t>
  </si>
  <si>
    <t xml:space="preserve">栗燕</t>
  </si>
  <si>
    <t xml:space="preserve">2105040073380</t>
  </si>
  <si>
    <t xml:space="preserve">FF4DC7254BC2BA43</t>
  </si>
  <si>
    <t xml:space="preserve">连二红</t>
  </si>
  <si>
    <t xml:space="preserve">2105040073363</t>
  </si>
  <si>
    <t xml:space="preserve">66DE542DD10EDAD6</t>
  </si>
  <si>
    <t xml:space="preserve">刘春娥</t>
  </si>
  <si>
    <t xml:space="preserve">2105040073382</t>
  </si>
  <si>
    <t xml:space="preserve">C1BBD7FFAD5BB53B</t>
  </si>
  <si>
    <t xml:space="preserve">刘娥娥</t>
  </si>
  <si>
    <t xml:space="preserve">2105040073387</t>
  </si>
  <si>
    <t xml:space="preserve">A7458457D5F0AB4E</t>
  </si>
  <si>
    <t xml:space="preserve">任贵平</t>
  </si>
  <si>
    <t xml:space="preserve">2105040073371</t>
  </si>
  <si>
    <t xml:space="preserve">BF401F6163B50B95</t>
  </si>
  <si>
    <t xml:space="preserve">王晋萍</t>
  </si>
  <si>
    <t xml:space="preserve">2105040073395</t>
  </si>
  <si>
    <t xml:space="preserve">DB27DF3EED58D83D</t>
  </si>
  <si>
    <t xml:space="preserve">王宽会</t>
  </si>
  <si>
    <t xml:space="preserve">2105040073393</t>
  </si>
  <si>
    <t xml:space="preserve">D22B66A66A6AE142</t>
  </si>
  <si>
    <t xml:space="preserve">卫焕梅</t>
  </si>
  <si>
    <t xml:space="preserve">2105040073386</t>
  </si>
  <si>
    <t xml:space="preserve">CB4D5F130C33DDCA</t>
  </si>
  <si>
    <t xml:space="preserve">魏晋华</t>
  </si>
  <si>
    <t xml:space="preserve">2105040073365</t>
  </si>
  <si>
    <t xml:space="preserve">5B1FAFC0ACD39861</t>
  </si>
  <si>
    <t xml:space="preserve">吴凤娥</t>
  </si>
  <si>
    <t xml:space="preserve">2105040073373</t>
  </si>
  <si>
    <t xml:space="preserve">F8B39B1A1265B881</t>
  </si>
  <si>
    <t xml:space="preserve">吴树芬</t>
  </si>
  <si>
    <t xml:space="preserve">140430********6060</t>
  </si>
  <si>
    <t xml:space="preserve">2105040073390</t>
  </si>
  <si>
    <t xml:space="preserve">EDE66EDBDD0F785E</t>
  </si>
  <si>
    <t xml:space="preserve">吴小平</t>
  </si>
  <si>
    <t xml:space="preserve">2105040073360</t>
  </si>
  <si>
    <t xml:space="preserve">1717E96D75A3B0DA</t>
  </si>
  <si>
    <t xml:space="preserve">闫霞</t>
  </si>
  <si>
    <t xml:space="preserve">2105040073369</t>
  </si>
  <si>
    <t xml:space="preserve">885BE3CCDD8FC660</t>
  </si>
  <si>
    <t xml:space="preserve">杨荷萍</t>
  </si>
  <si>
    <t xml:space="preserve">2105040073381</t>
  </si>
  <si>
    <t xml:space="preserve">85B95E2DDAADDEF6</t>
  </si>
  <si>
    <t xml:space="preserve">杨菊平</t>
  </si>
  <si>
    <t xml:space="preserve">2105040073398</t>
  </si>
  <si>
    <t xml:space="preserve">8CEBE9FE1D230F8F</t>
  </si>
  <si>
    <t xml:space="preserve">张彩平</t>
  </si>
  <si>
    <t xml:space="preserve">2105040073374</t>
  </si>
  <si>
    <t xml:space="preserve">F7E531B803BDF2C7</t>
  </si>
  <si>
    <t xml:space="preserve">张贵英</t>
  </si>
  <si>
    <t xml:space="preserve">2105040073379</t>
  </si>
  <si>
    <t xml:space="preserve">6F2B540EC66BE0EF</t>
  </si>
  <si>
    <t xml:space="preserve">张宏萍</t>
  </si>
  <si>
    <t xml:space="preserve">2105040073394</t>
  </si>
  <si>
    <t xml:space="preserve">1CA89D5786C79086</t>
  </si>
  <si>
    <t xml:space="preserve">张立群</t>
  </si>
  <si>
    <t xml:space="preserve">2105040073378</t>
  </si>
  <si>
    <t xml:space="preserve">17CB77CA87412B42</t>
  </si>
  <si>
    <t xml:space="preserve">郑彩英</t>
  </si>
  <si>
    <t xml:space="preserve">2105040073366</t>
  </si>
  <si>
    <t xml:space="preserve">631FD54B08D3090C</t>
  </si>
  <si>
    <t xml:space="preserve">郑宏平</t>
  </si>
  <si>
    <t xml:space="preserve">2105040073392</t>
  </si>
  <si>
    <t xml:space="preserve">B56F7C21F512E216</t>
  </si>
  <si>
    <t xml:space="preserve">郑维萍</t>
  </si>
  <si>
    <t xml:space="preserve">2105040073361</t>
  </si>
  <si>
    <t xml:space="preserve">5E65575AC62E0FE2</t>
  </si>
  <si>
    <t xml:space="preserve">郑月花</t>
  </si>
  <si>
    <t xml:space="preserve">2105040073372</t>
  </si>
  <si>
    <t xml:space="preserve">873CE970B9BDBF08</t>
  </si>
  <si>
    <t xml:space="preserve">丁建梅</t>
  </si>
  <si>
    <t xml:space="preserve">140430********566X</t>
  </si>
  <si>
    <t xml:space="preserve">2105040073228</t>
  </si>
  <si>
    <t xml:space="preserve">6794E69C9DAC6E03</t>
  </si>
  <si>
    <t xml:space="preserve">杜菊红</t>
  </si>
  <si>
    <t xml:space="preserve">2105040073262</t>
  </si>
  <si>
    <t xml:space="preserve">DB2697C33AB823CD</t>
  </si>
  <si>
    <t xml:space="preserve">杜雪莲</t>
  </si>
  <si>
    <t xml:space="preserve">140581********6829</t>
  </si>
  <si>
    <t xml:space="preserve">2105040073246</t>
  </si>
  <si>
    <t xml:space="preserve">5F00229B192B3946</t>
  </si>
  <si>
    <t xml:space="preserve">高旭红</t>
  </si>
  <si>
    <t xml:space="preserve">2105040073267</t>
  </si>
  <si>
    <t xml:space="preserve">8A5699C7F8B4B6DE</t>
  </si>
  <si>
    <t xml:space="preserve">葛燕</t>
  </si>
  <si>
    <t xml:space="preserve">140430********5647</t>
  </si>
  <si>
    <t xml:space="preserve">2105040073268</t>
  </si>
  <si>
    <t xml:space="preserve">150ADC42FA19F112</t>
  </si>
  <si>
    <t xml:space="preserve">桂夏琴</t>
  </si>
  <si>
    <t xml:space="preserve">2105040073259</t>
  </si>
  <si>
    <t xml:space="preserve">44C654C73C8D56EF</t>
  </si>
  <si>
    <t xml:space="preserve">桂玉红</t>
  </si>
  <si>
    <t xml:space="preserve">2105040073252</t>
  </si>
  <si>
    <t xml:space="preserve">A17FA7C531F56CFD</t>
  </si>
  <si>
    <t xml:space="preserve">霍丽</t>
  </si>
  <si>
    <t xml:space="preserve">2105040073265</t>
  </si>
  <si>
    <t xml:space="preserve">281D6DD80857598C</t>
  </si>
  <si>
    <t xml:space="preserve">霍丽容</t>
  </si>
  <si>
    <t xml:space="preserve">510723********6526</t>
  </si>
  <si>
    <t xml:space="preserve">2105040073234</t>
  </si>
  <si>
    <t xml:space="preserve">E5D895CAB1226A8A</t>
  </si>
  <si>
    <t xml:space="preserve">姜兰花</t>
  </si>
  <si>
    <t xml:space="preserve">2105040073248</t>
  </si>
  <si>
    <t xml:space="preserve">08609338FEB80424</t>
  </si>
  <si>
    <t xml:space="preserve">姜新珍</t>
  </si>
  <si>
    <t xml:space="preserve">2105040073266</t>
  </si>
  <si>
    <t xml:space="preserve">F1EA53F9CD1D1A4F</t>
  </si>
  <si>
    <t xml:space="preserve">姜云香</t>
  </si>
  <si>
    <t xml:space="preserve">140430********5628</t>
  </si>
  <si>
    <t xml:space="preserve">2105040073270</t>
  </si>
  <si>
    <t xml:space="preserve">4E360BB57331C6BB</t>
  </si>
  <si>
    <t xml:space="preserve">李彩霞</t>
  </si>
  <si>
    <t xml:space="preserve">2105040073239</t>
  </si>
  <si>
    <t xml:space="preserve">7240C8886E606F29</t>
  </si>
  <si>
    <t xml:space="preserve">李彩英</t>
  </si>
  <si>
    <t xml:space="preserve">2105040073269</t>
  </si>
  <si>
    <t xml:space="preserve">D8003D4F209ED72D</t>
  </si>
  <si>
    <t xml:space="preserve">李建平</t>
  </si>
  <si>
    <t xml:space="preserve">2105040073241</t>
  </si>
  <si>
    <t xml:space="preserve">F6FAA6D0B34E8290</t>
  </si>
  <si>
    <t xml:space="preserve">李建霞</t>
  </si>
  <si>
    <t xml:space="preserve">2105040073238</t>
  </si>
  <si>
    <t xml:space="preserve">4A307ACEE066191B</t>
  </si>
  <si>
    <t xml:space="preserve">李美英</t>
  </si>
  <si>
    <t xml:space="preserve">140430********5648</t>
  </si>
  <si>
    <t xml:space="preserve">2105040073233</t>
  </si>
  <si>
    <t xml:space="preserve">A173CFE67F71A60A</t>
  </si>
  <si>
    <t xml:space="preserve">李秀萍</t>
  </si>
  <si>
    <t xml:space="preserve">2105040073232</t>
  </si>
  <si>
    <t xml:space="preserve">3E1E30CD506050F7</t>
  </si>
  <si>
    <t xml:space="preserve">吕月英</t>
  </si>
  <si>
    <t xml:space="preserve">2105040073250</t>
  </si>
  <si>
    <t xml:space="preserve">909AFDF53606A6CE</t>
  </si>
  <si>
    <t xml:space="preserve">马翠英</t>
  </si>
  <si>
    <t xml:space="preserve">2105040073257</t>
  </si>
  <si>
    <t xml:space="preserve">85E22CE4BD160BC0</t>
  </si>
  <si>
    <t xml:space="preserve">梅雪娥</t>
  </si>
  <si>
    <t xml:space="preserve">2105040073236</t>
  </si>
  <si>
    <t xml:space="preserve">1EE8C5D9160E5789</t>
  </si>
  <si>
    <t xml:space="preserve">乔艳</t>
  </si>
  <si>
    <t xml:space="preserve">2105040073229</t>
  </si>
  <si>
    <t xml:space="preserve">D1BE94F0AB08C21B</t>
  </si>
  <si>
    <t xml:space="preserve">孙丽波</t>
  </si>
  <si>
    <t xml:space="preserve">2105040073254</t>
  </si>
  <si>
    <t xml:space="preserve">E044BA944EB74753</t>
  </si>
  <si>
    <t xml:space="preserve">2105040073247</t>
  </si>
  <si>
    <t xml:space="preserve">908CAD13CADB8ADD</t>
  </si>
  <si>
    <t xml:space="preserve">王菊平</t>
  </si>
  <si>
    <t xml:space="preserve">2105040073249</t>
  </si>
  <si>
    <t xml:space="preserve">AF674247639D5B1D</t>
  </si>
  <si>
    <t xml:space="preserve">王鹏霞</t>
  </si>
  <si>
    <t xml:space="preserve">2105040073227</t>
  </si>
  <si>
    <t xml:space="preserve">FBEEDE04A7CF68AD</t>
  </si>
  <si>
    <t xml:space="preserve">2105040073245</t>
  </si>
  <si>
    <t xml:space="preserve">92B93426A485767F</t>
  </si>
  <si>
    <t xml:space="preserve">卫娇</t>
  </si>
  <si>
    <t xml:space="preserve">2105040073263</t>
  </si>
  <si>
    <t xml:space="preserve">2D6534BCD2E4F123</t>
  </si>
  <si>
    <t xml:space="preserve">温志宏</t>
  </si>
  <si>
    <t xml:space="preserve">140430********5627</t>
  </si>
  <si>
    <t xml:space="preserve">2105040073251</t>
  </si>
  <si>
    <t xml:space="preserve">1DBE082897B81E3F</t>
  </si>
  <si>
    <t xml:space="preserve">吴爱萍</t>
  </si>
  <si>
    <t xml:space="preserve">2105040073260</t>
  </si>
  <si>
    <t xml:space="preserve">8ACB304158A0E5E8</t>
  </si>
  <si>
    <t xml:space="preserve">吴焕平</t>
  </si>
  <si>
    <t xml:space="preserve">2105040073230</t>
  </si>
  <si>
    <t xml:space="preserve">833E96B4ECE38FD3</t>
  </si>
  <si>
    <t xml:space="preserve">吴菊先</t>
  </si>
  <si>
    <t xml:space="preserve">2105040073256</t>
  </si>
  <si>
    <t xml:space="preserve">E3F5CC5341B793E0</t>
  </si>
  <si>
    <t xml:space="preserve">吴庆莲</t>
  </si>
  <si>
    <t xml:space="preserve">2105040073235</t>
  </si>
  <si>
    <t xml:space="preserve">DA55D58ACDB2144F</t>
  </si>
  <si>
    <t xml:space="preserve">闫玉红</t>
  </si>
  <si>
    <t xml:space="preserve">2105040073243</t>
  </si>
  <si>
    <t xml:space="preserve">36071A1FCACC8D1D</t>
  </si>
  <si>
    <t xml:space="preserve">阎志萍</t>
  </si>
  <si>
    <t xml:space="preserve">2105040073231</t>
  </si>
  <si>
    <t xml:space="preserve">E9E0C9039A82D79E</t>
  </si>
  <si>
    <t xml:space="preserve">杨林花</t>
  </si>
  <si>
    <t xml:space="preserve">140430********564X</t>
  </si>
  <si>
    <t xml:space="preserve">2105040073255</t>
  </si>
  <si>
    <t xml:space="preserve">C1A4FE38AB1DD859</t>
  </si>
  <si>
    <t xml:space="preserve">杨小英</t>
  </si>
  <si>
    <t xml:space="preserve">2105040073244</t>
  </si>
  <si>
    <t xml:space="preserve">682F211A362F66DC</t>
  </si>
  <si>
    <t xml:space="preserve">张爱群</t>
  </si>
  <si>
    <t xml:space="preserve">2105040073253</t>
  </si>
  <si>
    <t xml:space="preserve">CD630F7730656B4B</t>
  </si>
  <si>
    <t xml:space="preserve">张宝平</t>
  </si>
  <si>
    <t xml:space="preserve">2105040073264</t>
  </si>
  <si>
    <t xml:space="preserve">45362CE4C3C2CD84</t>
  </si>
  <si>
    <t xml:space="preserve">2105040073242</t>
  </si>
  <si>
    <t xml:space="preserve">16F50AD0BCA69FB2</t>
  </si>
  <si>
    <t xml:space="preserve">张小华</t>
  </si>
  <si>
    <t xml:space="preserve">2105040073240</t>
  </si>
  <si>
    <t xml:space="preserve">F2B9C752B3EB796B</t>
  </si>
  <si>
    <t xml:space="preserve">郑彩霞</t>
  </si>
  <si>
    <t xml:space="preserve">2105040073237</t>
  </si>
  <si>
    <t xml:space="preserve">2F58DA868A13D3D0</t>
  </si>
  <si>
    <t xml:space="preserve">郑素红</t>
  </si>
  <si>
    <t xml:space="preserve">2105040073261</t>
  </si>
  <si>
    <t xml:space="preserve">5494D90450A74666</t>
  </si>
  <si>
    <t xml:space="preserve">郑之平</t>
  </si>
  <si>
    <t xml:space="preserve">2105040073258</t>
  </si>
  <si>
    <t xml:space="preserve">2118A37AC24DFDB8</t>
  </si>
  <si>
    <t xml:space="preserve">安秀娥</t>
  </si>
  <si>
    <t xml:space="preserve">2105040073175</t>
  </si>
  <si>
    <t xml:space="preserve">83A98F5A4079989E</t>
  </si>
  <si>
    <t xml:space="preserve">曹海娜</t>
  </si>
  <si>
    <t xml:space="preserve">140430********0843</t>
  </si>
  <si>
    <t xml:space="preserve">2105040073155</t>
  </si>
  <si>
    <t xml:space="preserve">72D7B4C9BDC2A807</t>
  </si>
  <si>
    <t xml:space="preserve">曹灵艳</t>
  </si>
  <si>
    <t xml:space="preserve">2105040073159</t>
  </si>
  <si>
    <t xml:space="preserve">EDAAB0757BD5FF39</t>
  </si>
  <si>
    <t xml:space="preserve">杜慧芬</t>
  </si>
  <si>
    <t xml:space="preserve">2105040073174</t>
  </si>
  <si>
    <t xml:space="preserve">002E39068FAF34A9</t>
  </si>
  <si>
    <t xml:space="preserve">樊艳红</t>
  </si>
  <si>
    <t xml:space="preserve">2105040073146</t>
  </si>
  <si>
    <t xml:space="preserve">114AFB7517DBA1BD</t>
  </si>
  <si>
    <t xml:space="preserve">郭六红</t>
  </si>
  <si>
    <t xml:space="preserve">2105040073160</t>
  </si>
  <si>
    <t xml:space="preserve">693EC9573BBFE3F6</t>
  </si>
  <si>
    <t xml:space="preserve">郭天红</t>
  </si>
  <si>
    <t xml:space="preserve">2105040073166</t>
  </si>
  <si>
    <t xml:space="preserve">AA619C159858CBB8</t>
  </si>
  <si>
    <t xml:space="preserve">韩瑞琴</t>
  </si>
  <si>
    <t xml:space="preserve">2105040073163</t>
  </si>
  <si>
    <t xml:space="preserve">48A11A6D0B0258FA</t>
  </si>
  <si>
    <t xml:space="preserve">贺娜娜</t>
  </si>
  <si>
    <t xml:space="preserve">142635********3924</t>
  </si>
  <si>
    <t xml:space="preserve">2105040073184</t>
  </si>
  <si>
    <t xml:space="preserve">95AA3E8E0176B849</t>
  </si>
  <si>
    <t xml:space="preserve">侯爱萍</t>
  </si>
  <si>
    <t xml:space="preserve">430527********6920</t>
  </si>
  <si>
    <t xml:space="preserve">2105040073150</t>
  </si>
  <si>
    <t xml:space="preserve">4AF63CCA319D2FF6</t>
  </si>
  <si>
    <t xml:space="preserve">2105040073182</t>
  </si>
  <si>
    <t xml:space="preserve">EACE55ECF44595D3</t>
  </si>
  <si>
    <t xml:space="preserve">贾红梅</t>
  </si>
  <si>
    <t xml:space="preserve">2105040073145</t>
  </si>
  <si>
    <t xml:space="preserve">AC1993CE1163EE46</t>
  </si>
  <si>
    <t xml:space="preserve">贾建芬</t>
  </si>
  <si>
    <t xml:space="preserve">2105040073149</t>
  </si>
  <si>
    <t xml:space="preserve">FCB7271D6E72CA07</t>
  </si>
  <si>
    <t xml:space="preserve">贾晓红</t>
  </si>
  <si>
    <t xml:space="preserve">2105040073148</t>
  </si>
  <si>
    <t xml:space="preserve">BDA2544D119BE17B</t>
  </si>
  <si>
    <t xml:space="preserve">2105040073161</t>
  </si>
  <si>
    <t xml:space="preserve">99CEE1162EBCC500</t>
  </si>
  <si>
    <t xml:space="preserve">李建红</t>
  </si>
  <si>
    <t xml:space="preserve">2105040073171</t>
  </si>
  <si>
    <t xml:space="preserve">534BBDB490D65BBD</t>
  </si>
  <si>
    <t xml:space="preserve">李书平</t>
  </si>
  <si>
    <t xml:space="preserve">2105040073141</t>
  </si>
  <si>
    <t xml:space="preserve">3EA68A8F564E0C0B</t>
  </si>
  <si>
    <t xml:space="preserve">栗敏</t>
  </si>
  <si>
    <t xml:space="preserve">140430********4847</t>
  </si>
  <si>
    <t xml:space="preserve">2105040073152</t>
  </si>
  <si>
    <t xml:space="preserve">DD81E7F549DABD5E</t>
  </si>
  <si>
    <t xml:space="preserve">刘彩红</t>
  </si>
  <si>
    <t xml:space="preserve">140430********3226</t>
  </si>
  <si>
    <t xml:space="preserve">2105040073158</t>
  </si>
  <si>
    <t xml:space="preserve">CC286D0E133F651C</t>
  </si>
  <si>
    <t xml:space="preserve">莫月珍</t>
  </si>
  <si>
    <t xml:space="preserve">2105040073157</t>
  </si>
  <si>
    <t xml:space="preserve">13C1C765E83C332E</t>
  </si>
  <si>
    <t xml:space="preserve">牛秀红</t>
  </si>
  <si>
    <t xml:space="preserve">140430********3246</t>
  </si>
  <si>
    <t xml:space="preserve">2105040073172</t>
  </si>
  <si>
    <t xml:space="preserve">88E6C90FDDB913BD</t>
  </si>
  <si>
    <t xml:space="preserve">裴爱花</t>
  </si>
  <si>
    <t xml:space="preserve">2105040073176</t>
  </si>
  <si>
    <t xml:space="preserve">3A00DF03E5A64780</t>
  </si>
  <si>
    <t xml:space="preserve">屈建平</t>
  </si>
  <si>
    <t xml:space="preserve">2105040073178</t>
  </si>
  <si>
    <t xml:space="preserve">2371F6BC9CF6468C</t>
  </si>
  <si>
    <t xml:space="preserve">宋理清</t>
  </si>
  <si>
    <t xml:space="preserve">2105040073177</t>
  </si>
  <si>
    <t xml:space="preserve">9D0A9F6E0FB31A3C</t>
  </si>
  <si>
    <t xml:space="preserve">宋秀莲</t>
  </si>
  <si>
    <t xml:space="preserve">2105040073173</t>
  </si>
  <si>
    <t xml:space="preserve">D047D58FAEA12F9E</t>
  </si>
  <si>
    <t xml:space="preserve">田彩英</t>
  </si>
  <si>
    <t xml:space="preserve">140430********0428</t>
  </si>
  <si>
    <t xml:space="preserve">2105040073170</t>
  </si>
  <si>
    <t xml:space="preserve">195F756753D186F5</t>
  </si>
  <si>
    <t xml:space="preserve">田鹏霞</t>
  </si>
  <si>
    <t xml:space="preserve">2105040073183</t>
  </si>
  <si>
    <t xml:space="preserve">957A69D1CC3CB86F</t>
  </si>
  <si>
    <t xml:space="preserve">王菊芳</t>
  </si>
  <si>
    <t xml:space="preserve">2105040073153</t>
  </si>
  <si>
    <t xml:space="preserve">AF5B718E078CDCEE</t>
  </si>
  <si>
    <t xml:space="preserve">王瑞霞</t>
  </si>
  <si>
    <t xml:space="preserve">140430********0086</t>
  </si>
  <si>
    <t xml:space="preserve">2105040073143</t>
  </si>
  <si>
    <t xml:space="preserve">4C6E0925779EE764</t>
  </si>
  <si>
    <t xml:space="preserve">王燕</t>
  </si>
  <si>
    <t xml:space="preserve">2105040073180</t>
  </si>
  <si>
    <t xml:space="preserve">D7679FA93BEABE95</t>
  </si>
  <si>
    <t xml:space="preserve">王叶梅</t>
  </si>
  <si>
    <t xml:space="preserve">140430********0845</t>
  </si>
  <si>
    <t xml:space="preserve">2105040073181</t>
  </si>
  <si>
    <t xml:space="preserve">33E488C01C8E5CB0</t>
  </si>
  <si>
    <t xml:space="preserve">卫春丽</t>
  </si>
  <si>
    <t xml:space="preserve">2105040073165</t>
  </si>
  <si>
    <t xml:space="preserve">0665DE9730AFB187</t>
  </si>
  <si>
    <t xml:space="preserve">武云平</t>
  </si>
  <si>
    <t xml:space="preserve">2105040073147</t>
  </si>
  <si>
    <t xml:space="preserve">F8E093460D1C3A4F</t>
  </si>
  <si>
    <t xml:space="preserve">闫江华</t>
  </si>
  <si>
    <t xml:space="preserve">2105040073151</t>
  </si>
  <si>
    <t xml:space="preserve">DA8245D879A23350</t>
  </si>
  <si>
    <t xml:space="preserve">闫云霞</t>
  </si>
  <si>
    <t xml:space="preserve">2105040073162</t>
  </si>
  <si>
    <t xml:space="preserve">0B2922A6D1C57BBE</t>
  </si>
  <si>
    <t xml:space="preserve">杨红卫</t>
  </si>
  <si>
    <t xml:space="preserve">2105040073179</t>
  </si>
  <si>
    <t xml:space="preserve">BDBF0E7048CADB08</t>
  </si>
  <si>
    <t xml:space="preserve">2105040073164</t>
  </si>
  <si>
    <t xml:space="preserve">86544BB3BD2AB5BD</t>
  </si>
  <si>
    <t xml:space="preserve">袁晓林</t>
  </si>
  <si>
    <t xml:space="preserve">511303********3566</t>
  </si>
  <si>
    <t xml:space="preserve">2105040073142</t>
  </si>
  <si>
    <t xml:space="preserve">16DC80F574A17DC6</t>
  </si>
  <si>
    <t xml:space="preserve">张建萍</t>
  </si>
  <si>
    <t xml:space="preserve">140430********242X</t>
  </si>
  <si>
    <t xml:space="preserve">2105040073169</t>
  </si>
  <si>
    <t xml:space="preserve">5A658A05DDA5B612</t>
  </si>
  <si>
    <t xml:space="preserve">张菊花</t>
  </si>
  <si>
    <t xml:space="preserve">2105040073154</t>
  </si>
  <si>
    <t xml:space="preserve">F091DF20F34426C9</t>
  </si>
  <si>
    <t xml:space="preserve">张俊英</t>
  </si>
  <si>
    <t xml:space="preserve">2105040073167</t>
  </si>
  <si>
    <t xml:space="preserve">F71790BA5A237852</t>
  </si>
  <si>
    <t xml:space="preserve">张应芬</t>
  </si>
  <si>
    <t xml:space="preserve">140430********0024</t>
  </si>
  <si>
    <t xml:space="preserve">2105040073168</t>
  </si>
  <si>
    <t xml:space="preserve">CDBCCC0E0920F409</t>
  </si>
  <si>
    <t xml:space="preserve">张永宏</t>
  </si>
  <si>
    <t xml:space="preserve">2105040073156</t>
  </si>
  <si>
    <t xml:space="preserve">07DE7F64ED8804F9</t>
  </si>
  <si>
    <t xml:space="preserve">周丽霞</t>
  </si>
  <si>
    <t xml:space="preserve">2105040073144</t>
  </si>
  <si>
    <t xml:space="preserve">0C25379922A2D18D</t>
  </si>
  <si>
    <t xml:space="preserve">常素香</t>
  </si>
  <si>
    <t xml:space="preserve">140430********2029</t>
  </si>
  <si>
    <t xml:space="preserve">2105040073072</t>
  </si>
  <si>
    <t xml:space="preserve">A935FDE31074C7F6</t>
  </si>
  <si>
    <t xml:space="preserve">常秀红</t>
  </si>
  <si>
    <t xml:space="preserve">2105040073062</t>
  </si>
  <si>
    <t xml:space="preserve">6AE334422F8310F9</t>
  </si>
  <si>
    <t xml:space="preserve">崔爱花</t>
  </si>
  <si>
    <t xml:space="preserve">140430********2021</t>
  </si>
  <si>
    <t xml:space="preserve">2105040073067</t>
  </si>
  <si>
    <t xml:space="preserve">339944F14679F9AA</t>
  </si>
  <si>
    <t xml:space="preserve">崔素娥</t>
  </si>
  <si>
    <t xml:space="preserve">2105040073074</t>
  </si>
  <si>
    <t xml:space="preserve">FE9BC0F08D61B08A</t>
  </si>
  <si>
    <t xml:space="preserve">崔宪平</t>
  </si>
  <si>
    <t xml:space="preserve">140430********2020</t>
  </si>
  <si>
    <t xml:space="preserve">2105040073058</t>
  </si>
  <si>
    <t xml:space="preserve">3F71F00430472E43</t>
  </si>
  <si>
    <t xml:space="preserve">崔月英</t>
  </si>
  <si>
    <t xml:space="preserve">140430********2023</t>
  </si>
  <si>
    <t xml:space="preserve">2105040073071</t>
  </si>
  <si>
    <t xml:space="preserve">9039340008739676</t>
  </si>
  <si>
    <t xml:space="preserve">杜爱芝</t>
  </si>
  <si>
    <t xml:space="preserve">2105040073080</t>
  </si>
  <si>
    <t xml:space="preserve">BD8B0256E9B5B2BB</t>
  </si>
  <si>
    <t xml:space="preserve">冯光英</t>
  </si>
  <si>
    <t xml:space="preserve">140430********2022</t>
  </si>
  <si>
    <t xml:space="preserve">2105040073056</t>
  </si>
  <si>
    <t xml:space="preserve">EAA2E610DCD59FE9</t>
  </si>
  <si>
    <t xml:space="preserve">付安平</t>
  </si>
  <si>
    <t xml:space="preserve">2105040073066</t>
  </si>
  <si>
    <t xml:space="preserve">87C6D944C2AF1EAA</t>
  </si>
  <si>
    <t xml:space="preserve">霍瑞红</t>
  </si>
  <si>
    <t xml:space="preserve">2105040073060</t>
  </si>
  <si>
    <t xml:space="preserve">8C2F26E480293575</t>
  </si>
  <si>
    <t xml:space="preserve">贾玉峰</t>
  </si>
  <si>
    <t xml:space="preserve">2105040073052</t>
  </si>
  <si>
    <t xml:space="preserve">A17BB6BD500F4CC9</t>
  </si>
  <si>
    <t xml:space="preserve">康翠萍</t>
  </si>
  <si>
    <t xml:space="preserve">2105040073093</t>
  </si>
  <si>
    <t xml:space="preserve">32A6045525BF84BB</t>
  </si>
  <si>
    <t xml:space="preserve">康建峰</t>
  </si>
  <si>
    <t xml:space="preserve">2105040073076</t>
  </si>
  <si>
    <t xml:space="preserve">03F32B557A95A234</t>
  </si>
  <si>
    <t xml:space="preserve">康润萍</t>
  </si>
  <si>
    <t xml:space="preserve">2105040073086</t>
  </si>
  <si>
    <t xml:space="preserve">A7C30C26C7A0E99E</t>
  </si>
  <si>
    <t xml:space="preserve">李凤英</t>
  </si>
  <si>
    <t xml:space="preserve">2105040073055</t>
  </si>
  <si>
    <t xml:space="preserve">B9D32C383825AF0B</t>
  </si>
  <si>
    <t xml:space="preserve">李改香</t>
  </si>
  <si>
    <t xml:space="preserve">140430********2025</t>
  </si>
  <si>
    <t xml:space="preserve">2105040073092</t>
  </si>
  <si>
    <t xml:space="preserve">0A653BDF2081F59A</t>
  </si>
  <si>
    <t xml:space="preserve">140430********2027</t>
  </si>
  <si>
    <t xml:space="preserve">2105040073084</t>
  </si>
  <si>
    <t xml:space="preserve">F911D1B0402A182E</t>
  </si>
  <si>
    <t xml:space="preserve">李慧玲</t>
  </si>
  <si>
    <t xml:space="preserve">2105040073083</t>
  </si>
  <si>
    <t xml:space="preserve">DBA7CC3AD860ED98</t>
  </si>
  <si>
    <t xml:space="preserve">李建英</t>
  </si>
  <si>
    <t xml:space="preserve">2105040073064</t>
  </si>
  <si>
    <t xml:space="preserve">B178A86F776271AE</t>
  </si>
  <si>
    <t xml:space="preserve">李林芳</t>
  </si>
  <si>
    <t xml:space="preserve">2105040073059</t>
  </si>
  <si>
    <t xml:space="preserve">567DE8099CE6E11B</t>
  </si>
  <si>
    <t xml:space="preserve">李巧兰</t>
  </si>
  <si>
    <t xml:space="preserve">2105040073091</t>
  </si>
  <si>
    <t xml:space="preserve">D1E303A831C5F407</t>
  </si>
  <si>
    <t xml:space="preserve">李瑞平</t>
  </si>
  <si>
    <t xml:space="preserve">2105040073053</t>
  </si>
  <si>
    <t xml:space="preserve">2DEC1DDF319D06CC</t>
  </si>
  <si>
    <t xml:space="preserve">2105040073070</t>
  </si>
  <si>
    <t xml:space="preserve">E37A9B8BADA8C765</t>
  </si>
  <si>
    <t xml:space="preserve">2105040073085</t>
  </si>
  <si>
    <t xml:space="preserve">AFB403D51B1A4884</t>
  </si>
  <si>
    <t xml:space="preserve">李杏萍</t>
  </si>
  <si>
    <t xml:space="preserve">2105040073087</t>
  </si>
  <si>
    <t xml:space="preserve">7E02F904D79FD408</t>
  </si>
  <si>
    <t xml:space="preserve">李月先</t>
  </si>
  <si>
    <t xml:space="preserve">2105040073065</t>
  </si>
  <si>
    <t xml:space="preserve">9BDAE0BB7BCD50BB</t>
  </si>
  <si>
    <t xml:space="preserve">李珍平</t>
  </si>
  <si>
    <t xml:space="preserve">2105040073063</t>
  </si>
  <si>
    <t xml:space="preserve">73C97CA749D65F5C</t>
  </si>
  <si>
    <t xml:space="preserve">连海芬</t>
  </si>
  <si>
    <t xml:space="preserve">2105040073090</t>
  </si>
  <si>
    <t xml:space="preserve">87013CC47FB2C5B4</t>
  </si>
  <si>
    <t xml:space="preserve">刘改堂</t>
  </si>
  <si>
    <t xml:space="preserve">140430********2046</t>
  </si>
  <si>
    <t xml:space="preserve">2105040073094</t>
  </si>
  <si>
    <t xml:space="preserve">8854E4B9A3BF278F</t>
  </si>
  <si>
    <t xml:space="preserve">刘路平</t>
  </si>
  <si>
    <t xml:space="preserve">2105040073054</t>
  </si>
  <si>
    <t xml:space="preserve">CD09F9F6FB418DCA</t>
  </si>
  <si>
    <t xml:space="preserve">马焕娥</t>
  </si>
  <si>
    <t xml:space="preserve">2105040073077</t>
  </si>
  <si>
    <t xml:space="preserve">4B0D5AC6172678A6</t>
  </si>
  <si>
    <t xml:space="preserve">秦雪琴</t>
  </si>
  <si>
    <t xml:space="preserve">2105040073095</t>
  </si>
  <si>
    <t xml:space="preserve">C01CC8055DD65952</t>
  </si>
  <si>
    <t xml:space="preserve">申艳红</t>
  </si>
  <si>
    <t xml:space="preserve">2105040073081</t>
  </si>
  <si>
    <t xml:space="preserve">7C61F8286F7EE2FF</t>
  </si>
  <si>
    <t xml:space="preserve">魏守平</t>
  </si>
  <si>
    <t xml:space="preserve">140430********2028</t>
  </si>
  <si>
    <t xml:space="preserve">2105040073089</t>
  </si>
  <si>
    <t xml:space="preserve">7F76422CFDC1D464</t>
  </si>
  <si>
    <t xml:space="preserve">武跃花</t>
  </si>
  <si>
    <t xml:space="preserve">2105040073088</t>
  </si>
  <si>
    <t xml:space="preserve">2F04470C488C15FC</t>
  </si>
  <si>
    <t xml:space="preserve">徐江平</t>
  </si>
  <si>
    <t xml:space="preserve">2105040073078</t>
  </si>
  <si>
    <t xml:space="preserve">F415C405026CB57F</t>
  </si>
  <si>
    <t xml:space="preserve">2105040073073</t>
  </si>
  <si>
    <t xml:space="preserve">3FD6AF8173CE36B9</t>
  </si>
  <si>
    <t xml:space="preserve">杨巧英</t>
  </si>
  <si>
    <t xml:space="preserve">2105040073061</t>
  </si>
  <si>
    <t xml:space="preserve">64139DDD22B0A36F</t>
  </si>
  <si>
    <t xml:space="preserve">张采宇</t>
  </si>
  <si>
    <t xml:space="preserve">2105040073068</t>
  </si>
  <si>
    <t xml:space="preserve">53B8843E20BDC295</t>
  </si>
  <si>
    <t xml:space="preserve">张晓萍</t>
  </si>
  <si>
    <t xml:space="preserve">2105040073079</t>
  </si>
  <si>
    <t xml:space="preserve">03BB3E7EFB7383C3</t>
  </si>
  <si>
    <t xml:space="preserve">张秀平</t>
  </si>
  <si>
    <t xml:space="preserve">2105040073057</t>
  </si>
  <si>
    <t xml:space="preserve">D0A968C7A91CE1FE</t>
  </si>
  <si>
    <t xml:space="preserve">张志萍</t>
  </si>
  <si>
    <t xml:space="preserve">2105040073082</t>
  </si>
  <si>
    <t xml:space="preserve">FA5A8A78A4274FCC</t>
  </si>
  <si>
    <t xml:space="preserve">赵水萍</t>
  </si>
  <si>
    <t xml:space="preserve">2105040073069</t>
  </si>
  <si>
    <t xml:space="preserve">DAC9FD8297DF4717</t>
  </si>
  <si>
    <t xml:space="preserve">周月英</t>
  </si>
  <si>
    <t xml:space="preserve">2105040073075</t>
  </si>
  <si>
    <t xml:space="preserve">85BC46BD1C0CE055</t>
  </si>
  <si>
    <t xml:space="preserve">安玉连</t>
  </si>
  <si>
    <t xml:space="preserve">2105040073509</t>
  </si>
  <si>
    <t xml:space="preserve">3EDC6EF6BE4C76C4</t>
  </si>
  <si>
    <t xml:space="preserve">曹二平</t>
  </si>
  <si>
    <t xml:space="preserve">2105040073502</t>
  </si>
  <si>
    <t xml:space="preserve">D53BD64A77C0FE76</t>
  </si>
  <si>
    <t xml:space="preserve">曹树芬</t>
  </si>
  <si>
    <t xml:space="preserve">2105040073497</t>
  </si>
  <si>
    <t xml:space="preserve">B20E5F7136C5EDCD</t>
  </si>
  <si>
    <t xml:space="preserve">程瑞</t>
  </si>
  <si>
    <t xml:space="preserve">2105040073532</t>
  </si>
  <si>
    <t xml:space="preserve">38B5483063F76707</t>
  </si>
  <si>
    <t xml:space="preserve">崔海英</t>
  </si>
  <si>
    <t xml:space="preserve">2105040073501</t>
  </si>
  <si>
    <t xml:space="preserve">B1853BFAD1FFA48E</t>
  </si>
  <si>
    <t xml:space="preserve">崔林霞</t>
  </si>
  <si>
    <t xml:space="preserve">140423********6026</t>
  </si>
  <si>
    <t xml:space="preserve">2105040073527</t>
  </si>
  <si>
    <t xml:space="preserve">A83294E4A6A99C43</t>
  </si>
  <si>
    <t xml:space="preserve">弓艳</t>
  </si>
  <si>
    <t xml:space="preserve">140430********0022</t>
  </si>
  <si>
    <t xml:space="preserve">2105040073531</t>
  </si>
  <si>
    <t xml:space="preserve">716B33003CA7E6D2</t>
  </si>
  <si>
    <t xml:space="preserve">郭丽霞</t>
  </si>
  <si>
    <t xml:space="preserve">140430********3220</t>
  </si>
  <si>
    <t xml:space="preserve">2105040073528</t>
  </si>
  <si>
    <t xml:space="preserve">33D7BECBEEAB034C</t>
  </si>
  <si>
    <t xml:space="preserve">郝建梅</t>
  </si>
  <si>
    <t xml:space="preserve">2105040073493</t>
  </si>
  <si>
    <t xml:space="preserve">EDEF995F3DF9555C</t>
  </si>
  <si>
    <t xml:space="preserve">胡卫峰</t>
  </si>
  <si>
    <t xml:space="preserve">140429********0821</t>
  </si>
  <si>
    <t xml:space="preserve">2105040073491</t>
  </si>
  <si>
    <t xml:space="preserve">F2593C8024EF25A4</t>
  </si>
  <si>
    <t xml:space="preserve">贾玲宇</t>
  </si>
  <si>
    <t xml:space="preserve">140430********0045</t>
  </si>
  <si>
    <t xml:space="preserve">2105040073494</t>
  </si>
  <si>
    <t xml:space="preserve">D8093AC8CD463A5F</t>
  </si>
  <si>
    <t xml:space="preserve">晋荣</t>
  </si>
  <si>
    <t xml:space="preserve">2105040073512</t>
  </si>
  <si>
    <t xml:space="preserve">0D4948394D586367</t>
  </si>
  <si>
    <t xml:space="preserve">李爱兰</t>
  </si>
  <si>
    <t xml:space="preserve">140430********1625</t>
  </si>
  <si>
    <t xml:space="preserve">2105040073524</t>
  </si>
  <si>
    <t xml:space="preserve">E370E5DB499D76A9</t>
  </si>
  <si>
    <t xml:space="preserve">140430********0066</t>
  </si>
  <si>
    <t xml:space="preserve">2105040073492</t>
  </si>
  <si>
    <t xml:space="preserve">6D8D1F9A5317657A</t>
  </si>
  <si>
    <t xml:space="preserve">2105040073498</t>
  </si>
  <si>
    <t xml:space="preserve">312A0CDFDBAA11BE</t>
  </si>
  <si>
    <t xml:space="preserve">李蜜蜂</t>
  </si>
  <si>
    <t xml:space="preserve">2105040073503</t>
  </si>
  <si>
    <t xml:space="preserve">65D54B2C72E7E4FC</t>
  </si>
  <si>
    <t xml:space="preserve">李幕春</t>
  </si>
  <si>
    <t xml:space="preserve">2105040073529</t>
  </si>
  <si>
    <t xml:space="preserve">0FD3950D4015A4C0</t>
  </si>
  <si>
    <t xml:space="preserve">李琴</t>
  </si>
  <si>
    <t xml:space="preserve">2105040073496</t>
  </si>
  <si>
    <t xml:space="preserve">26D6C411DA6961B2</t>
  </si>
  <si>
    <t xml:space="preserve">140430********1621</t>
  </si>
  <si>
    <t xml:space="preserve">2105040073514</t>
  </si>
  <si>
    <t xml:space="preserve">583F81022688DD9F</t>
  </si>
  <si>
    <t xml:space="preserve">李晓平</t>
  </si>
  <si>
    <t xml:space="preserve">2105040073516</t>
  </si>
  <si>
    <t xml:space="preserve">C9AAD1075A911F85</t>
  </si>
  <si>
    <t xml:space="preserve">2105040073517</t>
  </si>
  <si>
    <t xml:space="preserve">FC682A03D8C31A5E</t>
  </si>
  <si>
    <t xml:space="preserve">龙瑞英</t>
  </si>
  <si>
    <t xml:space="preserve">140430********2428</t>
  </si>
  <si>
    <t xml:space="preserve">2105040073505</t>
  </si>
  <si>
    <t xml:space="preserve">B319A026E62CFA74</t>
  </si>
  <si>
    <t xml:space="preserve">毛映莲</t>
  </si>
  <si>
    <t xml:space="preserve">140430********1645</t>
  </si>
  <si>
    <t xml:space="preserve">2105040073506</t>
  </si>
  <si>
    <t xml:space="preserve">59A9495987D3A820</t>
  </si>
  <si>
    <t xml:space="preserve">裴慧敏</t>
  </si>
  <si>
    <t xml:space="preserve">2105040073520</t>
  </si>
  <si>
    <t xml:space="preserve">70718CD444D05A06</t>
  </si>
  <si>
    <t xml:space="preserve">秦月英</t>
  </si>
  <si>
    <t xml:space="preserve">2105040073500</t>
  </si>
  <si>
    <t xml:space="preserve">12895CCC79CFC84E</t>
  </si>
  <si>
    <t xml:space="preserve">史朝霞</t>
  </si>
  <si>
    <t xml:space="preserve">2105040073526</t>
  </si>
  <si>
    <t xml:space="preserve">C14683A89D6FF9AB</t>
  </si>
  <si>
    <t xml:space="preserve">王红欣</t>
  </si>
  <si>
    <t xml:space="preserve">513022********298X</t>
  </si>
  <si>
    <t xml:space="preserve">2105040073508</t>
  </si>
  <si>
    <t xml:space="preserve">009CA4D6FBBB54AC</t>
  </si>
  <si>
    <t xml:space="preserve">王肖肖</t>
  </si>
  <si>
    <t xml:space="preserve">320382********2527</t>
  </si>
  <si>
    <t xml:space="preserve">2105040073523</t>
  </si>
  <si>
    <t xml:space="preserve">C138B4D6208B2A90</t>
  </si>
  <si>
    <t xml:space="preserve">卫红兆</t>
  </si>
  <si>
    <t xml:space="preserve">2105040073530</t>
  </si>
  <si>
    <t xml:space="preserve">46B5C4A469D7B32E</t>
  </si>
  <si>
    <t xml:space="preserve">卫丽芳</t>
  </si>
  <si>
    <t xml:space="preserve">140430********8442</t>
  </si>
  <si>
    <t xml:space="preserve">2105040073499</t>
  </si>
  <si>
    <t xml:space="preserve">BA0A9CA65E9F1941</t>
  </si>
  <si>
    <t xml:space="preserve">温翠平</t>
  </si>
  <si>
    <t xml:space="preserve">2105040073511</t>
  </si>
  <si>
    <t xml:space="preserve">42C0949F80551AD4</t>
  </si>
  <si>
    <t xml:space="preserve">温晋芬</t>
  </si>
  <si>
    <t xml:space="preserve">140430********486X</t>
  </si>
  <si>
    <t xml:space="preserve">2105040073513</t>
  </si>
  <si>
    <t xml:space="preserve">95A2617E00B00AC0</t>
  </si>
  <si>
    <t xml:space="preserve">杨翠红</t>
  </si>
  <si>
    <t xml:space="preserve">2105040073507</t>
  </si>
  <si>
    <t xml:space="preserve">896EFA38F5B027EF</t>
  </si>
  <si>
    <t xml:space="preserve">杨丽萍</t>
  </si>
  <si>
    <t xml:space="preserve">2105040073504</t>
  </si>
  <si>
    <t xml:space="preserve">1975337DFA417C4C</t>
  </si>
  <si>
    <t xml:space="preserve">张晋峰</t>
  </si>
  <si>
    <t xml:space="preserve">2105040073522</t>
  </si>
  <si>
    <t xml:space="preserve">B7E71ECA9076DF09</t>
  </si>
  <si>
    <t xml:space="preserve">张艳梅</t>
  </si>
  <si>
    <t xml:space="preserve">140525********1924</t>
  </si>
  <si>
    <t xml:space="preserve">2105040073510</t>
  </si>
  <si>
    <t xml:space="preserve">726D3C38F3431775</t>
  </si>
  <si>
    <t xml:space="preserve">张艳萍</t>
  </si>
  <si>
    <t xml:space="preserve">2105040073519</t>
  </si>
  <si>
    <t xml:space="preserve">8C1319FBEA3E885F</t>
  </si>
  <si>
    <t xml:space="preserve">140430********0060</t>
  </si>
  <si>
    <t xml:space="preserve">2105040073515</t>
  </si>
  <si>
    <t xml:space="preserve">D852206DE4FF7CBA</t>
  </si>
  <si>
    <t xml:space="preserve">赵吉慧</t>
  </si>
  <si>
    <t xml:space="preserve">2105040073525</t>
  </si>
  <si>
    <t xml:space="preserve">C4ABD1D1ACFBC943</t>
  </si>
  <si>
    <t xml:space="preserve">赵艳芬</t>
  </si>
  <si>
    <t xml:space="preserve">2105040073518</t>
  </si>
  <si>
    <t xml:space="preserve">04015CEB84A340C1</t>
  </si>
  <si>
    <t xml:space="preserve">赵艳群</t>
  </si>
  <si>
    <t xml:space="preserve">140430********0425</t>
  </si>
  <si>
    <t xml:space="preserve">2105040073521</t>
  </si>
  <si>
    <t xml:space="preserve">493D8AE05BC172EE</t>
  </si>
  <si>
    <t xml:space="preserve">程雪萍</t>
  </si>
  <si>
    <t xml:space="preserve">2105040047927</t>
  </si>
  <si>
    <t xml:space="preserve">0558A43FD8227D49</t>
  </si>
  <si>
    <t xml:space="preserve">2105040047951</t>
  </si>
  <si>
    <t xml:space="preserve">82B03625592B9FDD</t>
  </si>
  <si>
    <t xml:space="preserve">杜林静</t>
  </si>
  <si>
    <t xml:space="preserve">2105040047925</t>
  </si>
  <si>
    <t xml:space="preserve">456EA86F2784FC13</t>
  </si>
  <si>
    <t xml:space="preserve">杜素清</t>
  </si>
  <si>
    <t xml:space="preserve">2105040047952</t>
  </si>
  <si>
    <t xml:space="preserve">7E369C14DDE26D3E</t>
  </si>
  <si>
    <t xml:space="preserve">郭光鹏</t>
  </si>
  <si>
    <t xml:space="preserve">140430********4812</t>
  </si>
  <si>
    <t xml:space="preserve">2105040047934</t>
  </si>
  <si>
    <t xml:space="preserve">F5AB3309993D6940</t>
  </si>
  <si>
    <t xml:space="preserve">韩菊平</t>
  </si>
  <si>
    <t xml:space="preserve">2105040047950</t>
  </si>
  <si>
    <t xml:space="preserve">EB71DA532606959F</t>
  </si>
  <si>
    <t xml:space="preserve">霍菊平</t>
  </si>
  <si>
    <t xml:space="preserve">140430********4861</t>
  </si>
  <si>
    <t xml:space="preserve">2105040047945</t>
  </si>
  <si>
    <t xml:space="preserve">D213CFED14B07A66</t>
  </si>
  <si>
    <t xml:space="preserve">贾红红</t>
  </si>
  <si>
    <t xml:space="preserve">140430********0040</t>
  </si>
  <si>
    <t xml:space="preserve">2105040047947</t>
  </si>
  <si>
    <t xml:space="preserve">2ECC8289BEB0CFD8</t>
  </si>
  <si>
    <t xml:space="preserve">刘菊香</t>
  </si>
  <si>
    <t xml:space="preserve">2105040047954</t>
  </si>
  <si>
    <t xml:space="preserve">B7035DB037DE7980</t>
  </si>
  <si>
    <t xml:space="preserve">刘平孩</t>
  </si>
  <si>
    <t xml:space="preserve">2105040047946</t>
  </si>
  <si>
    <t xml:space="preserve">DE835745D04AC5C9</t>
  </si>
  <si>
    <t xml:space="preserve">140430********4841</t>
  </si>
  <si>
    <t xml:space="preserve">2105040047967</t>
  </si>
  <si>
    <t xml:space="preserve">6CD759040BD3F8E5</t>
  </si>
  <si>
    <t xml:space="preserve">裴荷芳</t>
  </si>
  <si>
    <t xml:space="preserve">2105040047970</t>
  </si>
  <si>
    <t xml:space="preserve">FF70BB954E834671</t>
  </si>
  <si>
    <t xml:space="preserve">裴云平</t>
  </si>
  <si>
    <t xml:space="preserve">2105040047936</t>
  </si>
  <si>
    <t xml:space="preserve">2BBE70E7F2B3E539</t>
  </si>
  <si>
    <t xml:space="preserve">秦荷英</t>
  </si>
  <si>
    <t xml:space="preserve">2105040047928</t>
  </si>
  <si>
    <t xml:space="preserve">92F0F630988D47EA</t>
  </si>
  <si>
    <t xml:space="preserve">史惠红</t>
  </si>
  <si>
    <t xml:space="preserve">2105040047935</t>
  </si>
  <si>
    <t xml:space="preserve">A6AAB4DE6B3C9674</t>
  </si>
  <si>
    <t xml:space="preserve">史金凤</t>
  </si>
  <si>
    <t xml:space="preserve">2105040047972</t>
  </si>
  <si>
    <t xml:space="preserve">8DE91BA2BCF278C1</t>
  </si>
  <si>
    <t xml:space="preserve">史小红</t>
  </si>
  <si>
    <t xml:space="preserve">2105040047953</t>
  </si>
  <si>
    <t xml:space="preserve">8E183FE69BA926C0</t>
  </si>
  <si>
    <t xml:space="preserve">孙兰平</t>
  </si>
  <si>
    <t xml:space="preserve">2105040047963</t>
  </si>
  <si>
    <t xml:space="preserve">229330C0977B50C6</t>
  </si>
  <si>
    <t xml:space="preserve">孙润香</t>
  </si>
  <si>
    <t xml:space="preserve">2105040047932</t>
  </si>
  <si>
    <t xml:space="preserve">C67B030D447A68B7</t>
  </si>
  <si>
    <t xml:space="preserve">陶彩芬</t>
  </si>
  <si>
    <t xml:space="preserve">2105040047944</t>
  </si>
  <si>
    <t xml:space="preserve">7D344E9AB6FFCD5B</t>
  </si>
  <si>
    <t xml:space="preserve">2105040047930</t>
  </si>
  <si>
    <t xml:space="preserve">A4DF389314E8D260</t>
  </si>
  <si>
    <t xml:space="preserve">王慧平</t>
  </si>
  <si>
    <t xml:space="preserve">2105040047965</t>
  </si>
  <si>
    <t xml:space="preserve">9B4BE70CB79B3CAC</t>
  </si>
  <si>
    <t xml:space="preserve">王建宏</t>
  </si>
  <si>
    <t xml:space="preserve">2105040047957</t>
  </si>
  <si>
    <t xml:space="preserve">7041EDF6CCA422A8</t>
  </si>
  <si>
    <t xml:space="preserve">魏宏德</t>
  </si>
  <si>
    <t xml:space="preserve">2105040047938</t>
  </si>
  <si>
    <t xml:space="preserve">EEE57C006265448B</t>
  </si>
  <si>
    <t xml:space="preserve">温兰萍</t>
  </si>
  <si>
    <t xml:space="preserve">2105040047929</t>
  </si>
  <si>
    <t xml:space="preserve">D4C6A71643E57565</t>
  </si>
  <si>
    <t xml:space="preserve">温淑萍</t>
  </si>
  <si>
    <t xml:space="preserve">2105040047956</t>
  </si>
  <si>
    <t xml:space="preserve">57A7A75B77E32F40</t>
  </si>
  <si>
    <t xml:space="preserve">温相奇</t>
  </si>
  <si>
    <t xml:space="preserve">140430********4819</t>
  </si>
  <si>
    <t xml:space="preserve">2105040047971</t>
  </si>
  <si>
    <t xml:space="preserve">784B8D93A643B6DE</t>
  </si>
  <si>
    <t xml:space="preserve">吴海霞</t>
  </si>
  <si>
    <t xml:space="preserve">140430********4844</t>
  </si>
  <si>
    <t xml:space="preserve">2105040047955</t>
  </si>
  <si>
    <t xml:space="preserve">9F24C657FE48DD42</t>
  </si>
  <si>
    <t xml:space="preserve">武中奎</t>
  </si>
  <si>
    <t xml:space="preserve">140430********4818</t>
  </si>
  <si>
    <t xml:space="preserve">2105040047931</t>
  </si>
  <si>
    <t xml:space="preserve">94E17686A222A217</t>
  </si>
  <si>
    <t xml:space="preserve">杨爱萍</t>
  </si>
  <si>
    <t xml:space="preserve">2105040047941</t>
  </si>
  <si>
    <t xml:space="preserve">709C977A07FDAEDA</t>
  </si>
  <si>
    <t xml:space="preserve">于彩琴</t>
  </si>
  <si>
    <t xml:space="preserve">140431********0028</t>
  </si>
  <si>
    <t xml:space="preserve">2105040047939</t>
  </si>
  <si>
    <t xml:space="preserve">539A8064B6BAF572</t>
  </si>
  <si>
    <t xml:space="preserve">张春花</t>
  </si>
  <si>
    <t xml:space="preserve">2105040047948</t>
  </si>
  <si>
    <t xml:space="preserve">DE06829609E9E837</t>
  </si>
  <si>
    <t xml:space="preserve">张翠萍</t>
  </si>
  <si>
    <t xml:space="preserve">2105040047962</t>
  </si>
  <si>
    <t xml:space="preserve">3364399CC10D728E</t>
  </si>
  <si>
    <t xml:space="preserve">张改梅</t>
  </si>
  <si>
    <t xml:space="preserve">2105040047949</t>
  </si>
  <si>
    <t xml:space="preserve">CF71AADF9B0B7E0F</t>
  </si>
  <si>
    <t xml:space="preserve">张桂香</t>
  </si>
  <si>
    <t xml:space="preserve">2105040047940</t>
  </si>
  <si>
    <t xml:space="preserve">26075D9512949B0C</t>
  </si>
  <si>
    <t xml:space="preserve">张会萍</t>
  </si>
  <si>
    <t xml:space="preserve">2105040047942</t>
  </si>
  <si>
    <t xml:space="preserve">68B960BF1321EBFD</t>
  </si>
  <si>
    <t xml:space="preserve">张明霞</t>
  </si>
  <si>
    <t xml:space="preserve">2105040047969</t>
  </si>
  <si>
    <t xml:space="preserve">911ADA19EA27D6BE</t>
  </si>
  <si>
    <t xml:space="preserve">张瑞芬</t>
  </si>
  <si>
    <t xml:space="preserve">2105040047973</t>
  </si>
  <si>
    <t xml:space="preserve">6C2BA39E5D6ABD00</t>
  </si>
  <si>
    <t xml:space="preserve">张瑞霞</t>
  </si>
  <si>
    <t xml:space="preserve">2105040047966</t>
  </si>
  <si>
    <t xml:space="preserve">4A0ED0D060916218</t>
  </si>
  <si>
    <t xml:space="preserve">张晓红</t>
  </si>
  <si>
    <t xml:space="preserve">2105040047959</t>
  </si>
  <si>
    <t xml:space="preserve">C935FFD63C4A1991</t>
  </si>
  <si>
    <t xml:space="preserve">张秀虎</t>
  </si>
  <si>
    <t xml:space="preserve">2105040047933</t>
  </si>
  <si>
    <t xml:space="preserve">89756EA2E9708EFF</t>
  </si>
  <si>
    <t xml:space="preserve">张泽</t>
  </si>
  <si>
    <t xml:space="preserve">140430********4816</t>
  </si>
  <si>
    <t xml:space="preserve">2105040047968</t>
  </si>
  <si>
    <t xml:space="preserve">2F5ACE46B263460F</t>
  </si>
  <si>
    <t xml:space="preserve">赵爱明</t>
  </si>
  <si>
    <t xml:space="preserve">140430********041X</t>
  </si>
  <si>
    <t xml:space="preserve">2105040047958</t>
  </si>
  <si>
    <t xml:space="preserve">1D4D2A78522FC9AE</t>
  </si>
  <si>
    <t xml:space="preserve">赵会琴</t>
  </si>
  <si>
    <t xml:space="preserve">2105040047961</t>
  </si>
  <si>
    <t xml:space="preserve">3E00F0F1CE98CE5A</t>
  </si>
  <si>
    <t xml:space="preserve">赵书宏</t>
  </si>
  <si>
    <t xml:space="preserve">2105040047964</t>
  </si>
  <si>
    <t xml:space="preserve">4AF043E0E7F881B0</t>
  </si>
  <si>
    <t xml:space="preserve">赵小峰</t>
  </si>
  <si>
    <t xml:space="preserve">140430********0418</t>
  </si>
  <si>
    <t xml:space="preserve">2105040047960</t>
  </si>
  <si>
    <t xml:space="preserve">DECC57941770D2DB</t>
  </si>
  <si>
    <t xml:space="preserve">赵秀娥</t>
  </si>
  <si>
    <t xml:space="preserve">2105040047943</t>
  </si>
  <si>
    <t xml:space="preserve">6EAFA11BD4C579E4</t>
  </si>
  <si>
    <t xml:space="preserve">常淑琴</t>
  </si>
  <si>
    <t xml:space="preserve">2105040073014</t>
  </si>
  <si>
    <t xml:space="preserve">122BCBCB23131084</t>
  </si>
  <si>
    <t xml:space="preserve">常欣然</t>
  </si>
  <si>
    <t xml:space="preserve">2105040073041</t>
  </si>
  <si>
    <t xml:space="preserve">3A39840DD69F5192</t>
  </si>
  <si>
    <t xml:space="preserve">崔怀仙</t>
  </si>
  <si>
    <t xml:space="preserve">2105040073020</t>
  </si>
  <si>
    <t xml:space="preserve">12E2A714312B97E8</t>
  </si>
  <si>
    <t xml:space="preserve">崔丽君</t>
  </si>
  <si>
    <t xml:space="preserve">2105040073026</t>
  </si>
  <si>
    <t xml:space="preserve">BCAD27B7A129E617</t>
  </si>
  <si>
    <t xml:space="preserve">郜素红</t>
  </si>
  <si>
    <t xml:space="preserve">2105040073009</t>
  </si>
  <si>
    <t xml:space="preserve">8FD66591BC75065E</t>
  </si>
  <si>
    <t xml:space="preserve">郭丁香</t>
  </si>
  <si>
    <t xml:space="preserve">2105040073049</t>
  </si>
  <si>
    <t xml:space="preserve">4F88841EBB3446B9</t>
  </si>
  <si>
    <t xml:space="preserve">郭玲红</t>
  </si>
  <si>
    <t xml:space="preserve">2105040073011</t>
  </si>
  <si>
    <t xml:space="preserve">3FC14AA8B87E8FA6</t>
  </si>
  <si>
    <t xml:space="preserve">郝素娥</t>
  </si>
  <si>
    <t xml:space="preserve">2105040073047</t>
  </si>
  <si>
    <t xml:space="preserve">B5BD2E18460D3DDD</t>
  </si>
  <si>
    <t xml:space="preserve">康爱清</t>
  </si>
  <si>
    <t xml:space="preserve">2105040073017</t>
  </si>
  <si>
    <t xml:space="preserve">3D64CFA21C6A421E</t>
  </si>
  <si>
    <t xml:space="preserve">康玉芬</t>
  </si>
  <si>
    <t xml:space="preserve">2105040073040</t>
  </si>
  <si>
    <t xml:space="preserve">0452F926CD11B0F5</t>
  </si>
  <si>
    <t xml:space="preserve">李翠芬</t>
  </si>
  <si>
    <t xml:space="preserve">2105040073027</t>
  </si>
  <si>
    <t xml:space="preserve">A64F39F4771CA249</t>
  </si>
  <si>
    <t xml:space="preserve">李芬</t>
  </si>
  <si>
    <t xml:space="preserve">2105040073051</t>
  </si>
  <si>
    <t xml:space="preserve">6258AE41F078C7E2</t>
  </si>
  <si>
    <t xml:space="preserve">李书红</t>
  </si>
  <si>
    <t xml:space="preserve">2105040073033</t>
  </si>
  <si>
    <t xml:space="preserve">FE131881EC36F17D</t>
  </si>
  <si>
    <t xml:space="preserve">李水萍</t>
  </si>
  <si>
    <t xml:space="preserve">140430********2044</t>
  </si>
  <si>
    <t xml:space="preserve">2105040073030</t>
  </si>
  <si>
    <t xml:space="preserve">4A8687D68A3F355F</t>
  </si>
  <si>
    <t xml:space="preserve">刘素芬</t>
  </si>
  <si>
    <t xml:space="preserve">2105040073031</t>
  </si>
  <si>
    <t xml:space="preserve">9F24A3B119B528F0</t>
  </si>
  <si>
    <t xml:space="preserve">刘小素</t>
  </si>
  <si>
    <t xml:space="preserve">2105040073010</t>
  </si>
  <si>
    <t xml:space="preserve">C15FD41720A23E00</t>
  </si>
  <si>
    <t xml:space="preserve">刘雪芬</t>
  </si>
  <si>
    <t xml:space="preserve">2105040073032</t>
  </si>
  <si>
    <t xml:space="preserve">065966B81DEF1B8C</t>
  </si>
  <si>
    <t xml:space="preserve">马彩萍</t>
  </si>
  <si>
    <t xml:space="preserve">2105040073015</t>
  </si>
  <si>
    <t xml:space="preserve">DC5E6157ECF1209C</t>
  </si>
  <si>
    <t xml:space="preserve">马贵兰</t>
  </si>
  <si>
    <t xml:space="preserve">2105040073048</t>
  </si>
  <si>
    <t xml:space="preserve">6BD7E6D66A5D39A4</t>
  </si>
  <si>
    <t xml:space="preserve">马树芬</t>
  </si>
  <si>
    <t xml:space="preserve">2105040073046</t>
  </si>
  <si>
    <t xml:space="preserve">77A6BF1B5A24602E</t>
  </si>
  <si>
    <t xml:space="preserve">孟菊珍</t>
  </si>
  <si>
    <t xml:space="preserve">2105040073008</t>
  </si>
  <si>
    <t xml:space="preserve">DEBC6BE901320021</t>
  </si>
  <si>
    <t xml:space="preserve">孟三毛</t>
  </si>
  <si>
    <t xml:space="preserve">2105040073018</t>
  </si>
  <si>
    <t xml:space="preserve">52BE76CD352B3C67</t>
  </si>
  <si>
    <t xml:space="preserve">苗焕平</t>
  </si>
  <si>
    <t xml:space="preserve">2105040073036</t>
  </si>
  <si>
    <t xml:space="preserve">BB50D602E553E9E3</t>
  </si>
  <si>
    <t xml:space="preserve">邱慧芳</t>
  </si>
  <si>
    <t xml:space="preserve">2105040073038</t>
  </si>
  <si>
    <t xml:space="preserve">FC8124356B0B8649</t>
  </si>
  <si>
    <t xml:space="preserve">申润梅</t>
  </si>
  <si>
    <t xml:space="preserve">2105040073025</t>
  </si>
  <si>
    <t xml:space="preserve">C4102B90B6234961</t>
  </si>
  <si>
    <t xml:space="preserve">宋润平</t>
  </si>
  <si>
    <t xml:space="preserve">2105040073023</t>
  </si>
  <si>
    <t xml:space="preserve">3CC4340CE2E09450</t>
  </si>
  <si>
    <t xml:space="preserve">王爱花</t>
  </si>
  <si>
    <t xml:space="preserve">2105040073037</t>
  </si>
  <si>
    <t xml:space="preserve">F62F32C958F69DB0</t>
  </si>
  <si>
    <t xml:space="preserve">王菊芬</t>
  </si>
  <si>
    <t xml:space="preserve">2105040073012</t>
  </si>
  <si>
    <t xml:space="preserve">B1717D58EFECB1F4</t>
  </si>
  <si>
    <t xml:space="preserve">王美娇</t>
  </si>
  <si>
    <t xml:space="preserve">2105040073034</t>
  </si>
  <si>
    <t xml:space="preserve">4495897C64375EAB</t>
  </si>
  <si>
    <t xml:space="preserve">王玉平</t>
  </si>
  <si>
    <t xml:space="preserve">2105040073021</t>
  </si>
  <si>
    <t xml:space="preserve">61B73DE1BDE3EAAA</t>
  </si>
  <si>
    <t xml:space="preserve">魏专萍</t>
  </si>
  <si>
    <t xml:space="preserve">2105040073028</t>
  </si>
  <si>
    <t xml:space="preserve">95EB68C2EC91A838</t>
  </si>
  <si>
    <t xml:space="preserve">吴菊萍</t>
  </si>
  <si>
    <t xml:space="preserve">140430********6828</t>
  </si>
  <si>
    <t xml:space="preserve">2105040073035</t>
  </si>
  <si>
    <t xml:space="preserve">661682C1B5287416</t>
  </si>
  <si>
    <t xml:space="preserve">吴先萍</t>
  </si>
  <si>
    <t xml:space="preserve">2105040073019</t>
  </si>
  <si>
    <t xml:space="preserve">1B7E0AF29121DEFF</t>
  </si>
  <si>
    <t xml:space="preserve">吴秀芬</t>
  </si>
  <si>
    <t xml:space="preserve">2105040073042</t>
  </si>
  <si>
    <t xml:space="preserve">49A967513A2DD3A0</t>
  </si>
  <si>
    <t xml:space="preserve">武涛</t>
  </si>
  <si>
    <t xml:space="preserve">2105040073029</t>
  </si>
  <si>
    <t xml:space="preserve">F2CEEED30EEC941E</t>
  </si>
  <si>
    <t xml:space="preserve">徐彩红</t>
  </si>
  <si>
    <t xml:space="preserve">2105040073045</t>
  </si>
  <si>
    <t xml:space="preserve">116B8C821F3FDA17</t>
  </si>
  <si>
    <t xml:space="preserve">张爱萍</t>
  </si>
  <si>
    <t xml:space="preserve">2105040073024</t>
  </si>
  <si>
    <t xml:space="preserve">DED586F27751C1CC</t>
  </si>
  <si>
    <t xml:space="preserve">张改翠</t>
  </si>
  <si>
    <t xml:space="preserve">2105040073044</t>
  </si>
  <si>
    <t xml:space="preserve">7C8069762D6E3D72</t>
  </si>
  <si>
    <t xml:space="preserve">张兰萍</t>
  </si>
  <si>
    <t xml:space="preserve">2105040073013</t>
  </si>
  <si>
    <t xml:space="preserve">7A709DC60374BD6E</t>
  </si>
  <si>
    <t xml:space="preserve">张润萍</t>
  </si>
  <si>
    <t xml:space="preserve">2105040073050</t>
  </si>
  <si>
    <t xml:space="preserve">460EC11A2EDBACF2</t>
  </si>
  <si>
    <t xml:space="preserve">张润香</t>
  </si>
  <si>
    <t xml:space="preserve">2105040073043</t>
  </si>
  <si>
    <t xml:space="preserve">1BF794B72518CC80</t>
  </si>
  <si>
    <t xml:space="preserve">张淑梅</t>
  </si>
  <si>
    <t xml:space="preserve">2105040073039</t>
  </si>
  <si>
    <t xml:space="preserve">9A50A01F98A381F5</t>
  </si>
  <si>
    <t xml:space="preserve">张秀萍</t>
  </si>
  <si>
    <t xml:space="preserve">2105040073016</t>
  </si>
  <si>
    <t xml:space="preserve">7A2990EAD9ACECF6</t>
  </si>
  <si>
    <t xml:space="preserve">赵爱萍</t>
  </si>
  <si>
    <t xml:space="preserve">2105040073022</t>
  </si>
  <si>
    <t xml:space="preserve">D5770B1E31712D7B</t>
  </si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7">
    <font>
      <sz val="12"/>
      <name val="永中宋体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永中宋体"/>
      <family val="1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永中宋体"/>
      <family val="1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66669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" xfId="20"/>
    <cellStyle name="常规 36" xfId="21"/>
  </cellStyles>
  <dxfs count="36"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2" activePane="bottomLeft" state="frozen"/>
      <selection pane="topLeft" activeCell="A1" activeCellId="0" sqref="A1"/>
      <selection pane="bottomLeft" activeCell="J972" activeCellId="0" sqref="J972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87"/>
    <col collapsed="false" customWidth="true" hidden="false" outlineLevel="0" max="3" min="3" style="3" width="19.62"/>
    <col collapsed="false" customWidth="true" hidden="false" outlineLevel="0" max="4" min="4" style="4" width="10.87"/>
    <col collapsed="false" customWidth="true" hidden="false" outlineLevel="0" max="5" min="5" style="2" width="15.12"/>
    <col collapsed="false" customWidth="true" hidden="false" outlineLevel="0" max="6" min="6" style="4" width="22.12"/>
    <col collapsed="false" customWidth="true" hidden="false" outlineLevel="0" max="7" min="7" style="2" width="13.62"/>
    <col collapsed="false" customWidth="true" hidden="false" outlineLevel="0" max="8" min="8" style="5" width="16.49"/>
    <col collapsed="false" customWidth="true" hidden="false" outlineLevel="0" max="29" min="9" style="1" width="8.99"/>
    <col collapsed="false" customWidth="false" hidden="false" outlineLevel="0" max="257" min="30" style="1" width="8.62"/>
  </cols>
  <sheetData>
    <row r="1" s="7" customFormat="tru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4" customFormat="true" ht="23.25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2" t="s">
        <v>10</v>
      </c>
    </row>
    <row r="4" customFormat="false" ht="20.1" hidden="false" customHeight="true" outlineLevel="0" collapsed="false">
      <c r="A4" s="10" t="n">
        <v>1</v>
      </c>
      <c r="B4" s="15" t="s">
        <v>11</v>
      </c>
      <c r="C4" s="16" t="s">
        <v>12</v>
      </c>
      <c r="D4" s="10" t="s">
        <v>13</v>
      </c>
      <c r="E4" s="10" t="n">
        <v>20210601</v>
      </c>
      <c r="F4" s="10" t="s">
        <v>14</v>
      </c>
      <c r="G4" s="17" t="s">
        <v>15</v>
      </c>
      <c r="H4" s="18" t="s">
        <v>16</v>
      </c>
      <c r="I4" s="10" t="n">
        <v>200</v>
      </c>
    </row>
    <row r="5" customFormat="false" ht="20.1" hidden="false" customHeight="true" outlineLevel="0" collapsed="false">
      <c r="A5" s="10" t="n">
        <v>2</v>
      </c>
      <c r="B5" s="19" t="s">
        <v>17</v>
      </c>
      <c r="C5" s="16" t="s">
        <v>18</v>
      </c>
      <c r="D5" s="10" t="s">
        <v>13</v>
      </c>
      <c r="E5" s="10" t="n">
        <v>20210601</v>
      </c>
      <c r="F5" s="10" t="s">
        <v>14</v>
      </c>
      <c r="G5" s="17" t="s">
        <v>19</v>
      </c>
      <c r="H5" s="18" t="s">
        <v>20</v>
      </c>
      <c r="I5" s="10" t="n">
        <v>200</v>
      </c>
    </row>
    <row r="6" customFormat="false" ht="20.1" hidden="false" customHeight="true" outlineLevel="0" collapsed="false">
      <c r="A6" s="10" t="n">
        <v>3</v>
      </c>
      <c r="B6" s="15" t="s">
        <v>21</v>
      </c>
      <c r="C6" s="16" t="s">
        <v>22</v>
      </c>
      <c r="D6" s="10" t="s">
        <v>13</v>
      </c>
      <c r="E6" s="10" t="n">
        <v>20210601</v>
      </c>
      <c r="F6" s="10" t="s">
        <v>14</v>
      </c>
      <c r="G6" s="17" t="s">
        <v>23</v>
      </c>
      <c r="H6" s="18" t="s">
        <v>24</v>
      </c>
      <c r="I6" s="10" t="n">
        <v>200</v>
      </c>
    </row>
    <row r="7" customFormat="false" ht="20.1" hidden="false" customHeight="true" outlineLevel="0" collapsed="false">
      <c r="A7" s="10" t="n">
        <v>4</v>
      </c>
      <c r="B7" s="15" t="s">
        <v>25</v>
      </c>
      <c r="C7" s="16" t="s">
        <v>26</v>
      </c>
      <c r="D7" s="10" t="s">
        <v>13</v>
      </c>
      <c r="E7" s="10" t="n">
        <v>20210601</v>
      </c>
      <c r="F7" s="10" t="s">
        <v>14</v>
      </c>
      <c r="G7" s="17" t="s">
        <v>27</v>
      </c>
      <c r="H7" s="18" t="s">
        <v>28</v>
      </c>
      <c r="I7" s="10" t="n">
        <v>200</v>
      </c>
    </row>
    <row r="8" customFormat="false" ht="20.1" hidden="false" customHeight="true" outlineLevel="0" collapsed="false">
      <c r="A8" s="10" t="n">
        <v>5</v>
      </c>
      <c r="B8" s="15" t="s">
        <v>29</v>
      </c>
      <c r="C8" s="16" t="s">
        <v>30</v>
      </c>
      <c r="D8" s="10" t="s">
        <v>13</v>
      </c>
      <c r="E8" s="10" t="n">
        <v>20210601</v>
      </c>
      <c r="F8" s="10" t="s">
        <v>14</v>
      </c>
      <c r="G8" s="17" t="s">
        <v>31</v>
      </c>
      <c r="H8" s="18" t="s">
        <v>32</v>
      </c>
      <c r="I8" s="10" t="n">
        <v>200</v>
      </c>
    </row>
    <row r="9" customFormat="false" ht="20.1" hidden="false" customHeight="true" outlineLevel="0" collapsed="false">
      <c r="A9" s="10" t="n">
        <v>6</v>
      </c>
      <c r="B9" s="15" t="s">
        <v>33</v>
      </c>
      <c r="C9" s="16" t="s">
        <v>34</v>
      </c>
      <c r="D9" s="10" t="s">
        <v>13</v>
      </c>
      <c r="E9" s="10" t="n">
        <v>20210601</v>
      </c>
      <c r="F9" s="10" t="s">
        <v>14</v>
      </c>
      <c r="G9" s="17" t="s">
        <v>35</v>
      </c>
      <c r="H9" s="18" t="s">
        <v>36</v>
      </c>
      <c r="I9" s="10" t="n">
        <v>200</v>
      </c>
    </row>
    <row r="10" customFormat="false" ht="20.1" hidden="false" customHeight="true" outlineLevel="0" collapsed="false">
      <c r="A10" s="10" t="n">
        <v>7</v>
      </c>
      <c r="B10" s="15" t="s">
        <v>37</v>
      </c>
      <c r="C10" s="16" t="s">
        <v>38</v>
      </c>
      <c r="D10" s="10" t="s">
        <v>13</v>
      </c>
      <c r="E10" s="10" t="n">
        <v>20210601</v>
      </c>
      <c r="F10" s="10" t="s">
        <v>14</v>
      </c>
      <c r="G10" s="17" t="s">
        <v>39</v>
      </c>
      <c r="H10" s="18" t="s">
        <v>40</v>
      </c>
      <c r="I10" s="10" t="n">
        <v>200</v>
      </c>
    </row>
    <row r="11" customFormat="false" ht="20.1" hidden="false" customHeight="true" outlineLevel="0" collapsed="false">
      <c r="A11" s="10" t="n">
        <v>8</v>
      </c>
      <c r="B11" s="19" t="s">
        <v>41</v>
      </c>
      <c r="C11" s="16" t="s">
        <v>42</v>
      </c>
      <c r="D11" s="10" t="s">
        <v>13</v>
      </c>
      <c r="E11" s="10" t="n">
        <v>20210601</v>
      </c>
      <c r="F11" s="10" t="s">
        <v>14</v>
      </c>
      <c r="G11" s="17" t="s">
        <v>43</v>
      </c>
      <c r="H11" s="18" t="s">
        <v>44</v>
      </c>
      <c r="I11" s="10" t="n">
        <v>200</v>
      </c>
    </row>
    <row r="12" customFormat="false" ht="20.1" hidden="false" customHeight="true" outlineLevel="0" collapsed="false">
      <c r="A12" s="10" t="n">
        <v>9</v>
      </c>
      <c r="B12" s="15" t="s">
        <v>45</v>
      </c>
      <c r="C12" s="16" t="s">
        <v>46</v>
      </c>
      <c r="D12" s="10" t="s">
        <v>13</v>
      </c>
      <c r="E12" s="10" t="n">
        <v>20210601</v>
      </c>
      <c r="F12" s="10" t="s">
        <v>14</v>
      </c>
      <c r="G12" s="17" t="s">
        <v>47</v>
      </c>
      <c r="H12" s="18" t="s">
        <v>48</v>
      </c>
      <c r="I12" s="10" t="n">
        <v>200</v>
      </c>
    </row>
    <row r="13" customFormat="false" ht="20.1" hidden="false" customHeight="true" outlineLevel="0" collapsed="false">
      <c r="A13" s="10" t="n">
        <v>10</v>
      </c>
      <c r="B13" s="20" t="s">
        <v>49</v>
      </c>
      <c r="C13" s="16" t="s">
        <v>50</v>
      </c>
      <c r="D13" s="10" t="s">
        <v>13</v>
      </c>
      <c r="E13" s="10" t="n">
        <v>20210601</v>
      </c>
      <c r="F13" s="10" t="s">
        <v>14</v>
      </c>
      <c r="G13" s="17" t="s">
        <v>51</v>
      </c>
      <c r="H13" s="18" t="s">
        <v>52</v>
      </c>
      <c r="I13" s="10" t="n">
        <v>200</v>
      </c>
    </row>
    <row r="14" customFormat="false" ht="20.1" hidden="false" customHeight="true" outlineLevel="0" collapsed="false">
      <c r="A14" s="10" t="n">
        <v>11</v>
      </c>
      <c r="B14" s="15" t="s">
        <v>53</v>
      </c>
      <c r="C14" s="16" t="s">
        <v>54</v>
      </c>
      <c r="D14" s="10" t="s">
        <v>13</v>
      </c>
      <c r="E14" s="10" t="n">
        <v>20210601</v>
      </c>
      <c r="F14" s="10" t="s">
        <v>14</v>
      </c>
      <c r="G14" s="17" t="s">
        <v>55</v>
      </c>
      <c r="H14" s="18" t="s">
        <v>56</v>
      </c>
      <c r="I14" s="10" t="n">
        <v>200</v>
      </c>
    </row>
    <row r="15" customFormat="false" ht="20.1" hidden="false" customHeight="true" outlineLevel="0" collapsed="false">
      <c r="A15" s="10" t="n">
        <v>12</v>
      </c>
      <c r="B15" s="20" t="s">
        <v>57</v>
      </c>
      <c r="C15" s="16" t="s">
        <v>58</v>
      </c>
      <c r="D15" s="10" t="s">
        <v>13</v>
      </c>
      <c r="E15" s="10" t="n">
        <v>20210601</v>
      </c>
      <c r="F15" s="10" t="s">
        <v>14</v>
      </c>
      <c r="G15" s="17" t="s">
        <v>59</v>
      </c>
      <c r="H15" s="18" t="s">
        <v>60</v>
      </c>
      <c r="I15" s="10" t="n">
        <v>200</v>
      </c>
    </row>
    <row r="16" customFormat="false" ht="20.1" hidden="false" customHeight="true" outlineLevel="0" collapsed="false">
      <c r="A16" s="10" t="n">
        <v>13</v>
      </c>
      <c r="B16" s="15" t="s">
        <v>61</v>
      </c>
      <c r="C16" s="16" t="s">
        <v>62</v>
      </c>
      <c r="D16" s="10" t="s">
        <v>13</v>
      </c>
      <c r="E16" s="10" t="n">
        <v>20210601</v>
      </c>
      <c r="F16" s="10" t="s">
        <v>14</v>
      </c>
      <c r="G16" s="17" t="s">
        <v>63</v>
      </c>
      <c r="H16" s="18" t="s">
        <v>64</v>
      </c>
      <c r="I16" s="10" t="n">
        <v>200</v>
      </c>
    </row>
    <row r="17" customFormat="false" ht="20.1" hidden="false" customHeight="true" outlineLevel="0" collapsed="false">
      <c r="A17" s="10" t="n">
        <v>14</v>
      </c>
      <c r="B17" s="15" t="s">
        <v>65</v>
      </c>
      <c r="C17" s="16" t="s">
        <v>26</v>
      </c>
      <c r="D17" s="10" t="s">
        <v>13</v>
      </c>
      <c r="E17" s="10" t="n">
        <v>20210601</v>
      </c>
      <c r="F17" s="10" t="s">
        <v>14</v>
      </c>
      <c r="G17" s="17" t="s">
        <v>66</v>
      </c>
      <c r="H17" s="18" t="s">
        <v>67</v>
      </c>
      <c r="I17" s="10" t="n">
        <v>200</v>
      </c>
    </row>
    <row r="18" customFormat="false" ht="20.1" hidden="false" customHeight="true" outlineLevel="0" collapsed="false">
      <c r="A18" s="10" t="n">
        <v>15</v>
      </c>
      <c r="B18" s="15" t="s">
        <v>68</v>
      </c>
      <c r="C18" s="16" t="s">
        <v>69</v>
      </c>
      <c r="D18" s="10" t="s">
        <v>13</v>
      </c>
      <c r="E18" s="10" t="n">
        <v>20210601</v>
      </c>
      <c r="F18" s="10" t="s">
        <v>14</v>
      </c>
      <c r="G18" s="17" t="s">
        <v>70</v>
      </c>
      <c r="H18" s="18" t="s">
        <v>71</v>
      </c>
      <c r="I18" s="10" t="n">
        <v>200</v>
      </c>
    </row>
    <row r="19" customFormat="false" ht="20.1" hidden="false" customHeight="true" outlineLevel="0" collapsed="false">
      <c r="A19" s="10" t="n">
        <v>16</v>
      </c>
      <c r="B19" s="15" t="s">
        <v>72</v>
      </c>
      <c r="C19" s="16" t="s">
        <v>73</v>
      </c>
      <c r="D19" s="10" t="s">
        <v>13</v>
      </c>
      <c r="E19" s="10" t="n">
        <v>20210601</v>
      </c>
      <c r="F19" s="10" t="s">
        <v>14</v>
      </c>
      <c r="G19" s="17" t="s">
        <v>74</v>
      </c>
      <c r="H19" s="18" t="s">
        <v>75</v>
      </c>
      <c r="I19" s="10" t="n">
        <v>200</v>
      </c>
    </row>
    <row r="20" customFormat="false" ht="20.1" hidden="false" customHeight="true" outlineLevel="0" collapsed="false">
      <c r="A20" s="10" t="n">
        <v>17</v>
      </c>
      <c r="B20" s="15" t="s">
        <v>76</v>
      </c>
      <c r="C20" s="16" t="s">
        <v>77</v>
      </c>
      <c r="D20" s="10" t="s">
        <v>13</v>
      </c>
      <c r="E20" s="10" t="n">
        <v>20210601</v>
      </c>
      <c r="F20" s="10" t="s">
        <v>14</v>
      </c>
      <c r="G20" s="17" t="s">
        <v>78</v>
      </c>
      <c r="H20" s="18" t="s">
        <v>79</v>
      </c>
      <c r="I20" s="10" t="n">
        <v>200</v>
      </c>
    </row>
    <row r="21" customFormat="false" ht="20.1" hidden="false" customHeight="true" outlineLevel="0" collapsed="false">
      <c r="A21" s="10" t="n">
        <v>18</v>
      </c>
      <c r="B21" s="15" t="s">
        <v>80</v>
      </c>
      <c r="C21" s="16" t="s">
        <v>81</v>
      </c>
      <c r="D21" s="10" t="s">
        <v>13</v>
      </c>
      <c r="E21" s="10" t="n">
        <v>20210601</v>
      </c>
      <c r="F21" s="10" t="s">
        <v>14</v>
      </c>
      <c r="G21" s="17" t="s">
        <v>82</v>
      </c>
      <c r="H21" s="18" t="s">
        <v>83</v>
      </c>
      <c r="I21" s="10" t="n">
        <v>200</v>
      </c>
    </row>
    <row r="22" customFormat="false" ht="20.1" hidden="false" customHeight="true" outlineLevel="0" collapsed="false">
      <c r="A22" s="10" t="n">
        <v>19</v>
      </c>
      <c r="B22" s="19" t="s">
        <v>84</v>
      </c>
      <c r="C22" s="16" t="s">
        <v>42</v>
      </c>
      <c r="D22" s="10" t="s">
        <v>13</v>
      </c>
      <c r="E22" s="10" t="n">
        <v>20210601</v>
      </c>
      <c r="F22" s="10" t="s">
        <v>14</v>
      </c>
      <c r="G22" s="17" t="s">
        <v>85</v>
      </c>
      <c r="H22" s="18" t="s">
        <v>86</v>
      </c>
      <c r="I22" s="10" t="n">
        <v>200</v>
      </c>
    </row>
    <row r="23" customFormat="false" ht="20.1" hidden="false" customHeight="true" outlineLevel="0" collapsed="false">
      <c r="A23" s="10" t="n">
        <v>20</v>
      </c>
      <c r="B23" s="20" t="s">
        <v>87</v>
      </c>
      <c r="C23" s="16" t="s">
        <v>69</v>
      </c>
      <c r="D23" s="10" t="s">
        <v>13</v>
      </c>
      <c r="E23" s="10" t="n">
        <v>20210601</v>
      </c>
      <c r="F23" s="10" t="s">
        <v>14</v>
      </c>
      <c r="G23" s="17" t="s">
        <v>88</v>
      </c>
      <c r="H23" s="18" t="s">
        <v>89</v>
      </c>
      <c r="I23" s="10" t="n">
        <v>200</v>
      </c>
    </row>
    <row r="24" customFormat="false" ht="20.1" hidden="false" customHeight="true" outlineLevel="0" collapsed="false">
      <c r="A24" s="10" t="n">
        <v>21</v>
      </c>
      <c r="B24" s="15" t="s">
        <v>90</v>
      </c>
      <c r="C24" s="16" t="s">
        <v>26</v>
      </c>
      <c r="D24" s="10" t="s">
        <v>13</v>
      </c>
      <c r="E24" s="10" t="n">
        <v>20210601</v>
      </c>
      <c r="F24" s="10" t="s">
        <v>14</v>
      </c>
      <c r="G24" s="17" t="s">
        <v>91</v>
      </c>
      <c r="H24" s="18" t="s">
        <v>92</v>
      </c>
      <c r="I24" s="10" t="n">
        <v>200</v>
      </c>
    </row>
    <row r="25" customFormat="false" ht="20.1" hidden="false" customHeight="true" outlineLevel="0" collapsed="false">
      <c r="A25" s="10" t="n">
        <v>22</v>
      </c>
      <c r="B25" s="15" t="s">
        <v>93</v>
      </c>
      <c r="C25" s="16" t="s">
        <v>94</v>
      </c>
      <c r="D25" s="10" t="s">
        <v>13</v>
      </c>
      <c r="E25" s="10" t="n">
        <v>20210601</v>
      </c>
      <c r="F25" s="10" t="s">
        <v>14</v>
      </c>
      <c r="G25" s="17" t="s">
        <v>95</v>
      </c>
      <c r="H25" s="18" t="s">
        <v>96</v>
      </c>
      <c r="I25" s="10" t="n">
        <v>200</v>
      </c>
    </row>
    <row r="26" customFormat="false" ht="20.1" hidden="false" customHeight="true" outlineLevel="0" collapsed="false">
      <c r="A26" s="10" t="n">
        <v>23</v>
      </c>
      <c r="B26" s="15" t="s">
        <v>97</v>
      </c>
      <c r="C26" s="16" t="s">
        <v>34</v>
      </c>
      <c r="D26" s="10" t="s">
        <v>13</v>
      </c>
      <c r="E26" s="10" t="n">
        <v>20210601</v>
      </c>
      <c r="F26" s="10" t="s">
        <v>14</v>
      </c>
      <c r="G26" s="17" t="s">
        <v>98</v>
      </c>
      <c r="H26" s="18" t="s">
        <v>99</v>
      </c>
      <c r="I26" s="10" t="n">
        <v>200</v>
      </c>
    </row>
    <row r="27" customFormat="false" ht="20.1" hidden="false" customHeight="true" outlineLevel="0" collapsed="false">
      <c r="A27" s="10" t="n">
        <v>24</v>
      </c>
      <c r="B27" s="15" t="s">
        <v>100</v>
      </c>
      <c r="C27" s="16" t="s">
        <v>101</v>
      </c>
      <c r="D27" s="10" t="s">
        <v>13</v>
      </c>
      <c r="E27" s="10" t="n">
        <v>20210601</v>
      </c>
      <c r="F27" s="10" t="s">
        <v>14</v>
      </c>
      <c r="G27" s="17" t="s">
        <v>102</v>
      </c>
      <c r="H27" s="18" t="s">
        <v>103</v>
      </c>
      <c r="I27" s="10" t="n">
        <v>200</v>
      </c>
    </row>
    <row r="28" customFormat="false" ht="20.1" hidden="false" customHeight="true" outlineLevel="0" collapsed="false">
      <c r="A28" s="10" t="n">
        <v>25</v>
      </c>
      <c r="B28" s="15" t="s">
        <v>104</v>
      </c>
      <c r="C28" s="16" t="s">
        <v>105</v>
      </c>
      <c r="D28" s="10" t="s">
        <v>13</v>
      </c>
      <c r="E28" s="10" t="n">
        <v>20210601</v>
      </c>
      <c r="F28" s="10" t="s">
        <v>14</v>
      </c>
      <c r="G28" s="17" t="s">
        <v>106</v>
      </c>
      <c r="H28" s="18" t="s">
        <v>107</v>
      </c>
      <c r="I28" s="10" t="n">
        <v>200</v>
      </c>
    </row>
    <row r="29" customFormat="false" ht="20.1" hidden="false" customHeight="true" outlineLevel="0" collapsed="false">
      <c r="A29" s="10" t="n">
        <v>26</v>
      </c>
      <c r="B29" s="19" t="s">
        <v>108</v>
      </c>
      <c r="C29" s="16" t="s">
        <v>22</v>
      </c>
      <c r="D29" s="10" t="s">
        <v>13</v>
      </c>
      <c r="E29" s="10" t="n">
        <v>20210601</v>
      </c>
      <c r="F29" s="10" t="s">
        <v>14</v>
      </c>
      <c r="G29" s="17" t="s">
        <v>109</v>
      </c>
      <c r="H29" s="18" t="s">
        <v>110</v>
      </c>
      <c r="I29" s="10" t="n">
        <v>200</v>
      </c>
    </row>
    <row r="30" customFormat="false" ht="20.1" hidden="false" customHeight="true" outlineLevel="0" collapsed="false">
      <c r="A30" s="10" t="n">
        <v>27</v>
      </c>
      <c r="B30" s="15" t="s">
        <v>111</v>
      </c>
      <c r="C30" s="16" t="s">
        <v>112</v>
      </c>
      <c r="D30" s="10" t="s">
        <v>13</v>
      </c>
      <c r="E30" s="10" t="n">
        <v>20210601</v>
      </c>
      <c r="F30" s="10" t="s">
        <v>14</v>
      </c>
      <c r="G30" s="17" t="s">
        <v>113</v>
      </c>
      <c r="H30" s="18" t="s">
        <v>114</v>
      </c>
      <c r="I30" s="10" t="n">
        <v>200</v>
      </c>
    </row>
    <row r="31" customFormat="false" ht="20.1" hidden="false" customHeight="true" outlineLevel="0" collapsed="false">
      <c r="A31" s="10" t="n">
        <v>28</v>
      </c>
      <c r="B31" s="15" t="s">
        <v>115</v>
      </c>
      <c r="C31" s="16" t="s">
        <v>116</v>
      </c>
      <c r="D31" s="10" t="s">
        <v>13</v>
      </c>
      <c r="E31" s="10" t="n">
        <v>20210601</v>
      </c>
      <c r="F31" s="10" t="s">
        <v>14</v>
      </c>
      <c r="G31" s="17" t="s">
        <v>117</v>
      </c>
      <c r="H31" s="18" t="s">
        <v>118</v>
      </c>
      <c r="I31" s="10" t="n">
        <v>200</v>
      </c>
    </row>
    <row r="32" customFormat="false" ht="20.1" hidden="false" customHeight="true" outlineLevel="0" collapsed="false">
      <c r="A32" s="10" t="n">
        <v>29</v>
      </c>
      <c r="B32" s="15" t="s">
        <v>119</v>
      </c>
      <c r="C32" s="16" t="s">
        <v>12</v>
      </c>
      <c r="D32" s="10" t="s">
        <v>13</v>
      </c>
      <c r="E32" s="10" t="n">
        <v>20210601</v>
      </c>
      <c r="F32" s="10" t="s">
        <v>14</v>
      </c>
      <c r="G32" s="17" t="s">
        <v>120</v>
      </c>
      <c r="H32" s="18" t="s">
        <v>121</v>
      </c>
      <c r="I32" s="10" t="n">
        <v>200</v>
      </c>
    </row>
    <row r="33" customFormat="false" ht="20.1" hidden="false" customHeight="true" outlineLevel="0" collapsed="false">
      <c r="A33" s="10" t="n">
        <v>30</v>
      </c>
      <c r="B33" s="15" t="s">
        <v>122</v>
      </c>
      <c r="C33" s="16" t="s">
        <v>12</v>
      </c>
      <c r="D33" s="10" t="s">
        <v>13</v>
      </c>
      <c r="E33" s="10" t="n">
        <v>20210601</v>
      </c>
      <c r="F33" s="10" t="s">
        <v>14</v>
      </c>
      <c r="G33" s="17" t="s">
        <v>123</v>
      </c>
      <c r="H33" s="18" t="s">
        <v>124</v>
      </c>
      <c r="I33" s="10" t="n">
        <v>200</v>
      </c>
    </row>
    <row r="34" customFormat="false" ht="20.1" hidden="false" customHeight="true" outlineLevel="0" collapsed="false">
      <c r="A34" s="10" t="n">
        <v>31</v>
      </c>
      <c r="B34" s="15" t="s">
        <v>125</v>
      </c>
      <c r="C34" s="16" t="s">
        <v>126</v>
      </c>
      <c r="D34" s="10" t="s">
        <v>13</v>
      </c>
      <c r="E34" s="10" t="n">
        <v>20210601</v>
      </c>
      <c r="F34" s="10" t="s">
        <v>14</v>
      </c>
      <c r="G34" s="17" t="s">
        <v>127</v>
      </c>
      <c r="H34" s="18" t="s">
        <v>128</v>
      </c>
      <c r="I34" s="10" t="n">
        <v>200</v>
      </c>
    </row>
    <row r="35" customFormat="false" ht="20.1" hidden="false" customHeight="true" outlineLevel="0" collapsed="false">
      <c r="A35" s="10" t="n">
        <v>32</v>
      </c>
      <c r="B35" s="15" t="s">
        <v>129</v>
      </c>
      <c r="C35" s="16" t="s">
        <v>22</v>
      </c>
      <c r="D35" s="10" t="s">
        <v>13</v>
      </c>
      <c r="E35" s="10" t="n">
        <v>20210601</v>
      </c>
      <c r="F35" s="10" t="s">
        <v>14</v>
      </c>
      <c r="G35" s="17" t="s">
        <v>130</v>
      </c>
      <c r="H35" s="18" t="s">
        <v>131</v>
      </c>
      <c r="I35" s="10" t="n">
        <v>200</v>
      </c>
    </row>
    <row r="36" customFormat="false" ht="20.1" hidden="false" customHeight="true" outlineLevel="0" collapsed="false">
      <c r="A36" s="10" t="n">
        <v>33</v>
      </c>
      <c r="B36" s="15" t="s">
        <v>132</v>
      </c>
      <c r="C36" s="16" t="s">
        <v>54</v>
      </c>
      <c r="D36" s="10" t="s">
        <v>13</v>
      </c>
      <c r="E36" s="10" t="n">
        <v>20210601</v>
      </c>
      <c r="F36" s="10" t="s">
        <v>14</v>
      </c>
      <c r="G36" s="17" t="s">
        <v>133</v>
      </c>
      <c r="H36" s="18" t="s">
        <v>134</v>
      </c>
      <c r="I36" s="10" t="n">
        <v>200</v>
      </c>
    </row>
    <row r="37" customFormat="false" ht="20.1" hidden="false" customHeight="true" outlineLevel="0" collapsed="false">
      <c r="A37" s="10" t="n">
        <v>34</v>
      </c>
      <c r="B37" s="15" t="s">
        <v>135</v>
      </c>
      <c r="C37" s="16" t="s">
        <v>136</v>
      </c>
      <c r="D37" s="10" t="s">
        <v>13</v>
      </c>
      <c r="E37" s="10" t="n">
        <v>20210601</v>
      </c>
      <c r="F37" s="10" t="s">
        <v>14</v>
      </c>
      <c r="G37" s="17" t="s">
        <v>137</v>
      </c>
      <c r="H37" s="18" t="s">
        <v>138</v>
      </c>
      <c r="I37" s="10" t="n">
        <v>200</v>
      </c>
    </row>
    <row r="38" customFormat="false" ht="20.1" hidden="false" customHeight="true" outlineLevel="0" collapsed="false">
      <c r="A38" s="10" t="n">
        <v>35</v>
      </c>
      <c r="B38" s="15" t="s">
        <v>139</v>
      </c>
      <c r="C38" s="16" t="s">
        <v>50</v>
      </c>
      <c r="D38" s="10" t="s">
        <v>13</v>
      </c>
      <c r="E38" s="10" t="n">
        <v>20210601</v>
      </c>
      <c r="F38" s="10" t="s">
        <v>14</v>
      </c>
      <c r="G38" s="17" t="s">
        <v>140</v>
      </c>
      <c r="H38" s="18" t="s">
        <v>141</v>
      </c>
      <c r="I38" s="10" t="n">
        <v>200</v>
      </c>
    </row>
    <row r="39" customFormat="false" ht="20.1" hidden="false" customHeight="true" outlineLevel="0" collapsed="false">
      <c r="A39" s="10" t="n">
        <v>36</v>
      </c>
      <c r="B39" s="15" t="s">
        <v>142</v>
      </c>
      <c r="C39" s="16" t="s">
        <v>143</v>
      </c>
      <c r="D39" s="10" t="s">
        <v>13</v>
      </c>
      <c r="E39" s="10" t="n">
        <v>20210601</v>
      </c>
      <c r="F39" s="10" t="s">
        <v>14</v>
      </c>
      <c r="G39" s="17" t="s">
        <v>144</v>
      </c>
      <c r="H39" s="18" t="s">
        <v>145</v>
      </c>
      <c r="I39" s="10" t="n">
        <v>200</v>
      </c>
    </row>
    <row r="40" customFormat="false" ht="20.1" hidden="false" customHeight="true" outlineLevel="0" collapsed="false">
      <c r="A40" s="10" t="n">
        <v>37</v>
      </c>
      <c r="B40" s="15" t="s">
        <v>146</v>
      </c>
      <c r="C40" s="16" t="s">
        <v>147</v>
      </c>
      <c r="D40" s="10" t="s">
        <v>13</v>
      </c>
      <c r="E40" s="10" t="n">
        <v>20210601</v>
      </c>
      <c r="F40" s="10" t="s">
        <v>14</v>
      </c>
      <c r="G40" s="17" t="s">
        <v>148</v>
      </c>
      <c r="H40" s="18" t="s">
        <v>149</v>
      </c>
      <c r="I40" s="10" t="n">
        <v>200</v>
      </c>
    </row>
    <row r="41" customFormat="false" ht="20.1" hidden="false" customHeight="true" outlineLevel="0" collapsed="false">
      <c r="A41" s="10" t="n">
        <v>38</v>
      </c>
      <c r="B41" s="15" t="s">
        <v>150</v>
      </c>
      <c r="C41" s="16" t="s">
        <v>151</v>
      </c>
      <c r="D41" s="10" t="s">
        <v>13</v>
      </c>
      <c r="E41" s="10" t="n">
        <v>20210601</v>
      </c>
      <c r="F41" s="10" t="s">
        <v>14</v>
      </c>
      <c r="G41" s="17" t="s">
        <v>152</v>
      </c>
      <c r="H41" s="18" t="s">
        <v>153</v>
      </c>
      <c r="I41" s="10" t="n">
        <v>200</v>
      </c>
    </row>
    <row r="42" customFormat="false" ht="20.1" hidden="false" customHeight="true" outlineLevel="0" collapsed="false">
      <c r="A42" s="10" t="n">
        <v>39</v>
      </c>
      <c r="B42" s="15" t="s">
        <v>154</v>
      </c>
      <c r="C42" s="16" t="s">
        <v>155</v>
      </c>
      <c r="D42" s="10" t="s">
        <v>156</v>
      </c>
      <c r="E42" s="10" t="n">
        <v>20210715</v>
      </c>
      <c r="F42" s="10" t="s">
        <v>14</v>
      </c>
      <c r="G42" s="17" t="s">
        <v>157</v>
      </c>
      <c r="H42" s="21" t="s">
        <v>158</v>
      </c>
      <c r="I42" s="10" t="n">
        <v>200</v>
      </c>
    </row>
    <row r="43" customFormat="false" ht="20.1" hidden="false" customHeight="true" outlineLevel="0" collapsed="false">
      <c r="A43" s="10" t="n">
        <v>40</v>
      </c>
      <c r="B43" s="15" t="s">
        <v>159</v>
      </c>
      <c r="C43" s="16" t="s">
        <v>160</v>
      </c>
      <c r="D43" s="10" t="s">
        <v>156</v>
      </c>
      <c r="E43" s="10" t="n">
        <v>20210715</v>
      </c>
      <c r="F43" s="10" t="s">
        <v>14</v>
      </c>
      <c r="G43" s="17" t="s">
        <v>161</v>
      </c>
      <c r="H43" s="21" t="s">
        <v>162</v>
      </c>
      <c r="I43" s="10" t="n">
        <v>200</v>
      </c>
    </row>
    <row r="44" customFormat="false" ht="20.1" hidden="false" customHeight="true" outlineLevel="0" collapsed="false">
      <c r="A44" s="10" t="n">
        <v>41</v>
      </c>
      <c r="B44" s="19" t="s">
        <v>163</v>
      </c>
      <c r="C44" s="16" t="s">
        <v>164</v>
      </c>
      <c r="D44" s="10" t="s">
        <v>156</v>
      </c>
      <c r="E44" s="10" t="n">
        <v>20210715</v>
      </c>
      <c r="F44" s="10" t="s">
        <v>14</v>
      </c>
      <c r="G44" s="17" t="s">
        <v>165</v>
      </c>
      <c r="H44" s="21" t="s">
        <v>166</v>
      </c>
      <c r="I44" s="10" t="n">
        <v>200</v>
      </c>
    </row>
    <row r="45" customFormat="false" ht="20.1" hidden="false" customHeight="true" outlineLevel="0" collapsed="false">
      <c r="A45" s="10" t="n">
        <v>42</v>
      </c>
      <c r="B45" s="15" t="s">
        <v>167</v>
      </c>
      <c r="C45" s="16" t="s">
        <v>168</v>
      </c>
      <c r="D45" s="10" t="s">
        <v>156</v>
      </c>
      <c r="E45" s="10" t="n">
        <v>20210715</v>
      </c>
      <c r="F45" s="10" t="s">
        <v>14</v>
      </c>
      <c r="G45" s="17" t="s">
        <v>169</v>
      </c>
      <c r="H45" s="21" t="s">
        <v>170</v>
      </c>
      <c r="I45" s="10" t="n">
        <v>200</v>
      </c>
    </row>
    <row r="46" customFormat="false" ht="20.1" hidden="false" customHeight="true" outlineLevel="0" collapsed="false">
      <c r="A46" s="10" t="n">
        <v>43</v>
      </c>
      <c r="B46" s="20" t="s">
        <v>171</v>
      </c>
      <c r="C46" s="16" t="s">
        <v>172</v>
      </c>
      <c r="D46" s="10" t="s">
        <v>156</v>
      </c>
      <c r="E46" s="10" t="n">
        <v>20210715</v>
      </c>
      <c r="F46" s="10" t="s">
        <v>14</v>
      </c>
      <c r="G46" s="17" t="s">
        <v>173</v>
      </c>
      <c r="H46" s="21" t="s">
        <v>174</v>
      </c>
      <c r="I46" s="10" t="n">
        <v>200</v>
      </c>
    </row>
    <row r="47" customFormat="false" ht="20.1" hidden="false" customHeight="true" outlineLevel="0" collapsed="false">
      <c r="A47" s="10" t="n">
        <v>44</v>
      </c>
      <c r="B47" s="15" t="s">
        <v>175</v>
      </c>
      <c r="C47" s="16" t="s">
        <v>168</v>
      </c>
      <c r="D47" s="10" t="s">
        <v>156</v>
      </c>
      <c r="E47" s="10" t="n">
        <v>20210715</v>
      </c>
      <c r="F47" s="10" t="s">
        <v>14</v>
      </c>
      <c r="G47" s="17" t="s">
        <v>176</v>
      </c>
      <c r="H47" s="21" t="s">
        <v>177</v>
      </c>
      <c r="I47" s="10" t="n">
        <v>200</v>
      </c>
    </row>
    <row r="48" customFormat="false" ht="20.1" hidden="false" customHeight="true" outlineLevel="0" collapsed="false">
      <c r="A48" s="10" t="n">
        <v>45</v>
      </c>
      <c r="B48" s="20" t="s">
        <v>178</v>
      </c>
      <c r="C48" s="16" t="s">
        <v>179</v>
      </c>
      <c r="D48" s="10" t="s">
        <v>156</v>
      </c>
      <c r="E48" s="10" t="n">
        <v>20210715</v>
      </c>
      <c r="F48" s="10" t="s">
        <v>14</v>
      </c>
      <c r="G48" s="17" t="s">
        <v>180</v>
      </c>
      <c r="H48" s="21" t="s">
        <v>181</v>
      </c>
      <c r="I48" s="10" t="n">
        <v>200</v>
      </c>
    </row>
    <row r="49" customFormat="false" ht="20.1" hidden="false" customHeight="true" outlineLevel="0" collapsed="false">
      <c r="A49" s="10" t="n">
        <v>46</v>
      </c>
      <c r="B49" s="15" t="s">
        <v>182</v>
      </c>
      <c r="C49" s="16" t="s">
        <v>183</v>
      </c>
      <c r="D49" s="10" t="s">
        <v>156</v>
      </c>
      <c r="E49" s="10" t="n">
        <v>20210715</v>
      </c>
      <c r="F49" s="10" t="s">
        <v>14</v>
      </c>
      <c r="G49" s="17" t="s">
        <v>184</v>
      </c>
      <c r="H49" s="21" t="s">
        <v>185</v>
      </c>
      <c r="I49" s="10" t="n">
        <v>200</v>
      </c>
    </row>
    <row r="50" customFormat="false" ht="20.1" hidden="false" customHeight="true" outlineLevel="0" collapsed="false">
      <c r="A50" s="10" t="n">
        <v>47</v>
      </c>
      <c r="B50" s="15" t="s">
        <v>186</v>
      </c>
      <c r="C50" s="16" t="s">
        <v>187</v>
      </c>
      <c r="D50" s="10" t="s">
        <v>156</v>
      </c>
      <c r="E50" s="10" t="n">
        <v>20210715</v>
      </c>
      <c r="F50" s="10" t="s">
        <v>14</v>
      </c>
      <c r="G50" s="17" t="s">
        <v>188</v>
      </c>
      <c r="H50" s="21" t="s">
        <v>189</v>
      </c>
      <c r="I50" s="10" t="n">
        <v>200</v>
      </c>
    </row>
    <row r="51" customFormat="false" ht="20.1" hidden="false" customHeight="true" outlineLevel="0" collapsed="false">
      <c r="A51" s="10" t="n">
        <v>48</v>
      </c>
      <c r="B51" s="15" t="s">
        <v>190</v>
      </c>
      <c r="C51" s="16" t="s">
        <v>191</v>
      </c>
      <c r="D51" s="10" t="s">
        <v>156</v>
      </c>
      <c r="E51" s="10" t="n">
        <v>20210715</v>
      </c>
      <c r="F51" s="10" t="s">
        <v>14</v>
      </c>
      <c r="G51" s="17" t="s">
        <v>192</v>
      </c>
      <c r="H51" s="21" t="s">
        <v>193</v>
      </c>
      <c r="I51" s="10" t="n">
        <v>200</v>
      </c>
    </row>
    <row r="52" customFormat="false" ht="20.1" hidden="false" customHeight="true" outlineLevel="0" collapsed="false">
      <c r="A52" s="10" t="n">
        <v>49</v>
      </c>
      <c r="B52" s="15" t="s">
        <v>194</v>
      </c>
      <c r="C52" s="16" t="s">
        <v>183</v>
      </c>
      <c r="D52" s="10" t="s">
        <v>156</v>
      </c>
      <c r="E52" s="10" t="n">
        <v>20210715</v>
      </c>
      <c r="F52" s="10" t="s">
        <v>14</v>
      </c>
      <c r="G52" s="17" t="s">
        <v>195</v>
      </c>
      <c r="H52" s="21" t="s">
        <v>196</v>
      </c>
      <c r="I52" s="10" t="n">
        <v>200</v>
      </c>
    </row>
    <row r="53" customFormat="false" ht="20.1" hidden="false" customHeight="true" outlineLevel="0" collapsed="false">
      <c r="A53" s="10" t="n">
        <v>50</v>
      </c>
      <c r="B53" s="15" t="s">
        <v>197</v>
      </c>
      <c r="C53" s="16" t="s">
        <v>198</v>
      </c>
      <c r="D53" s="10" t="s">
        <v>156</v>
      </c>
      <c r="E53" s="10" t="n">
        <v>20210715</v>
      </c>
      <c r="F53" s="10" t="s">
        <v>14</v>
      </c>
      <c r="G53" s="17" t="s">
        <v>199</v>
      </c>
      <c r="H53" s="21" t="s">
        <v>200</v>
      </c>
      <c r="I53" s="10" t="n">
        <v>200</v>
      </c>
    </row>
    <row r="54" customFormat="false" ht="20.1" hidden="false" customHeight="true" outlineLevel="0" collapsed="false">
      <c r="A54" s="10" t="n">
        <v>51</v>
      </c>
      <c r="B54" s="19" t="s">
        <v>201</v>
      </c>
      <c r="C54" s="16" t="s">
        <v>202</v>
      </c>
      <c r="D54" s="10" t="s">
        <v>156</v>
      </c>
      <c r="E54" s="10" t="n">
        <v>20210715</v>
      </c>
      <c r="F54" s="10" t="s">
        <v>14</v>
      </c>
      <c r="G54" s="17" t="s">
        <v>203</v>
      </c>
      <c r="H54" s="21" t="s">
        <v>204</v>
      </c>
      <c r="I54" s="10" t="n">
        <v>200</v>
      </c>
    </row>
    <row r="55" customFormat="false" ht="20.1" hidden="false" customHeight="true" outlineLevel="0" collapsed="false">
      <c r="A55" s="10" t="n">
        <v>52</v>
      </c>
      <c r="B55" s="20" t="s">
        <v>205</v>
      </c>
      <c r="C55" s="16" t="s">
        <v>206</v>
      </c>
      <c r="D55" s="10" t="s">
        <v>156</v>
      </c>
      <c r="E55" s="10" t="n">
        <v>20210715</v>
      </c>
      <c r="F55" s="10" t="s">
        <v>14</v>
      </c>
      <c r="G55" s="17" t="s">
        <v>207</v>
      </c>
      <c r="H55" s="21" t="s">
        <v>208</v>
      </c>
      <c r="I55" s="10" t="n">
        <v>200</v>
      </c>
    </row>
    <row r="56" customFormat="false" ht="20.1" hidden="false" customHeight="true" outlineLevel="0" collapsed="false">
      <c r="A56" s="10" t="n">
        <v>53</v>
      </c>
      <c r="B56" s="15" t="s">
        <v>209</v>
      </c>
      <c r="C56" s="16" t="s">
        <v>210</v>
      </c>
      <c r="D56" s="10" t="s">
        <v>156</v>
      </c>
      <c r="E56" s="10" t="n">
        <v>20210715</v>
      </c>
      <c r="F56" s="10" t="s">
        <v>14</v>
      </c>
      <c r="G56" s="17" t="s">
        <v>211</v>
      </c>
      <c r="H56" s="21" t="s">
        <v>212</v>
      </c>
      <c r="I56" s="10" t="n">
        <v>200</v>
      </c>
    </row>
    <row r="57" customFormat="false" ht="20.1" hidden="false" customHeight="true" outlineLevel="0" collapsed="false">
      <c r="A57" s="10" t="n">
        <v>54</v>
      </c>
      <c r="B57" s="15" t="s">
        <v>213</v>
      </c>
      <c r="C57" s="16" t="s">
        <v>30</v>
      </c>
      <c r="D57" s="10" t="s">
        <v>156</v>
      </c>
      <c r="E57" s="10" t="n">
        <v>20210715</v>
      </c>
      <c r="F57" s="10" t="s">
        <v>14</v>
      </c>
      <c r="G57" s="17" t="s">
        <v>214</v>
      </c>
      <c r="H57" s="21" t="s">
        <v>215</v>
      </c>
      <c r="I57" s="10" t="n">
        <v>200</v>
      </c>
    </row>
    <row r="58" customFormat="false" ht="20.1" hidden="false" customHeight="true" outlineLevel="0" collapsed="false">
      <c r="A58" s="10" t="n">
        <v>55</v>
      </c>
      <c r="B58" s="15" t="s">
        <v>216</v>
      </c>
      <c r="C58" s="16" t="s">
        <v>172</v>
      </c>
      <c r="D58" s="10" t="s">
        <v>156</v>
      </c>
      <c r="E58" s="10" t="n">
        <v>20210715</v>
      </c>
      <c r="F58" s="10" t="s">
        <v>14</v>
      </c>
      <c r="G58" s="17" t="s">
        <v>217</v>
      </c>
      <c r="H58" s="21" t="s">
        <v>218</v>
      </c>
      <c r="I58" s="10" t="n">
        <v>200</v>
      </c>
    </row>
    <row r="59" customFormat="false" ht="20.1" hidden="false" customHeight="true" outlineLevel="0" collapsed="false">
      <c r="A59" s="10" t="n">
        <v>56</v>
      </c>
      <c r="B59" s="15" t="s">
        <v>219</v>
      </c>
      <c r="C59" s="16" t="s">
        <v>220</v>
      </c>
      <c r="D59" s="10" t="s">
        <v>156</v>
      </c>
      <c r="E59" s="10" t="n">
        <v>20210715</v>
      </c>
      <c r="F59" s="10" t="s">
        <v>14</v>
      </c>
      <c r="G59" s="17" t="s">
        <v>221</v>
      </c>
      <c r="H59" s="21" t="s">
        <v>222</v>
      </c>
      <c r="I59" s="10" t="n">
        <v>200</v>
      </c>
    </row>
    <row r="60" customFormat="false" ht="20.1" hidden="false" customHeight="true" outlineLevel="0" collapsed="false">
      <c r="A60" s="10" t="n">
        <v>57</v>
      </c>
      <c r="B60" s="15" t="s">
        <v>223</v>
      </c>
      <c r="C60" s="16" t="s">
        <v>224</v>
      </c>
      <c r="D60" s="10" t="s">
        <v>156</v>
      </c>
      <c r="E60" s="10" t="n">
        <v>20210715</v>
      </c>
      <c r="F60" s="10" t="s">
        <v>14</v>
      </c>
      <c r="G60" s="17" t="s">
        <v>225</v>
      </c>
      <c r="H60" s="21" t="s">
        <v>226</v>
      </c>
      <c r="I60" s="10" t="n">
        <v>200</v>
      </c>
    </row>
    <row r="61" customFormat="false" ht="20.1" hidden="false" customHeight="true" outlineLevel="0" collapsed="false">
      <c r="A61" s="10" t="n">
        <v>58</v>
      </c>
      <c r="B61" s="19" t="s">
        <v>227</v>
      </c>
      <c r="C61" s="16" t="s">
        <v>179</v>
      </c>
      <c r="D61" s="10" t="s">
        <v>156</v>
      </c>
      <c r="E61" s="10" t="n">
        <v>20210715</v>
      </c>
      <c r="F61" s="10" t="s">
        <v>14</v>
      </c>
      <c r="G61" s="17" t="s">
        <v>228</v>
      </c>
      <c r="H61" s="21" t="s">
        <v>229</v>
      </c>
      <c r="I61" s="10" t="n">
        <v>200</v>
      </c>
    </row>
    <row r="62" customFormat="false" ht="20.1" hidden="false" customHeight="true" outlineLevel="0" collapsed="false">
      <c r="A62" s="10" t="n">
        <v>59</v>
      </c>
      <c r="B62" s="15" t="s">
        <v>230</v>
      </c>
      <c r="C62" s="16" t="s">
        <v>231</v>
      </c>
      <c r="D62" s="10" t="s">
        <v>156</v>
      </c>
      <c r="E62" s="10" t="n">
        <v>20210715</v>
      </c>
      <c r="F62" s="10" t="s">
        <v>14</v>
      </c>
      <c r="G62" s="17" t="s">
        <v>232</v>
      </c>
      <c r="H62" s="21" t="s">
        <v>233</v>
      </c>
      <c r="I62" s="10" t="n">
        <v>200</v>
      </c>
    </row>
    <row r="63" customFormat="false" ht="20.1" hidden="false" customHeight="true" outlineLevel="0" collapsed="false">
      <c r="A63" s="10" t="n">
        <v>60</v>
      </c>
      <c r="B63" s="15" t="s">
        <v>234</v>
      </c>
      <c r="C63" s="16" t="s">
        <v>235</v>
      </c>
      <c r="D63" s="10" t="s">
        <v>156</v>
      </c>
      <c r="E63" s="10" t="n">
        <v>20210715</v>
      </c>
      <c r="F63" s="10" t="s">
        <v>14</v>
      </c>
      <c r="G63" s="17" t="s">
        <v>236</v>
      </c>
      <c r="H63" s="21" t="s">
        <v>237</v>
      </c>
      <c r="I63" s="10" t="n">
        <v>200</v>
      </c>
    </row>
    <row r="64" customFormat="false" ht="20.1" hidden="false" customHeight="true" outlineLevel="0" collapsed="false">
      <c r="A64" s="10" t="n">
        <v>61</v>
      </c>
      <c r="B64" s="15" t="s">
        <v>238</v>
      </c>
      <c r="C64" s="16" t="s">
        <v>172</v>
      </c>
      <c r="D64" s="10" t="s">
        <v>156</v>
      </c>
      <c r="E64" s="10" t="n">
        <v>20210715</v>
      </c>
      <c r="F64" s="10" t="s">
        <v>14</v>
      </c>
      <c r="G64" s="17" t="s">
        <v>239</v>
      </c>
      <c r="H64" s="21" t="s">
        <v>240</v>
      </c>
      <c r="I64" s="10" t="n">
        <v>200</v>
      </c>
    </row>
    <row r="65" customFormat="false" ht="20.1" hidden="false" customHeight="true" outlineLevel="0" collapsed="false">
      <c r="A65" s="10" t="n">
        <v>62</v>
      </c>
      <c r="B65" s="15" t="s">
        <v>241</v>
      </c>
      <c r="C65" s="16" t="s">
        <v>242</v>
      </c>
      <c r="D65" s="10" t="s">
        <v>156</v>
      </c>
      <c r="E65" s="10" t="n">
        <v>20210715</v>
      </c>
      <c r="F65" s="10" t="s">
        <v>14</v>
      </c>
      <c r="G65" s="17" t="s">
        <v>243</v>
      </c>
      <c r="H65" s="21" t="s">
        <v>244</v>
      </c>
      <c r="I65" s="10" t="n">
        <v>200</v>
      </c>
    </row>
    <row r="66" customFormat="false" ht="20.1" hidden="false" customHeight="true" outlineLevel="0" collapsed="false">
      <c r="A66" s="10" t="n">
        <v>63</v>
      </c>
      <c r="B66" s="15" t="s">
        <v>245</v>
      </c>
      <c r="C66" s="16" t="s">
        <v>191</v>
      </c>
      <c r="D66" s="10" t="s">
        <v>156</v>
      </c>
      <c r="E66" s="10" t="n">
        <v>20210715</v>
      </c>
      <c r="F66" s="10" t="s">
        <v>14</v>
      </c>
      <c r="G66" s="17" t="s">
        <v>246</v>
      </c>
      <c r="H66" s="21" t="s">
        <v>247</v>
      </c>
      <c r="I66" s="10" t="n">
        <v>200</v>
      </c>
    </row>
    <row r="67" customFormat="false" ht="20.1" hidden="false" customHeight="true" outlineLevel="0" collapsed="false">
      <c r="A67" s="10" t="n">
        <v>64</v>
      </c>
      <c r="B67" s="15" t="s">
        <v>248</v>
      </c>
      <c r="C67" s="16" t="s">
        <v>249</v>
      </c>
      <c r="D67" s="10" t="s">
        <v>156</v>
      </c>
      <c r="E67" s="10" t="n">
        <v>20210715</v>
      </c>
      <c r="F67" s="10" t="s">
        <v>14</v>
      </c>
      <c r="G67" s="17" t="s">
        <v>250</v>
      </c>
      <c r="H67" s="21" t="s">
        <v>251</v>
      </c>
      <c r="I67" s="10" t="n">
        <v>200</v>
      </c>
    </row>
    <row r="68" customFormat="false" ht="20.1" hidden="false" customHeight="true" outlineLevel="0" collapsed="false">
      <c r="A68" s="10" t="n">
        <v>65</v>
      </c>
      <c r="B68" s="15" t="s">
        <v>252</v>
      </c>
      <c r="C68" s="16" t="s">
        <v>253</v>
      </c>
      <c r="D68" s="10" t="s">
        <v>156</v>
      </c>
      <c r="E68" s="10" t="n">
        <v>20210715</v>
      </c>
      <c r="F68" s="10" t="s">
        <v>14</v>
      </c>
      <c r="G68" s="17" t="s">
        <v>254</v>
      </c>
      <c r="H68" s="21" t="s">
        <v>255</v>
      </c>
      <c r="I68" s="10" t="n">
        <v>200</v>
      </c>
    </row>
    <row r="69" customFormat="false" ht="20.1" hidden="false" customHeight="true" outlineLevel="0" collapsed="false">
      <c r="A69" s="10" t="n">
        <v>66</v>
      </c>
      <c r="B69" s="15" t="s">
        <v>256</v>
      </c>
      <c r="C69" s="16" t="s">
        <v>257</v>
      </c>
      <c r="D69" s="10" t="s">
        <v>156</v>
      </c>
      <c r="E69" s="10" t="n">
        <v>20210715</v>
      </c>
      <c r="F69" s="10" t="s">
        <v>14</v>
      </c>
      <c r="G69" s="17" t="s">
        <v>258</v>
      </c>
      <c r="H69" s="21" t="s">
        <v>259</v>
      </c>
      <c r="I69" s="10" t="n">
        <v>200</v>
      </c>
    </row>
    <row r="70" customFormat="false" ht="20.1" hidden="false" customHeight="true" outlineLevel="0" collapsed="false">
      <c r="A70" s="10" t="n">
        <v>67</v>
      </c>
      <c r="B70" s="15" t="s">
        <v>260</v>
      </c>
      <c r="C70" s="16" t="s">
        <v>191</v>
      </c>
      <c r="D70" s="10" t="s">
        <v>156</v>
      </c>
      <c r="E70" s="10" t="n">
        <v>20210715</v>
      </c>
      <c r="F70" s="10" t="s">
        <v>14</v>
      </c>
      <c r="G70" s="17" t="s">
        <v>261</v>
      </c>
      <c r="H70" s="21" t="s">
        <v>262</v>
      </c>
      <c r="I70" s="10" t="n">
        <v>200</v>
      </c>
    </row>
    <row r="71" customFormat="false" ht="20.1" hidden="false" customHeight="true" outlineLevel="0" collapsed="false">
      <c r="A71" s="10" t="n">
        <v>68</v>
      </c>
      <c r="B71" s="15" t="s">
        <v>263</v>
      </c>
      <c r="C71" s="16" t="s">
        <v>264</v>
      </c>
      <c r="D71" s="10" t="s">
        <v>156</v>
      </c>
      <c r="E71" s="10" t="n">
        <v>20210715</v>
      </c>
      <c r="F71" s="10" t="s">
        <v>14</v>
      </c>
      <c r="G71" s="17" t="s">
        <v>265</v>
      </c>
      <c r="H71" s="21" t="s">
        <v>266</v>
      </c>
      <c r="I71" s="10" t="n">
        <v>200</v>
      </c>
    </row>
    <row r="72" customFormat="false" ht="20.1" hidden="false" customHeight="true" outlineLevel="0" collapsed="false">
      <c r="A72" s="10" t="n">
        <v>69</v>
      </c>
      <c r="B72" s="15" t="s">
        <v>267</v>
      </c>
      <c r="C72" s="16" t="s">
        <v>268</v>
      </c>
      <c r="D72" s="10" t="s">
        <v>156</v>
      </c>
      <c r="E72" s="10" t="n">
        <v>20210715</v>
      </c>
      <c r="F72" s="10" t="s">
        <v>14</v>
      </c>
      <c r="G72" s="17" t="s">
        <v>269</v>
      </c>
      <c r="H72" s="21" t="s">
        <v>270</v>
      </c>
      <c r="I72" s="10" t="n">
        <v>200</v>
      </c>
    </row>
    <row r="73" customFormat="false" ht="20.1" hidden="false" customHeight="true" outlineLevel="0" collapsed="false">
      <c r="A73" s="10" t="n">
        <v>70</v>
      </c>
      <c r="B73" s="15" t="s">
        <v>271</v>
      </c>
      <c r="C73" s="16" t="s">
        <v>272</v>
      </c>
      <c r="D73" s="10" t="s">
        <v>156</v>
      </c>
      <c r="E73" s="10" t="n">
        <v>20210715</v>
      </c>
      <c r="F73" s="10" t="s">
        <v>14</v>
      </c>
      <c r="G73" s="17" t="s">
        <v>273</v>
      </c>
      <c r="H73" s="21" t="s">
        <v>274</v>
      </c>
      <c r="I73" s="10" t="n">
        <v>200</v>
      </c>
    </row>
    <row r="74" customFormat="false" ht="20.1" hidden="false" customHeight="true" outlineLevel="0" collapsed="false">
      <c r="A74" s="10" t="n">
        <v>71</v>
      </c>
      <c r="B74" s="15" t="s">
        <v>275</v>
      </c>
      <c r="C74" s="16" t="s">
        <v>276</v>
      </c>
      <c r="D74" s="10" t="s">
        <v>156</v>
      </c>
      <c r="E74" s="10" t="n">
        <v>20210715</v>
      </c>
      <c r="F74" s="10" t="s">
        <v>14</v>
      </c>
      <c r="G74" s="17" t="s">
        <v>277</v>
      </c>
      <c r="H74" s="21" t="s">
        <v>278</v>
      </c>
      <c r="I74" s="10" t="n">
        <v>200</v>
      </c>
    </row>
    <row r="75" customFormat="false" ht="20.1" hidden="false" customHeight="true" outlineLevel="0" collapsed="false">
      <c r="A75" s="10" t="n">
        <v>72</v>
      </c>
      <c r="B75" s="15" t="s">
        <v>279</v>
      </c>
      <c r="C75" s="16" t="s">
        <v>280</v>
      </c>
      <c r="D75" s="10" t="s">
        <v>156</v>
      </c>
      <c r="E75" s="10" t="n">
        <v>20210716</v>
      </c>
      <c r="F75" s="10" t="s">
        <v>14</v>
      </c>
      <c r="G75" s="21" t="s">
        <v>281</v>
      </c>
      <c r="H75" s="22" t="s">
        <v>282</v>
      </c>
      <c r="I75" s="10" t="n">
        <v>200</v>
      </c>
    </row>
    <row r="76" customFormat="false" ht="20.1" hidden="false" customHeight="true" outlineLevel="0" collapsed="false">
      <c r="A76" s="10" t="n">
        <v>73</v>
      </c>
      <c r="B76" s="15" t="s">
        <v>283</v>
      </c>
      <c r="C76" s="16" t="s">
        <v>284</v>
      </c>
      <c r="D76" s="10" t="s">
        <v>156</v>
      </c>
      <c r="E76" s="10" t="n">
        <v>20210717</v>
      </c>
      <c r="F76" s="10" t="s">
        <v>14</v>
      </c>
      <c r="G76" s="21" t="s">
        <v>285</v>
      </c>
      <c r="H76" s="22" t="s">
        <v>286</v>
      </c>
      <c r="I76" s="10" t="n">
        <v>200</v>
      </c>
    </row>
    <row r="77" customFormat="false" ht="20.1" hidden="false" customHeight="true" outlineLevel="0" collapsed="false">
      <c r="A77" s="10" t="n">
        <v>74</v>
      </c>
      <c r="B77" s="15" t="s">
        <v>287</v>
      </c>
      <c r="C77" s="16" t="s">
        <v>288</v>
      </c>
      <c r="D77" s="10" t="s">
        <v>156</v>
      </c>
      <c r="E77" s="10" t="n">
        <v>20210718</v>
      </c>
      <c r="F77" s="10" t="s">
        <v>14</v>
      </c>
      <c r="G77" s="21" t="s">
        <v>289</v>
      </c>
      <c r="H77" s="22" t="s">
        <v>290</v>
      </c>
      <c r="I77" s="10" t="n">
        <v>200</v>
      </c>
    </row>
    <row r="78" customFormat="false" ht="20.1" hidden="false" customHeight="true" outlineLevel="0" collapsed="false">
      <c r="A78" s="10" t="n">
        <v>75</v>
      </c>
      <c r="B78" s="15" t="s">
        <v>291</v>
      </c>
      <c r="C78" s="16" t="s">
        <v>276</v>
      </c>
      <c r="D78" s="10" t="s">
        <v>156</v>
      </c>
      <c r="E78" s="10" t="n">
        <v>20210719</v>
      </c>
      <c r="F78" s="10" t="s">
        <v>14</v>
      </c>
      <c r="G78" s="21" t="s">
        <v>292</v>
      </c>
      <c r="H78" s="22" t="s">
        <v>293</v>
      </c>
      <c r="I78" s="10" t="n">
        <v>200</v>
      </c>
    </row>
    <row r="79" customFormat="false" ht="20.1" hidden="false" customHeight="true" outlineLevel="0" collapsed="false">
      <c r="A79" s="10" t="n">
        <v>76</v>
      </c>
      <c r="B79" s="15" t="s">
        <v>294</v>
      </c>
      <c r="C79" s="16" t="s">
        <v>58</v>
      </c>
      <c r="D79" s="10" t="s">
        <v>156</v>
      </c>
      <c r="E79" s="10" t="n">
        <v>20210717</v>
      </c>
      <c r="F79" s="10" t="s">
        <v>14</v>
      </c>
      <c r="G79" s="21" t="s">
        <v>295</v>
      </c>
      <c r="H79" s="21" t="s">
        <v>296</v>
      </c>
      <c r="I79" s="10" t="n">
        <v>200</v>
      </c>
    </row>
    <row r="80" customFormat="false" ht="20.1" hidden="false" customHeight="true" outlineLevel="0" collapsed="false">
      <c r="A80" s="10" t="n">
        <v>77</v>
      </c>
      <c r="B80" s="19" t="s">
        <v>297</v>
      </c>
      <c r="C80" s="16" t="s">
        <v>298</v>
      </c>
      <c r="D80" s="10" t="s">
        <v>156</v>
      </c>
      <c r="E80" s="10" t="n">
        <v>20210717</v>
      </c>
      <c r="F80" s="10" t="s">
        <v>14</v>
      </c>
      <c r="G80" s="21" t="s">
        <v>299</v>
      </c>
      <c r="H80" s="21" t="s">
        <v>300</v>
      </c>
      <c r="I80" s="10" t="n">
        <v>200</v>
      </c>
    </row>
    <row r="81" customFormat="false" ht="20.1" hidden="false" customHeight="true" outlineLevel="0" collapsed="false">
      <c r="A81" s="10" t="n">
        <v>78</v>
      </c>
      <c r="B81" s="15" t="s">
        <v>301</v>
      </c>
      <c r="C81" s="16" t="s">
        <v>34</v>
      </c>
      <c r="D81" s="10" t="s">
        <v>156</v>
      </c>
      <c r="E81" s="10" t="n">
        <v>20210717</v>
      </c>
      <c r="F81" s="10" t="s">
        <v>14</v>
      </c>
      <c r="G81" s="21" t="s">
        <v>302</v>
      </c>
      <c r="H81" s="21" t="s">
        <v>303</v>
      </c>
      <c r="I81" s="10" t="n">
        <v>200</v>
      </c>
    </row>
    <row r="82" customFormat="false" ht="20.1" hidden="false" customHeight="true" outlineLevel="0" collapsed="false">
      <c r="A82" s="10" t="n">
        <v>79</v>
      </c>
      <c r="B82" s="15" t="s">
        <v>304</v>
      </c>
      <c r="C82" s="16" t="s">
        <v>305</v>
      </c>
      <c r="D82" s="10" t="s">
        <v>156</v>
      </c>
      <c r="E82" s="10" t="n">
        <v>20210717</v>
      </c>
      <c r="F82" s="10" t="s">
        <v>14</v>
      </c>
      <c r="G82" s="21" t="s">
        <v>306</v>
      </c>
      <c r="H82" s="21" t="s">
        <v>307</v>
      </c>
      <c r="I82" s="10" t="n">
        <v>200</v>
      </c>
    </row>
    <row r="83" customFormat="false" ht="20.1" hidden="false" customHeight="true" outlineLevel="0" collapsed="false">
      <c r="A83" s="10" t="n">
        <v>80</v>
      </c>
      <c r="B83" s="15" t="s">
        <v>308</v>
      </c>
      <c r="C83" s="16" t="s">
        <v>309</v>
      </c>
      <c r="D83" s="10" t="s">
        <v>156</v>
      </c>
      <c r="E83" s="10" t="n">
        <v>20210717</v>
      </c>
      <c r="F83" s="10" t="s">
        <v>14</v>
      </c>
      <c r="G83" s="21" t="s">
        <v>310</v>
      </c>
      <c r="H83" s="21" t="s">
        <v>311</v>
      </c>
      <c r="I83" s="10" t="n">
        <v>200</v>
      </c>
    </row>
    <row r="84" customFormat="false" ht="20.1" hidden="false" customHeight="true" outlineLevel="0" collapsed="false">
      <c r="A84" s="10" t="n">
        <v>81</v>
      </c>
      <c r="B84" s="15" t="s">
        <v>312</v>
      </c>
      <c r="C84" s="16" t="s">
        <v>58</v>
      </c>
      <c r="D84" s="10" t="s">
        <v>156</v>
      </c>
      <c r="E84" s="10" t="n">
        <v>20210717</v>
      </c>
      <c r="F84" s="10" t="s">
        <v>14</v>
      </c>
      <c r="G84" s="21" t="s">
        <v>313</v>
      </c>
      <c r="H84" s="21" t="s">
        <v>314</v>
      </c>
      <c r="I84" s="10" t="n">
        <v>200</v>
      </c>
    </row>
    <row r="85" customFormat="false" ht="20.1" hidden="false" customHeight="true" outlineLevel="0" collapsed="false">
      <c r="A85" s="10" t="n">
        <v>82</v>
      </c>
      <c r="B85" s="20" t="s">
        <v>315</v>
      </c>
      <c r="C85" s="16" t="s">
        <v>316</v>
      </c>
      <c r="D85" s="10" t="s">
        <v>156</v>
      </c>
      <c r="E85" s="10" t="n">
        <v>20210717</v>
      </c>
      <c r="F85" s="10" t="s">
        <v>14</v>
      </c>
      <c r="G85" s="21" t="s">
        <v>317</v>
      </c>
      <c r="H85" s="21" t="s">
        <v>318</v>
      </c>
      <c r="I85" s="10" t="n">
        <v>200</v>
      </c>
    </row>
    <row r="86" customFormat="false" ht="20.1" hidden="false" customHeight="true" outlineLevel="0" collapsed="false">
      <c r="A86" s="10" t="n">
        <v>83</v>
      </c>
      <c r="B86" s="20" t="s">
        <v>319</v>
      </c>
      <c r="C86" s="16" t="s">
        <v>320</v>
      </c>
      <c r="D86" s="10" t="s">
        <v>156</v>
      </c>
      <c r="E86" s="10" t="n">
        <v>20210717</v>
      </c>
      <c r="F86" s="10" t="s">
        <v>14</v>
      </c>
      <c r="G86" s="21" t="s">
        <v>321</v>
      </c>
      <c r="H86" s="21" t="s">
        <v>322</v>
      </c>
      <c r="I86" s="10" t="n">
        <v>200</v>
      </c>
    </row>
    <row r="87" customFormat="false" ht="20.1" hidden="false" customHeight="true" outlineLevel="0" collapsed="false">
      <c r="A87" s="10" t="n">
        <v>84</v>
      </c>
      <c r="B87" s="15" t="s">
        <v>323</v>
      </c>
      <c r="C87" s="16" t="s">
        <v>26</v>
      </c>
      <c r="D87" s="10" t="s">
        <v>156</v>
      </c>
      <c r="E87" s="10" t="n">
        <v>20210717</v>
      </c>
      <c r="F87" s="10" t="s">
        <v>14</v>
      </c>
      <c r="G87" s="21" t="s">
        <v>324</v>
      </c>
      <c r="H87" s="21" t="s">
        <v>325</v>
      </c>
      <c r="I87" s="10" t="n">
        <v>200</v>
      </c>
    </row>
    <row r="88" customFormat="false" ht="20.1" hidden="false" customHeight="true" outlineLevel="0" collapsed="false">
      <c r="A88" s="10" t="n">
        <v>85</v>
      </c>
      <c r="B88" s="15" t="s">
        <v>326</v>
      </c>
      <c r="C88" s="16" t="s">
        <v>327</v>
      </c>
      <c r="D88" s="10" t="s">
        <v>156</v>
      </c>
      <c r="E88" s="10" t="n">
        <v>20210717</v>
      </c>
      <c r="F88" s="10" t="s">
        <v>14</v>
      </c>
      <c r="G88" s="21" t="s">
        <v>328</v>
      </c>
      <c r="H88" s="21" t="s">
        <v>329</v>
      </c>
      <c r="I88" s="10" t="n">
        <v>200</v>
      </c>
    </row>
    <row r="89" customFormat="false" ht="20.1" hidden="false" customHeight="true" outlineLevel="0" collapsed="false">
      <c r="A89" s="10" t="n">
        <v>86</v>
      </c>
      <c r="B89" s="15" t="s">
        <v>330</v>
      </c>
      <c r="C89" s="16" t="s">
        <v>331</v>
      </c>
      <c r="D89" s="10" t="s">
        <v>156</v>
      </c>
      <c r="E89" s="10" t="n">
        <v>20210717</v>
      </c>
      <c r="F89" s="10" t="s">
        <v>14</v>
      </c>
      <c r="G89" s="21" t="s">
        <v>332</v>
      </c>
      <c r="H89" s="21" t="s">
        <v>333</v>
      </c>
      <c r="I89" s="10" t="n">
        <v>200</v>
      </c>
    </row>
    <row r="90" customFormat="false" ht="20.1" hidden="false" customHeight="true" outlineLevel="0" collapsed="false">
      <c r="A90" s="10" t="n">
        <v>87</v>
      </c>
      <c r="B90" s="15" t="s">
        <v>334</v>
      </c>
      <c r="C90" s="16" t="s">
        <v>335</v>
      </c>
      <c r="D90" s="10" t="s">
        <v>156</v>
      </c>
      <c r="E90" s="10" t="n">
        <v>20210717</v>
      </c>
      <c r="F90" s="10" t="s">
        <v>14</v>
      </c>
      <c r="G90" s="21" t="s">
        <v>336</v>
      </c>
      <c r="H90" s="21" t="s">
        <v>337</v>
      </c>
      <c r="I90" s="10" t="n">
        <v>200</v>
      </c>
    </row>
    <row r="91" customFormat="false" ht="20.1" hidden="false" customHeight="true" outlineLevel="0" collapsed="false">
      <c r="A91" s="10" t="n">
        <v>88</v>
      </c>
      <c r="B91" s="15" t="s">
        <v>338</v>
      </c>
      <c r="C91" s="16" t="s">
        <v>34</v>
      </c>
      <c r="D91" s="10" t="s">
        <v>156</v>
      </c>
      <c r="E91" s="10" t="n">
        <v>20210717</v>
      </c>
      <c r="F91" s="10" t="s">
        <v>14</v>
      </c>
      <c r="G91" s="21" t="s">
        <v>339</v>
      </c>
      <c r="H91" s="21" t="s">
        <v>340</v>
      </c>
      <c r="I91" s="10" t="n">
        <v>200</v>
      </c>
    </row>
    <row r="92" customFormat="false" ht="20.1" hidden="false" customHeight="true" outlineLevel="0" collapsed="false">
      <c r="A92" s="10" t="n">
        <v>89</v>
      </c>
      <c r="B92" s="15" t="s">
        <v>341</v>
      </c>
      <c r="C92" s="16" t="s">
        <v>342</v>
      </c>
      <c r="D92" s="10" t="s">
        <v>156</v>
      </c>
      <c r="E92" s="10" t="n">
        <v>20210717</v>
      </c>
      <c r="F92" s="10" t="s">
        <v>14</v>
      </c>
      <c r="G92" s="21" t="s">
        <v>343</v>
      </c>
      <c r="H92" s="21" t="s">
        <v>344</v>
      </c>
      <c r="I92" s="10" t="n">
        <v>200</v>
      </c>
    </row>
    <row r="93" customFormat="false" ht="20.1" hidden="false" customHeight="true" outlineLevel="0" collapsed="false">
      <c r="A93" s="10" t="n">
        <v>90</v>
      </c>
      <c r="B93" s="19" t="s">
        <v>345</v>
      </c>
      <c r="C93" s="16" t="s">
        <v>346</v>
      </c>
      <c r="D93" s="10" t="s">
        <v>156</v>
      </c>
      <c r="E93" s="10" t="n">
        <v>20210717</v>
      </c>
      <c r="F93" s="10" t="s">
        <v>14</v>
      </c>
      <c r="G93" s="21" t="s">
        <v>347</v>
      </c>
      <c r="H93" s="21" t="s">
        <v>348</v>
      </c>
      <c r="I93" s="10" t="n">
        <v>200</v>
      </c>
    </row>
    <row r="94" customFormat="false" ht="20.1" hidden="false" customHeight="true" outlineLevel="0" collapsed="false">
      <c r="A94" s="10" t="n">
        <v>91</v>
      </c>
      <c r="B94" s="20" t="s">
        <v>349</v>
      </c>
      <c r="C94" s="16" t="s">
        <v>350</v>
      </c>
      <c r="D94" s="10" t="s">
        <v>156</v>
      </c>
      <c r="E94" s="10" t="n">
        <v>20210717</v>
      </c>
      <c r="F94" s="10" t="s">
        <v>14</v>
      </c>
      <c r="G94" s="21" t="s">
        <v>351</v>
      </c>
      <c r="H94" s="21" t="s">
        <v>352</v>
      </c>
      <c r="I94" s="10" t="n">
        <v>200</v>
      </c>
    </row>
    <row r="95" customFormat="false" ht="20.1" hidden="false" customHeight="true" outlineLevel="0" collapsed="false">
      <c r="A95" s="10" t="n">
        <v>92</v>
      </c>
      <c r="B95" s="15" t="s">
        <v>353</v>
      </c>
      <c r="C95" s="16" t="s">
        <v>354</v>
      </c>
      <c r="D95" s="10" t="s">
        <v>156</v>
      </c>
      <c r="E95" s="10" t="n">
        <v>20210717</v>
      </c>
      <c r="F95" s="10" t="s">
        <v>14</v>
      </c>
      <c r="G95" s="21" t="s">
        <v>355</v>
      </c>
      <c r="H95" s="21" t="s">
        <v>356</v>
      </c>
      <c r="I95" s="10" t="n">
        <v>200</v>
      </c>
    </row>
    <row r="96" customFormat="false" ht="20.1" hidden="false" customHeight="true" outlineLevel="0" collapsed="false">
      <c r="A96" s="10" t="n">
        <v>93</v>
      </c>
      <c r="B96" s="15" t="s">
        <v>357</v>
      </c>
      <c r="C96" s="16" t="s">
        <v>358</v>
      </c>
      <c r="D96" s="10" t="s">
        <v>156</v>
      </c>
      <c r="E96" s="10" t="n">
        <v>20210717</v>
      </c>
      <c r="F96" s="10" t="s">
        <v>14</v>
      </c>
      <c r="G96" s="21" t="s">
        <v>359</v>
      </c>
      <c r="H96" s="21" t="s">
        <v>360</v>
      </c>
      <c r="I96" s="10" t="n">
        <v>200</v>
      </c>
    </row>
    <row r="97" customFormat="false" ht="20.1" hidden="false" customHeight="true" outlineLevel="0" collapsed="false">
      <c r="A97" s="10" t="n">
        <v>94</v>
      </c>
      <c r="B97" s="15" t="s">
        <v>361</v>
      </c>
      <c r="C97" s="16" t="s">
        <v>22</v>
      </c>
      <c r="D97" s="10" t="s">
        <v>156</v>
      </c>
      <c r="E97" s="10" t="n">
        <v>20210717</v>
      </c>
      <c r="F97" s="10" t="s">
        <v>14</v>
      </c>
      <c r="G97" s="21" t="s">
        <v>362</v>
      </c>
      <c r="H97" s="21" t="s">
        <v>363</v>
      </c>
      <c r="I97" s="10" t="n">
        <v>200</v>
      </c>
    </row>
    <row r="98" customFormat="false" ht="20.1" hidden="false" customHeight="true" outlineLevel="0" collapsed="false">
      <c r="A98" s="10" t="n">
        <v>95</v>
      </c>
      <c r="B98" s="15" t="s">
        <v>364</v>
      </c>
      <c r="C98" s="16" t="s">
        <v>365</v>
      </c>
      <c r="D98" s="10" t="s">
        <v>156</v>
      </c>
      <c r="E98" s="10" t="n">
        <v>20210717</v>
      </c>
      <c r="F98" s="10" t="s">
        <v>14</v>
      </c>
      <c r="G98" s="21" t="s">
        <v>366</v>
      </c>
      <c r="H98" s="21" t="s">
        <v>367</v>
      </c>
      <c r="I98" s="10" t="n">
        <v>200</v>
      </c>
    </row>
    <row r="99" customFormat="false" ht="20.1" hidden="false" customHeight="true" outlineLevel="0" collapsed="false">
      <c r="A99" s="10" t="n">
        <v>96</v>
      </c>
      <c r="B99" s="19" t="s">
        <v>368</v>
      </c>
      <c r="C99" s="16" t="s">
        <v>369</v>
      </c>
      <c r="D99" s="10" t="s">
        <v>156</v>
      </c>
      <c r="E99" s="10" t="n">
        <v>20210717</v>
      </c>
      <c r="F99" s="10" t="s">
        <v>14</v>
      </c>
      <c r="G99" s="21" t="s">
        <v>370</v>
      </c>
      <c r="H99" s="21" t="s">
        <v>371</v>
      </c>
      <c r="I99" s="10" t="n">
        <v>200</v>
      </c>
    </row>
    <row r="100" customFormat="false" ht="20.1" hidden="false" customHeight="true" outlineLevel="0" collapsed="false">
      <c r="A100" s="10" t="n">
        <v>97</v>
      </c>
      <c r="B100" s="15" t="s">
        <v>372</v>
      </c>
      <c r="C100" s="16" t="s">
        <v>30</v>
      </c>
      <c r="D100" s="10" t="s">
        <v>156</v>
      </c>
      <c r="E100" s="10" t="n">
        <v>20210717</v>
      </c>
      <c r="F100" s="10" t="s">
        <v>14</v>
      </c>
      <c r="G100" s="21" t="s">
        <v>373</v>
      </c>
      <c r="H100" s="21" t="s">
        <v>374</v>
      </c>
      <c r="I100" s="10" t="n">
        <v>200</v>
      </c>
    </row>
    <row r="101" customFormat="false" ht="20.1" hidden="false" customHeight="true" outlineLevel="0" collapsed="false">
      <c r="A101" s="10" t="n">
        <v>98</v>
      </c>
      <c r="B101" s="15" t="s">
        <v>375</v>
      </c>
      <c r="C101" s="16" t="s">
        <v>376</v>
      </c>
      <c r="D101" s="10" t="s">
        <v>156</v>
      </c>
      <c r="E101" s="10" t="n">
        <v>20210717</v>
      </c>
      <c r="F101" s="10" t="s">
        <v>14</v>
      </c>
      <c r="G101" s="21" t="s">
        <v>377</v>
      </c>
      <c r="H101" s="21" t="s">
        <v>378</v>
      </c>
      <c r="I101" s="10" t="n">
        <v>200</v>
      </c>
    </row>
    <row r="102" customFormat="false" ht="20.1" hidden="false" customHeight="true" outlineLevel="0" collapsed="false">
      <c r="A102" s="10" t="n">
        <v>99</v>
      </c>
      <c r="B102" s="15" t="s">
        <v>379</v>
      </c>
      <c r="C102" s="16" t="s">
        <v>350</v>
      </c>
      <c r="D102" s="10" t="s">
        <v>156</v>
      </c>
      <c r="E102" s="10" t="n">
        <v>20210717</v>
      </c>
      <c r="F102" s="10" t="s">
        <v>14</v>
      </c>
      <c r="G102" s="21" t="s">
        <v>380</v>
      </c>
      <c r="H102" s="21" t="s">
        <v>381</v>
      </c>
      <c r="I102" s="10" t="n">
        <v>200</v>
      </c>
    </row>
    <row r="103" customFormat="false" ht="20.1" hidden="false" customHeight="true" outlineLevel="0" collapsed="false">
      <c r="A103" s="10" t="n">
        <v>100</v>
      </c>
      <c r="B103" s="15" t="s">
        <v>382</v>
      </c>
      <c r="C103" s="16" t="s">
        <v>18</v>
      </c>
      <c r="D103" s="10" t="s">
        <v>156</v>
      </c>
      <c r="E103" s="10" t="n">
        <v>20210717</v>
      </c>
      <c r="F103" s="10" t="s">
        <v>14</v>
      </c>
      <c r="G103" s="21" t="s">
        <v>383</v>
      </c>
      <c r="H103" s="21" t="s">
        <v>384</v>
      </c>
      <c r="I103" s="10" t="n">
        <v>200</v>
      </c>
    </row>
    <row r="104" customFormat="false" ht="20.1" hidden="false" customHeight="true" outlineLevel="0" collapsed="false">
      <c r="A104" s="10" t="n">
        <v>101</v>
      </c>
      <c r="B104" s="15" t="s">
        <v>385</v>
      </c>
      <c r="C104" s="16" t="s">
        <v>386</v>
      </c>
      <c r="D104" s="10" t="s">
        <v>156</v>
      </c>
      <c r="E104" s="10" t="n">
        <v>20210717</v>
      </c>
      <c r="F104" s="10" t="s">
        <v>14</v>
      </c>
      <c r="G104" s="21" t="s">
        <v>387</v>
      </c>
      <c r="H104" s="21" t="s">
        <v>388</v>
      </c>
      <c r="I104" s="10" t="n">
        <v>200</v>
      </c>
    </row>
    <row r="105" customFormat="false" ht="20.1" hidden="false" customHeight="true" outlineLevel="0" collapsed="false">
      <c r="A105" s="10" t="n">
        <v>102</v>
      </c>
      <c r="B105" s="15" t="s">
        <v>389</v>
      </c>
      <c r="C105" s="16" t="s">
        <v>54</v>
      </c>
      <c r="D105" s="10" t="s">
        <v>156</v>
      </c>
      <c r="E105" s="10" t="n">
        <v>20210717</v>
      </c>
      <c r="F105" s="10" t="s">
        <v>14</v>
      </c>
      <c r="G105" s="21" t="s">
        <v>390</v>
      </c>
      <c r="H105" s="21" t="s">
        <v>391</v>
      </c>
      <c r="I105" s="10" t="n">
        <v>200</v>
      </c>
    </row>
    <row r="106" customFormat="false" ht="20.1" hidden="false" customHeight="true" outlineLevel="0" collapsed="false">
      <c r="A106" s="10" t="n">
        <v>103</v>
      </c>
      <c r="B106" s="15" t="s">
        <v>392</v>
      </c>
      <c r="C106" s="16" t="s">
        <v>365</v>
      </c>
      <c r="D106" s="10" t="s">
        <v>156</v>
      </c>
      <c r="E106" s="10" t="n">
        <v>20210717</v>
      </c>
      <c r="F106" s="10" t="s">
        <v>14</v>
      </c>
      <c r="G106" s="21" t="s">
        <v>393</v>
      </c>
      <c r="H106" s="21" t="s">
        <v>394</v>
      </c>
      <c r="I106" s="10" t="n">
        <v>200</v>
      </c>
    </row>
    <row r="107" customFormat="false" ht="20.1" hidden="false" customHeight="true" outlineLevel="0" collapsed="false">
      <c r="A107" s="10" t="n">
        <v>104</v>
      </c>
      <c r="B107" s="15" t="s">
        <v>395</v>
      </c>
      <c r="C107" s="16" t="s">
        <v>30</v>
      </c>
      <c r="D107" s="10" t="s">
        <v>156</v>
      </c>
      <c r="E107" s="10" t="n">
        <v>20210717</v>
      </c>
      <c r="F107" s="10" t="s">
        <v>14</v>
      </c>
      <c r="G107" s="21" t="s">
        <v>396</v>
      </c>
      <c r="H107" s="21" t="s">
        <v>397</v>
      </c>
      <c r="I107" s="10" t="n">
        <v>200</v>
      </c>
    </row>
    <row r="108" customFormat="false" ht="20.1" hidden="false" customHeight="true" outlineLevel="0" collapsed="false">
      <c r="A108" s="10" t="n">
        <v>105</v>
      </c>
      <c r="B108" s="15" t="s">
        <v>398</v>
      </c>
      <c r="C108" s="16" t="s">
        <v>399</v>
      </c>
      <c r="D108" s="10" t="s">
        <v>156</v>
      </c>
      <c r="E108" s="10" t="n">
        <v>20210717</v>
      </c>
      <c r="F108" s="10" t="s">
        <v>14</v>
      </c>
      <c r="G108" s="21" t="s">
        <v>400</v>
      </c>
      <c r="H108" s="21" t="s">
        <v>401</v>
      </c>
      <c r="I108" s="10" t="n">
        <v>200</v>
      </c>
    </row>
    <row r="109" customFormat="false" ht="20.1" hidden="false" customHeight="true" outlineLevel="0" collapsed="false">
      <c r="A109" s="10" t="n">
        <v>106</v>
      </c>
      <c r="B109" s="15" t="s">
        <v>402</v>
      </c>
      <c r="C109" s="16" t="s">
        <v>369</v>
      </c>
      <c r="D109" s="10" t="s">
        <v>156</v>
      </c>
      <c r="E109" s="10" t="n">
        <v>20210717</v>
      </c>
      <c r="F109" s="10" t="s">
        <v>14</v>
      </c>
      <c r="G109" s="21" t="s">
        <v>403</v>
      </c>
      <c r="H109" s="21" t="s">
        <v>404</v>
      </c>
      <c r="I109" s="10" t="n">
        <v>200</v>
      </c>
    </row>
    <row r="110" customFormat="false" ht="20.1" hidden="false" customHeight="true" outlineLevel="0" collapsed="false">
      <c r="A110" s="10" t="n">
        <v>107</v>
      </c>
      <c r="B110" s="15" t="s">
        <v>405</v>
      </c>
      <c r="C110" s="16" t="s">
        <v>62</v>
      </c>
      <c r="D110" s="10" t="s">
        <v>156</v>
      </c>
      <c r="E110" s="10" t="n">
        <v>20210717</v>
      </c>
      <c r="F110" s="10" t="s">
        <v>14</v>
      </c>
      <c r="G110" s="17" t="s">
        <v>406</v>
      </c>
      <c r="H110" s="21" t="s">
        <v>407</v>
      </c>
      <c r="I110" s="10" t="n">
        <v>200</v>
      </c>
    </row>
    <row r="111" customFormat="false" ht="20.1" hidden="false" customHeight="true" outlineLevel="0" collapsed="false">
      <c r="A111" s="10" t="n">
        <v>108</v>
      </c>
      <c r="B111" s="15" t="s">
        <v>408</v>
      </c>
      <c r="C111" s="16" t="s">
        <v>30</v>
      </c>
      <c r="D111" s="10" t="s">
        <v>156</v>
      </c>
      <c r="E111" s="10" t="n">
        <v>20210717</v>
      </c>
      <c r="F111" s="10" t="s">
        <v>14</v>
      </c>
      <c r="G111" s="17" t="s">
        <v>409</v>
      </c>
      <c r="H111" s="18" t="s">
        <v>410</v>
      </c>
      <c r="I111" s="10" t="n">
        <v>200</v>
      </c>
    </row>
    <row r="112" customFormat="false" ht="20.1" hidden="false" customHeight="true" outlineLevel="0" collapsed="false">
      <c r="A112" s="10" t="n">
        <v>109</v>
      </c>
      <c r="B112" s="15" t="s">
        <v>411</v>
      </c>
      <c r="C112" s="16" t="s">
        <v>30</v>
      </c>
      <c r="D112" s="10" t="s">
        <v>156</v>
      </c>
      <c r="E112" s="10" t="n">
        <v>20210717</v>
      </c>
      <c r="F112" s="10" t="s">
        <v>14</v>
      </c>
      <c r="G112" s="17" t="s">
        <v>412</v>
      </c>
      <c r="H112" s="18" t="s">
        <v>413</v>
      </c>
      <c r="I112" s="10" t="n">
        <v>200</v>
      </c>
    </row>
    <row r="113" customFormat="false" ht="20.1" hidden="false" customHeight="true" outlineLevel="0" collapsed="false">
      <c r="A113" s="10" t="n">
        <v>110</v>
      </c>
      <c r="B113" s="19" t="s">
        <v>414</v>
      </c>
      <c r="C113" s="16" t="s">
        <v>34</v>
      </c>
      <c r="D113" s="10" t="s">
        <v>156</v>
      </c>
      <c r="E113" s="10" t="n">
        <v>20210717</v>
      </c>
      <c r="F113" s="10" t="s">
        <v>14</v>
      </c>
      <c r="G113" s="17" t="s">
        <v>415</v>
      </c>
      <c r="H113" s="23" t="s">
        <v>416</v>
      </c>
      <c r="I113" s="10" t="n">
        <v>200</v>
      </c>
    </row>
    <row r="114" customFormat="false" ht="20.1" hidden="false" customHeight="true" outlineLevel="0" collapsed="false">
      <c r="A114" s="10" t="n">
        <v>111</v>
      </c>
      <c r="B114" s="15" t="s">
        <v>417</v>
      </c>
      <c r="C114" s="16" t="s">
        <v>54</v>
      </c>
      <c r="D114" s="10" t="s">
        <v>156</v>
      </c>
      <c r="E114" s="10" t="n">
        <v>20210717</v>
      </c>
      <c r="F114" s="10" t="s">
        <v>14</v>
      </c>
      <c r="G114" s="24" t="s">
        <v>418</v>
      </c>
      <c r="H114" s="23" t="s">
        <v>419</v>
      </c>
      <c r="I114" s="10" t="n">
        <v>200</v>
      </c>
    </row>
    <row r="115" customFormat="false" ht="20.1" hidden="false" customHeight="true" outlineLevel="0" collapsed="false">
      <c r="A115" s="10" t="n">
        <v>112</v>
      </c>
      <c r="B115" s="15" t="s">
        <v>420</v>
      </c>
      <c r="C115" s="16" t="s">
        <v>386</v>
      </c>
      <c r="D115" s="10" t="s">
        <v>156</v>
      </c>
      <c r="E115" s="10" t="n">
        <v>20210717</v>
      </c>
      <c r="F115" s="10" t="s">
        <v>14</v>
      </c>
      <c r="G115" s="24" t="s">
        <v>421</v>
      </c>
      <c r="H115" s="23" t="s">
        <v>422</v>
      </c>
      <c r="I115" s="10" t="n">
        <v>200</v>
      </c>
    </row>
    <row r="116" customFormat="false" ht="20.1" hidden="false" customHeight="true" outlineLevel="0" collapsed="false">
      <c r="A116" s="10" t="n">
        <v>113</v>
      </c>
      <c r="B116" s="15" t="s">
        <v>423</v>
      </c>
      <c r="C116" s="16" t="s">
        <v>316</v>
      </c>
      <c r="D116" s="10" t="s">
        <v>156</v>
      </c>
      <c r="E116" s="10" t="n">
        <v>20210717</v>
      </c>
      <c r="F116" s="10" t="s">
        <v>14</v>
      </c>
      <c r="G116" s="21" t="s">
        <v>424</v>
      </c>
      <c r="H116" s="21" t="s">
        <v>425</v>
      </c>
      <c r="I116" s="10" t="n">
        <v>200</v>
      </c>
    </row>
    <row r="117" customFormat="false" ht="20.1" hidden="false" customHeight="true" outlineLevel="0" collapsed="false">
      <c r="A117" s="10" t="n">
        <v>114</v>
      </c>
      <c r="B117" s="19" t="s">
        <v>426</v>
      </c>
      <c r="C117" s="16" t="s">
        <v>427</v>
      </c>
      <c r="D117" s="10" t="s">
        <v>156</v>
      </c>
      <c r="E117" s="10" t="n">
        <v>20210717</v>
      </c>
      <c r="F117" s="10" t="s">
        <v>14</v>
      </c>
      <c r="G117" s="21" t="s">
        <v>428</v>
      </c>
      <c r="H117" s="21" t="s">
        <v>429</v>
      </c>
      <c r="I117" s="10" t="n">
        <v>200</v>
      </c>
    </row>
    <row r="118" customFormat="false" ht="20.1" hidden="false" customHeight="true" outlineLevel="0" collapsed="false">
      <c r="A118" s="10" t="n">
        <v>115</v>
      </c>
      <c r="B118" s="15" t="s">
        <v>430</v>
      </c>
      <c r="C118" s="16" t="s">
        <v>431</v>
      </c>
      <c r="D118" s="10" t="s">
        <v>156</v>
      </c>
      <c r="E118" s="10" t="n">
        <v>20210717</v>
      </c>
      <c r="F118" s="10" t="s">
        <v>14</v>
      </c>
      <c r="G118" s="21" t="s">
        <v>432</v>
      </c>
      <c r="H118" s="21" t="s">
        <v>433</v>
      </c>
      <c r="I118" s="10" t="n">
        <v>200</v>
      </c>
    </row>
    <row r="119" customFormat="false" ht="20.1" hidden="false" customHeight="true" outlineLevel="0" collapsed="false">
      <c r="A119" s="10" t="n">
        <v>116</v>
      </c>
      <c r="B119" s="15" t="s">
        <v>434</v>
      </c>
      <c r="C119" s="16" t="s">
        <v>435</v>
      </c>
      <c r="D119" s="10" t="s">
        <v>156</v>
      </c>
      <c r="E119" s="10" t="n">
        <v>20210717</v>
      </c>
      <c r="F119" s="10" t="s">
        <v>14</v>
      </c>
      <c r="G119" s="21" t="s">
        <v>436</v>
      </c>
      <c r="H119" s="21" t="s">
        <v>437</v>
      </c>
      <c r="I119" s="10" t="n">
        <v>200</v>
      </c>
    </row>
    <row r="120" customFormat="false" ht="20.1" hidden="false" customHeight="true" outlineLevel="0" collapsed="false">
      <c r="A120" s="10" t="n">
        <v>117</v>
      </c>
      <c r="B120" s="15" t="s">
        <v>438</v>
      </c>
      <c r="C120" s="16" t="s">
        <v>143</v>
      </c>
      <c r="D120" s="10" t="s">
        <v>156</v>
      </c>
      <c r="E120" s="10" t="n">
        <v>20210717</v>
      </c>
      <c r="F120" s="10" t="s">
        <v>14</v>
      </c>
      <c r="G120" s="21" t="s">
        <v>439</v>
      </c>
      <c r="H120" s="21" t="s">
        <v>440</v>
      </c>
      <c r="I120" s="10" t="n">
        <v>200</v>
      </c>
    </row>
    <row r="121" customFormat="false" ht="20.1" hidden="false" customHeight="true" outlineLevel="0" collapsed="false">
      <c r="A121" s="10" t="n">
        <v>118</v>
      </c>
      <c r="B121" s="15" t="s">
        <v>441</v>
      </c>
      <c r="C121" s="16" t="s">
        <v>427</v>
      </c>
      <c r="D121" s="10" t="s">
        <v>156</v>
      </c>
      <c r="E121" s="10" t="n">
        <v>20210717</v>
      </c>
      <c r="F121" s="10" t="s">
        <v>14</v>
      </c>
      <c r="G121" s="21" t="s">
        <v>442</v>
      </c>
      <c r="H121" s="21" t="s">
        <v>443</v>
      </c>
      <c r="I121" s="10" t="n">
        <v>200</v>
      </c>
    </row>
    <row r="122" customFormat="false" ht="20.1" hidden="false" customHeight="true" outlineLevel="0" collapsed="false">
      <c r="A122" s="10" t="n">
        <v>119</v>
      </c>
      <c r="B122" s="20" t="s">
        <v>444</v>
      </c>
      <c r="C122" s="16" t="s">
        <v>445</v>
      </c>
      <c r="D122" s="10" t="s">
        <v>156</v>
      </c>
      <c r="E122" s="10" t="n">
        <v>20210717</v>
      </c>
      <c r="F122" s="10" t="s">
        <v>14</v>
      </c>
      <c r="G122" s="21" t="s">
        <v>446</v>
      </c>
      <c r="H122" s="21" t="s">
        <v>447</v>
      </c>
      <c r="I122" s="10" t="n">
        <v>200</v>
      </c>
    </row>
    <row r="123" customFormat="false" ht="20.1" hidden="false" customHeight="true" outlineLevel="0" collapsed="false">
      <c r="A123" s="10" t="n">
        <v>120</v>
      </c>
      <c r="B123" s="20" t="s">
        <v>448</v>
      </c>
      <c r="C123" s="16" t="s">
        <v>399</v>
      </c>
      <c r="D123" s="10" t="s">
        <v>156</v>
      </c>
      <c r="E123" s="10" t="n">
        <v>20210717</v>
      </c>
      <c r="F123" s="10" t="s">
        <v>14</v>
      </c>
      <c r="G123" s="21" t="s">
        <v>449</v>
      </c>
      <c r="H123" s="21" t="s">
        <v>450</v>
      </c>
      <c r="I123" s="10" t="n">
        <v>200</v>
      </c>
    </row>
    <row r="124" customFormat="false" ht="20.1" hidden="false" customHeight="true" outlineLevel="0" collapsed="false">
      <c r="A124" s="10" t="n">
        <v>121</v>
      </c>
      <c r="B124" s="15" t="s">
        <v>451</v>
      </c>
      <c r="C124" s="16" t="s">
        <v>427</v>
      </c>
      <c r="D124" s="10" t="s">
        <v>156</v>
      </c>
      <c r="E124" s="10" t="n">
        <v>20210717</v>
      </c>
      <c r="F124" s="10" t="s">
        <v>14</v>
      </c>
      <c r="G124" s="21" t="s">
        <v>452</v>
      </c>
      <c r="H124" s="21" t="s">
        <v>453</v>
      </c>
      <c r="I124" s="10" t="n">
        <v>200</v>
      </c>
    </row>
    <row r="125" customFormat="false" ht="20.1" hidden="false" customHeight="true" outlineLevel="0" collapsed="false">
      <c r="A125" s="10" t="n">
        <v>122</v>
      </c>
      <c r="B125" s="15" t="s">
        <v>454</v>
      </c>
      <c r="C125" s="16" t="s">
        <v>26</v>
      </c>
      <c r="D125" s="10" t="s">
        <v>156</v>
      </c>
      <c r="E125" s="10" t="n">
        <v>20210717</v>
      </c>
      <c r="F125" s="10" t="s">
        <v>14</v>
      </c>
      <c r="G125" s="21" t="s">
        <v>455</v>
      </c>
      <c r="H125" s="21" t="s">
        <v>456</v>
      </c>
      <c r="I125" s="10" t="n">
        <v>200</v>
      </c>
    </row>
    <row r="126" customFormat="false" ht="20.1" hidden="false" customHeight="true" outlineLevel="0" collapsed="false">
      <c r="A126" s="10" t="n">
        <v>123</v>
      </c>
      <c r="B126" s="15" t="s">
        <v>457</v>
      </c>
      <c r="C126" s="16" t="s">
        <v>458</v>
      </c>
      <c r="D126" s="10" t="s">
        <v>156</v>
      </c>
      <c r="E126" s="10" t="n">
        <v>20210717</v>
      </c>
      <c r="F126" s="10" t="s">
        <v>14</v>
      </c>
      <c r="G126" s="21" t="s">
        <v>459</v>
      </c>
      <c r="H126" s="21" t="s">
        <v>460</v>
      </c>
      <c r="I126" s="10" t="n">
        <v>200</v>
      </c>
    </row>
    <row r="127" customFormat="false" ht="20.1" hidden="false" customHeight="true" outlineLevel="0" collapsed="false">
      <c r="A127" s="10" t="n">
        <v>124</v>
      </c>
      <c r="B127" s="15" t="s">
        <v>461</v>
      </c>
      <c r="C127" s="16" t="s">
        <v>462</v>
      </c>
      <c r="D127" s="10" t="s">
        <v>156</v>
      </c>
      <c r="E127" s="10" t="n">
        <v>20210717</v>
      </c>
      <c r="F127" s="10" t="s">
        <v>14</v>
      </c>
      <c r="G127" s="21" t="s">
        <v>463</v>
      </c>
      <c r="H127" s="21" t="s">
        <v>464</v>
      </c>
      <c r="I127" s="10" t="n">
        <v>200</v>
      </c>
    </row>
    <row r="128" customFormat="false" ht="20.1" hidden="false" customHeight="true" outlineLevel="0" collapsed="false">
      <c r="A128" s="10" t="n">
        <v>125</v>
      </c>
      <c r="B128" s="15" t="s">
        <v>465</v>
      </c>
      <c r="C128" s="16" t="s">
        <v>466</v>
      </c>
      <c r="D128" s="10" t="s">
        <v>156</v>
      </c>
      <c r="E128" s="10" t="n">
        <v>20210721</v>
      </c>
      <c r="F128" s="10" t="s">
        <v>14</v>
      </c>
      <c r="G128" s="21" t="s">
        <v>467</v>
      </c>
      <c r="H128" s="21" t="s">
        <v>468</v>
      </c>
      <c r="I128" s="10" t="n">
        <v>200</v>
      </c>
    </row>
    <row r="129" customFormat="false" ht="20.1" hidden="false" customHeight="true" outlineLevel="0" collapsed="false">
      <c r="A129" s="10" t="n">
        <v>126</v>
      </c>
      <c r="B129" s="15" t="s">
        <v>469</v>
      </c>
      <c r="C129" s="16" t="s">
        <v>470</v>
      </c>
      <c r="D129" s="10" t="s">
        <v>156</v>
      </c>
      <c r="E129" s="10" t="n">
        <v>20210721</v>
      </c>
      <c r="F129" s="10" t="s">
        <v>14</v>
      </c>
      <c r="G129" s="21" t="s">
        <v>471</v>
      </c>
      <c r="H129" s="21" t="s">
        <v>472</v>
      </c>
      <c r="I129" s="10" t="n">
        <v>200</v>
      </c>
    </row>
    <row r="130" customFormat="false" ht="20.1" hidden="false" customHeight="true" outlineLevel="0" collapsed="false">
      <c r="A130" s="10" t="n">
        <v>127</v>
      </c>
      <c r="B130" s="19" t="s">
        <v>473</v>
      </c>
      <c r="C130" s="16" t="s">
        <v>81</v>
      </c>
      <c r="D130" s="10" t="s">
        <v>156</v>
      </c>
      <c r="E130" s="10" t="n">
        <v>20210721</v>
      </c>
      <c r="F130" s="10" t="s">
        <v>14</v>
      </c>
      <c r="G130" s="21" t="s">
        <v>474</v>
      </c>
      <c r="H130" s="21" t="s">
        <v>475</v>
      </c>
      <c r="I130" s="10" t="n">
        <v>200</v>
      </c>
    </row>
    <row r="131" customFormat="false" ht="20.1" hidden="false" customHeight="true" outlineLevel="0" collapsed="false">
      <c r="A131" s="10" t="n">
        <v>128</v>
      </c>
      <c r="B131" s="20" t="s">
        <v>476</v>
      </c>
      <c r="C131" s="16" t="s">
        <v>445</v>
      </c>
      <c r="D131" s="10" t="s">
        <v>156</v>
      </c>
      <c r="E131" s="10" t="n">
        <v>20210721</v>
      </c>
      <c r="F131" s="10" t="s">
        <v>14</v>
      </c>
      <c r="G131" s="21" t="s">
        <v>477</v>
      </c>
      <c r="H131" s="21" t="s">
        <v>478</v>
      </c>
      <c r="I131" s="10" t="n">
        <v>200</v>
      </c>
    </row>
    <row r="132" customFormat="false" ht="20.1" hidden="false" customHeight="true" outlineLevel="0" collapsed="false">
      <c r="A132" s="10" t="n">
        <v>129</v>
      </c>
      <c r="B132" s="15" t="s">
        <v>479</v>
      </c>
      <c r="C132" s="16" t="s">
        <v>480</v>
      </c>
      <c r="D132" s="10" t="s">
        <v>156</v>
      </c>
      <c r="E132" s="10" t="n">
        <v>20210721</v>
      </c>
      <c r="F132" s="10" t="s">
        <v>14</v>
      </c>
      <c r="G132" s="21" t="s">
        <v>481</v>
      </c>
      <c r="H132" s="21" t="s">
        <v>482</v>
      </c>
      <c r="I132" s="10" t="n">
        <v>200</v>
      </c>
    </row>
    <row r="133" customFormat="false" ht="20.1" hidden="false" customHeight="true" outlineLevel="0" collapsed="false">
      <c r="A133" s="10" t="n">
        <v>130</v>
      </c>
      <c r="B133" s="15" t="s">
        <v>483</v>
      </c>
      <c r="C133" s="16" t="s">
        <v>484</v>
      </c>
      <c r="D133" s="10" t="s">
        <v>156</v>
      </c>
      <c r="E133" s="10" t="n">
        <v>20210721</v>
      </c>
      <c r="F133" s="10" t="s">
        <v>14</v>
      </c>
      <c r="G133" s="21" t="s">
        <v>485</v>
      </c>
      <c r="H133" s="21" t="s">
        <v>486</v>
      </c>
      <c r="I133" s="10" t="n">
        <v>200</v>
      </c>
    </row>
    <row r="134" customFormat="false" ht="20.1" hidden="false" customHeight="true" outlineLevel="0" collapsed="false">
      <c r="A134" s="10" t="n">
        <v>131</v>
      </c>
      <c r="B134" s="15" t="s">
        <v>487</v>
      </c>
      <c r="C134" s="16" t="s">
        <v>488</v>
      </c>
      <c r="D134" s="10" t="s">
        <v>156</v>
      </c>
      <c r="E134" s="10" t="n">
        <v>20210721</v>
      </c>
      <c r="F134" s="10" t="s">
        <v>14</v>
      </c>
      <c r="G134" s="21" t="s">
        <v>489</v>
      </c>
      <c r="H134" s="21" t="s">
        <v>490</v>
      </c>
      <c r="I134" s="10" t="n">
        <v>200</v>
      </c>
    </row>
    <row r="135" customFormat="false" ht="20.1" hidden="false" customHeight="true" outlineLevel="0" collapsed="false">
      <c r="A135" s="10" t="n">
        <v>132</v>
      </c>
      <c r="B135" s="15" t="s">
        <v>491</v>
      </c>
      <c r="C135" s="16" t="s">
        <v>492</v>
      </c>
      <c r="D135" s="10" t="s">
        <v>156</v>
      </c>
      <c r="E135" s="10" t="n">
        <v>20210721</v>
      </c>
      <c r="F135" s="10" t="s">
        <v>14</v>
      </c>
      <c r="G135" s="21" t="s">
        <v>493</v>
      </c>
      <c r="H135" s="21" t="s">
        <v>494</v>
      </c>
      <c r="I135" s="10" t="n">
        <v>200</v>
      </c>
    </row>
    <row r="136" customFormat="false" ht="20.1" hidden="false" customHeight="true" outlineLevel="0" collapsed="false">
      <c r="A136" s="10" t="n">
        <v>133</v>
      </c>
      <c r="B136" s="19" t="s">
        <v>495</v>
      </c>
      <c r="C136" s="16" t="s">
        <v>496</v>
      </c>
      <c r="D136" s="10" t="s">
        <v>156</v>
      </c>
      <c r="E136" s="10" t="n">
        <v>20210721</v>
      </c>
      <c r="F136" s="10" t="s">
        <v>14</v>
      </c>
      <c r="G136" s="21" t="s">
        <v>497</v>
      </c>
      <c r="H136" s="21" t="s">
        <v>498</v>
      </c>
      <c r="I136" s="10" t="n">
        <v>200</v>
      </c>
    </row>
    <row r="137" customFormat="false" ht="20.1" hidden="false" customHeight="true" outlineLevel="0" collapsed="false">
      <c r="A137" s="10" t="n">
        <v>134</v>
      </c>
      <c r="B137" s="15" t="s">
        <v>499</v>
      </c>
      <c r="C137" s="16" t="s">
        <v>235</v>
      </c>
      <c r="D137" s="10" t="s">
        <v>156</v>
      </c>
      <c r="E137" s="10" t="n">
        <v>20210721</v>
      </c>
      <c r="F137" s="10" t="s">
        <v>14</v>
      </c>
      <c r="G137" s="21" t="s">
        <v>500</v>
      </c>
      <c r="H137" s="21" t="s">
        <v>501</v>
      </c>
      <c r="I137" s="10" t="n">
        <v>200</v>
      </c>
    </row>
    <row r="138" customFormat="false" ht="20.1" hidden="false" customHeight="true" outlineLevel="0" collapsed="false">
      <c r="A138" s="10" t="n">
        <v>135</v>
      </c>
      <c r="B138" s="15" t="s">
        <v>502</v>
      </c>
      <c r="C138" s="16" t="s">
        <v>331</v>
      </c>
      <c r="D138" s="10" t="s">
        <v>156</v>
      </c>
      <c r="E138" s="10" t="n">
        <v>20210721</v>
      </c>
      <c r="F138" s="10" t="s">
        <v>14</v>
      </c>
      <c r="G138" s="21" t="s">
        <v>503</v>
      </c>
      <c r="H138" s="21" t="s">
        <v>504</v>
      </c>
      <c r="I138" s="10" t="n">
        <v>200</v>
      </c>
    </row>
    <row r="139" customFormat="false" ht="20.1" hidden="false" customHeight="true" outlineLevel="0" collapsed="false">
      <c r="A139" s="10" t="n">
        <v>136</v>
      </c>
      <c r="B139" s="15" t="s">
        <v>505</v>
      </c>
      <c r="C139" s="16" t="s">
        <v>26</v>
      </c>
      <c r="D139" s="10" t="s">
        <v>156</v>
      </c>
      <c r="E139" s="10" t="n">
        <v>20210721</v>
      </c>
      <c r="F139" s="10" t="s">
        <v>14</v>
      </c>
      <c r="G139" s="21" t="s">
        <v>506</v>
      </c>
      <c r="H139" s="21" t="s">
        <v>507</v>
      </c>
      <c r="I139" s="10" t="n">
        <v>200</v>
      </c>
    </row>
    <row r="140" customFormat="false" ht="20.1" hidden="false" customHeight="true" outlineLevel="0" collapsed="false">
      <c r="A140" s="10" t="n">
        <v>137</v>
      </c>
      <c r="B140" s="15" t="s">
        <v>508</v>
      </c>
      <c r="C140" s="16" t="s">
        <v>38</v>
      </c>
      <c r="D140" s="10" t="s">
        <v>156</v>
      </c>
      <c r="E140" s="10" t="n">
        <v>20210721</v>
      </c>
      <c r="F140" s="10" t="s">
        <v>14</v>
      </c>
      <c r="G140" s="21" t="s">
        <v>509</v>
      </c>
      <c r="H140" s="21" t="s">
        <v>510</v>
      </c>
      <c r="I140" s="10" t="n">
        <v>200</v>
      </c>
    </row>
    <row r="141" customFormat="false" ht="20.1" hidden="false" customHeight="true" outlineLevel="0" collapsed="false">
      <c r="A141" s="10" t="n">
        <v>138</v>
      </c>
      <c r="B141" s="15" t="s">
        <v>511</v>
      </c>
      <c r="C141" s="16" t="s">
        <v>34</v>
      </c>
      <c r="D141" s="10" t="s">
        <v>156</v>
      </c>
      <c r="E141" s="10" t="n">
        <v>20210721</v>
      </c>
      <c r="F141" s="10" t="s">
        <v>14</v>
      </c>
      <c r="G141" s="21" t="s">
        <v>512</v>
      </c>
      <c r="H141" s="21" t="s">
        <v>513</v>
      </c>
      <c r="I141" s="10" t="n">
        <v>200</v>
      </c>
    </row>
    <row r="142" customFormat="false" ht="20.1" hidden="false" customHeight="true" outlineLevel="0" collapsed="false">
      <c r="A142" s="10" t="n">
        <v>139</v>
      </c>
      <c r="B142" s="15" t="s">
        <v>514</v>
      </c>
      <c r="C142" s="16" t="s">
        <v>515</v>
      </c>
      <c r="D142" s="10" t="s">
        <v>156</v>
      </c>
      <c r="E142" s="10" t="n">
        <v>20210721</v>
      </c>
      <c r="F142" s="10" t="s">
        <v>14</v>
      </c>
      <c r="G142" s="21" t="s">
        <v>516</v>
      </c>
      <c r="H142" s="21" t="s">
        <v>517</v>
      </c>
      <c r="I142" s="10" t="n">
        <v>200</v>
      </c>
    </row>
    <row r="143" customFormat="false" ht="20.1" hidden="false" customHeight="true" outlineLevel="0" collapsed="false">
      <c r="A143" s="10" t="n">
        <v>140</v>
      </c>
      <c r="B143" s="15" t="s">
        <v>518</v>
      </c>
      <c r="C143" s="16" t="s">
        <v>519</v>
      </c>
      <c r="D143" s="10" t="s">
        <v>156</v>
      </c>
      <c r="E143" s="10" t="n">
        <v>20210721</v>
      </c>
      <c r="F143" s="10" t="s">
        <v>14</v>
      </c>
      <c r="G143" s="21" t="s">
        <v>520</v>
      </c>
      <c r="H143" s="21" t="s">
        <v>521</v>
      </c>
      <c r="I143" s="10" t="n">
        <v>200</v>
      </c>
    </row>
    <row r="144" customFormat="false" ht="20.1" hidden="false" customHeight="true" outlineLevel="0" collapsed="false">
      <c r="A144" s="10" t="n">
        <v>141</v>
      </c>
      <c r="B144" s="15" t="s">
        <v>522</v>
      </c>
      <c r="C144" s="16" t="s">
        <v>523</v>
      </c>
      <c r="D144" s="10" t="s">
        <v>156</v>
      </c>
      <c r="E144" s="10" t="n">
        <v>20210721</v>
      </c>
      <c r="F144" s="10" t="s">
        <v>14</v>
      </c>
      <c r="G144" s="21" t="s">
        <v>524</v>
      </c>
      <c r="H144" s="21" t="s">
        <v>525</v>
      </c>
      <c r="I144" s="10" t="n">
        <v>200</v>
      </c>
    </row>
    <row r="145" customFormat="false" ht="20.1" hidden="false" customHeight="true" outlineLevel="0" collapsed="false">
      <c r="A145" s="10" t="n">
        <v>142</v>
      </c>
      <c r="B145" s="15" t="s">
        <v>526</v>
      </c>
      <c r="C145" s="16" t="s">
        <v>527</v>
      </c>
      <c r="D145" s="10" t="s">
        <v>156</v>
      </c>
      <c r="E145" s="10" t="n">
        <v>20210721</v>
      </c>
      <c r="F145" s="10" t="s">
        <v>14</v>
      </c>
      <c r="G145" s="21" t="s">
        <v>528</v>
      </c>
      <c r="H145" s="21" t="s">
        <v>529</v>
      </c>
      <c r="I145" s="10" t="n">
        <v>200</v>
      </c>
    </row>
    <row r="146" customFormat="false" ht="20.1" hidden="false" customHeight="true" outlineLevel="0" collapsed="false">
      <c r="A146" s="10" t="n">
        <v>143</v>
      </c>
      <c r="B146" s="15" t="s">
        <v>530</v>
      </c>
      <c r="C146" s="16" t="s">
        <v>531</v>
      </c>
      <c r="D146" s="10" t="s">
        <v>156</v>
      </c>
      <c r="E146" s="10" t="n">
        <v>20210721</v>
      </c>
      <c r="F146" s="10" t="s">
        <v>14</v>
      </c>
      <c r="G146" s="21" t="s">
        <v>532</v>
      </c>
      <c r="H146" s="21" t="s">
        <v>533</v>
      </c>
      <c r="I146" s="10" t="n">
        <v>200</v>
      </c>
    </row>
    <row r="147" customFormat="false" ht="20.1" hidden="false" customHeight="true" outlineLevel="0" collapsed="false">
      <c r="A147" s="10" t="n">
        <v>144</v>
      </c>
      <c r="B147" s="15" t="s">
        <v>534</v>
      </c>
      <c r="C147" s="16" t="s">
        <v>143</v>
      </c>
      <c r="D147" s="10" t="s">
        <v>156</v>
      </c>
      <c r="E147" s="10" t="n">
        <v>20210721</v>
      </c>
      <c r="F147" s="10" t="s">
        <v>14</v>
      </c>
      <c r="G147" s="17" t="s">
        <v>535</v>
      </c>
      <c r="H147" s="21" t="s">
        <v>536</v>
      </c>
      <c r="I147" s="10" t="n">
        <v>200</v>
      </c>
    </row>
    <row r="148" customFormat="false" ht="20.1" hidden="false" customHeight="true" outlineLevel="0" collapsed="false">
      <c r="A148" s="10" t="n">
        <v>145</v>
      </c>
      <c r="B148" s="15" t="s">
        <v>537</v>
      </c>
      <c r="C148" s="16" t="s">
        <v>519</v>
      </c>
      <c r="D148" s="10" t="s">
        <v>156</v>
      </c>
      <c r="E148" s="10" t="n">
        <v>20210721</v>
      </c>
      <c r="F148" s="10" t="s">
        <v>14</v>
      </c>
      <c r="G148" s="17" t="s">
        <v>538</v>
      </c>
      <c r="H148" s="18" t="s">
        <v>539</v>
      </c>
      <c r="I148" s="10" t="n">
        <v>200</v>
      </c>
    </row>
    <row r="149" customFormat="false" ht="20.1" hidden="false" customHeight="true" outlineLevel="0" collapsed="false">
      <c r="A149" s="10" t="n">
        <v>146</v>
      </c>
      <c r="B149" s="15" t="s">
        <v>540</v>
      </c>
      <c r="C149" s="16" t="s">
        <v>541</v>
      </c>
      <c r="D149" s="10" t="s">
        <v>156</v>
      </c>
      <c r="E149" s="10" t="n">
        <v>20210721</v>
      </c>
      <c r="F149" s="10" t="s">
        <v>14</v>
      </c>
      <c r="G149" s="17" t="s">
        <v>542</v>
      </c>
      <c r="H149" s="18" t="s">
        <v>543</v>
      </c>
      <c r="I149" s="10" t="n">
        <v>200</v>
      </c>
    </row>
    <row r="150" customFormat="false" ht="20.1" hidden="false" customHeight="true" outlineLevel="0" collapsed="false">
      <c r="A150" s="10" t="n">
        <v>147</v>
      </c>
      <c r="B150" s="19" t="s">
        <v>544</v>
      </c>
      <c r="C150" s="16" t="s">
        <v>545</v>
      </c>
      <c r="D150" s="10" t="s">
        <v>156</v>
      </c>
      <c r="E150" s="10" t="n">
        <v>20210721</v>
      </c>
      <c r="F150" s="10" t="s">
        <v>14</v>
      </c>
      <c r="G150" s="17" t="s">
        <v>546</v>
      </c>
      <c r="H150" s="23" t="s">
        <v>547</v>
      </c>
      <c r="I150" s="10" t="n">
        <v>200</v>
      </c>
    </row>
    <row r="151" customFormat="false" ht="20.1" hidden="false" customHeight="true" outlineLevel="0" collapsed="false">
      <c r="A151" s="10" t="n">
        <v>148</v>
      </c>
      <c r="B151" s="15" t="s">
        <v>548</v>
      </c>
      <c r="C151" s="16" t="s">
        <v>81</v>
      </c>
      <c r="D151" s="10" t="s">
        <v>156</v>
      </c>
      <c r="E151" s="10" t="n">
        <v>20210721</v>
      </c>
      <c r="F151" s="10" t="s">
        <v>14</v>
      </c>
      <c r="G151" s="24" t="s">
        <v>549</v>
      </c>
      <c r="H151" s="23" t="s">
        <v>550</v>
      </c>
      <c r="I151" s="10" t="n">
        <v>200</v>
      </c>
    </row>
    <row r="152" customFormat="false" ht="20.1" hidden="false" customHeight="true" outlineLevel="0" collapsed="false">
      <c r="A152" s="10" t="n">
        <v>149</v>
      </c>
      <c r="B152" s="15" t="s">
        <v>551</v>
      </c>
      <c r="C152" s="16" t="s">
        <v>50</v>
      </c>
      <c r="D152" s="10" t="s">
        <v>156</v>
      </c>
      <c r="E152" s="10" t="n">
        <v>20210721</v>
      </c>
      <c r="F152" s="10" t="s">
        <v>14</v>
      </c>
      <c r="G152" s="24" t="s">
        <v>552</v>
      </c>
      <c r="H152" s="23" t="s">
        <v>553</v>
      </c>
      <c r="I152" s="10" t="n">
        <v>200</v>
      </c>
    </row>
    <row r="153" customFormat="false" ht="20.1" hidden="false" customHeight="true" outlineLevel="0" collapsed="false">
      <c r="A153" s="10" t="n">
        <v>150</v>
      </c>
      <c r="B153" s="11" t="s">
        <v>554</v>
      </c>
      <c r="C153" s="16" t="s">
        <v>555</v>
      </c>
      <c r="D153" s="10" t="s">
        <v>156</v>
      </c>
      <c r="E153" s="10" t="n">
        <v>20210721</v>
      </c>
      <c r="F153" s="10" t="s">
        <v>14</v>
      </c>
      <c r="G153" s="24" t="s">
        <v>556</v>
      </c>
      <c r="H153" s="23" t="s">
        <v>557</v>
      </c>
      <c r="I153" s="10" t="n">
        <v>200</v>
      </c>
    </row>
    <row r="154" customFormat="false" ht="20.1" hidden="false" customHeight="true" outlineLevel="0" collapsed="false">
      <c r="A154" s="10" t="n">
        <v>151</v>
      </c>
      <c r="B154" s="11" t="s">
        <v>558</v>
      </c>
      <c r="C154" s="16" t="s">
        <v>58</v>
      </c>
      <c r="D154" s="10" t="s">
        <v>156</v>
      </c>
      <c r="E154" s="10" t="n">
        <v>20210721</v>
      </c>
      <c r="F154" s="10" t="s">
        <v>14</v>
      </c>
      <c r="G154" s="24" t="s">
        <v>559</v>
      </c>
      <c r="H154" s="23" t="s">
        <v>560</v>
      </c>
      <c r="I154" s="10" t="n">
        <v>200</v>
      </c>
    </row>
    <row r="155" customFormat="false" ht="20.1" hidden="false" customHeight="true" outlineLevel="0" collapsed="false">
      <c r="A155" s="10" t="n">
        <v>152</v>
      </c>
      <c r="B155" s="11" t="s">
        <v>561</v>
      </c>
      <c r="C155" s="16" t="s">
        <v>50</v>
      </c>
      <c r="D155" s="10" t="s">
        <v>156</v>
      </c>
      <c r="E155" s="10" t="n">
        <v>20210721</v>
      </c>
      <c r="F155" s="10" t="s">
        <v>14</v>
      </c>
      <c r="G155" s="24" t="s">
        <v>562</v>
      </c>
      <c r="H155" s="23" t="s">
        <v>563</v>
      </c>
      <c r="I155" s="10" t="n">
        <v>200</v>
      </c>
    </row>
    <row r="156" customFormat="false" ht="20.1" hidden="false" customHeight="true" outlineLevel="0" collapsed="false">
      <c r="A156" s="10" t="n">
        <v>153</v>
      </c>
      <c r="B156" s="11" t="s">
        <v>564</v>
      </c>
      <c r="C156" s="16" t="s">
        <v>565</v>
      </c>
      <c r="D156" s="10" t="s">
        <v>156</v>
      </c>
      <c r="E156" s="10" t="n">
        <v>20210721</v>
      </c>
      <c r="F156" s="10" t="s">
        <v>14</v>
      </c>
      <c r="G156" s="24" t="s">
        <v>566</v>
      </c>
      <c r="H156" s="23" t="s">
        <v>567</v>
      </c>
      <c r="I156" s="10" t="n">
        <v>200</v>
      </c>
    </row>
    <row r="157" customFormat="false" ht="20.1" hidden="false" customHeight="true" outlineLevel="0" collapsed="false">
      <c r="A157" s="10" t="n">
        <v>154</v>
      </c>
      <c r="B157" s="11" t="s">
        <v>568</v>
      </c>
      <c r="C157" s="16" t="s">
        <v>34</v>
      </c>
      <c r="D157" s="10" t="s">
        <v>156</v>
      </c>
      <c r="E157" s="10" t="n">
        <v>20210721</v>
      </c>
      <c r="F157" s="10" t="s">
        <v>14</v>
      </c>
      <c r="G157" s="24" t="s">
        <v>569</v>
      </c>
      <c r="H157" s="23" t="s">
        <v>570</v>
      </c>
      <c r="I157" s="10" t="n">
        <v>200</v>
      </c>
    </row>
    <row r="158" customFormat="false" ht="20.1" hidden="false" customHeight="true" outlineLevel="0" collapsed="false">
      <c r="A158" s="10" t="n">
        <v>155</v>
      </c>
      <c r="B158" s="11" t="s">
        <v>571</v>
      </c>
      <c r="C158" s="16" t="s">
        <v>22</v>
      </c>
      <c r="D158" s="10" t="s">
        <v>156</v>
      </c>
      <c r="E158" s="10" t="n">
        <v>20210721</v>
      </c>
      <c r="F158" s="10" t="s">
        <v>14</v>
      </c>
      <c r="G158" s="24" t="s">
        <v>572</v>
      </c>
      <c r="H158" s="23" t="s">
        <v>573</v>
      </c>
      <c r="I158" s="10" t="n">
        <v>200</v>
      </c>
    </row>
    <row r="159" customFormat="false" ht="20.1" hidden="false" customHeight="true" outlineLevel="0" collapsed="false">
      <c r="A159" s="10" t="n">
        <v>156</v>
      </c>
      <c r="B159" s="11" t="s">
        <v>574</v>
      </c>
      <c r="C159" s="16" t="s">
        <v>143</v>
      </c>
      <c r="D159" s="10" t="s">
        <v>156</v>
      </c>
      <c r="E159" s="10" t="n">
        <v>20210721</v>
      </c>
      <c r="F159" s="10" t="s">
        <v>14</v>
      </c>
      <c r="G159" s="24" t="s">
        <v>575</v>
      </c>
      <c r="H159" s="23" t="s">
        <v>576</v>
      </c>
      <c r="I159" s="10" t="n">
        <v>200</v>
      </c>
    </row>
    <row r="160" customFormat="false" ht="20.1" hidden="false" customHeight="true" outlineLevel="0" collapsed="false">
      <c r="A160" s="10" t="n">
        <v>157</v>
      </c>
      <c r="B160" s="11" t="s">
        <v>577</v>
      </c>
      <c r="C160" s="16" t="s">
        <v>81</v>
      </c>
      <c r="D160" s="10" t="s">
        <v>156</v>
      </c>
      <c r="E160" s="10" t="n">
        <v>20210721</v>
      </c>
      <c r="F160" s="10" t="s">
        <v>14</v>
      </c>
      <c r="G160" s="24" t="s">
        <v>578</v>
      </c>
      <c r="H160" s="23" t="s">
        <v>579</v>
      </c>
      <c r="I160" s="10" t="n">
        <v>200</v>
      </c>
    </row>
    <row r="161" customFormat="false" ht="20.1" hidden="false" customHeight="true" outlineLevel="0" collapsed="false">
      <c r="A161" s="10" t="n">
        <v>158</v>
      </c>
      <c r="B161" s="11" t="s">
        <v>580</v>
      </c>
      <c r="C161" s="16" t="s">
        <v>581</v>
      </c>
      <c r="D161" s="10" t="s">
        <v>156</v>
      </c>
      <c r="E161" s="10" t="n">
        <v>20210721</v>
      </c>
      <c r="F161" s="10" t="s">
        <v>14</v>
      </c>
      <c r="G161" s="24" t="s">
        <v>582</v>
      </c>
      <c r="H161" s="23" t="s">
        <v>583</v>
      </c>
      <c r="I161" s="10" t="n">
        <v>200</v>
      </c>
    </row>
    <row r="162" customFormat="false" ht="20.1" hidden="false" customHeight="true" outlineLevel="0" collapsed="false">
      <c r="A162" s="10" t="n">
        <v>159</v>
      </c>
      <c r="B162" s="15" t="s">
        <v>584</v>
      </c>
      <c r="C162" s="16" t="s">
        <v>585</v>
      </c>
      <c r="D162" s="10" t="s">
        <v>156</v>
      </c>
      <c r="E162" s="10" t="n">
        <v>20210724</v>
      </c>
      <c r="F162" s="10" t="s">
        <v>14</v>
      </c>
      <c r="G162" s="21" t="s">
        <v>586</v>
      </c>
      <c r="H162" s="21" t="s">
        <v>587</v>
      </c>
      <c r="I162" s="10" t="n">
        <v>200</v>
      </c>
    </row>
    <row r="163" customFormat="false" ht="20.1" hidden="false" customHeight="true" outlineLevel="0" collapsed="false">
      <c r="A163" s="10" t="n">
        <v>160</v>
      </c>
      <c r="B163" s="19" t="s">
        <v>588</v>
      </c>
      <c r="C163" s="16" t="s">
        <v>589</v>
      </c>
      <c r="D163" s="10" t="s">
        <v>156</v>
      </c>
      <c r="E163" s="10" t="n">
        <v>20210724</v>
      </c>
      <c r="F163" s="10" t="s">
        <v>14</v>
      </c>
      <c r="G163" s="21" t="s">
        <v>590</v>
      </c>
      <c r="H163" s="21" t="s">
        <v>591</v>
      </c>
      <c r="I163" s="10" t="n">
        <v>200</v>
      </c>
    </row>
    <row r="164" customFormat="false" ht="20.1" hidden="false" customHeight="true" outlineLevel="0" collapsed="false">
      <c r="A164" s="10" t="n">
        <v>161</v>
      </c>
      <c r="B164" s="15" t="s">
        <v>592</v>
      </c>
      <c r="C164" s="16" t="s">
        <v>593</v>
      </c>
      <c r="D164" s="10" t="s">
        <v>156</v>
      </c>
      <c r="E164" s="10" t="n">
        <v>20210724</v>
      </c>
      <c r="F164" s="10" t="s">
        <v>14</v>
      </c>
      <c r="G164" s="21" t="s">
        <v>594</v>
      </c>
      <c r="H164" s="21" t="s">
        <v>595</v>
      </c>
      <c r="I164" s="10" t="n">
        <v>200</v>
      </c>
    </row>
    <row r="165" customFormat="false" ht="20.1" hidden="false" customHeight="true" outlineLevel="0" collapsed="false">
      <c r="A165" s="10" t="n">
        <v>162</v>
      </c>
      <c r="B165" s="15" t="s">
        <v>596</v>
      </c>
      <c r="C165" s="16" t="s">
        <v>597</v>
      </c>
      <c r="D165" s="10" t="s">
        <v>156</v>
      </c>
      <c r="E165" s="10" t="n">
        <v>20210724</v>
      </c>
      <c r="F165" s="10" t="s">
        <v>14</v>
      </c>
      <c r="G165" s="21" t="s">
        <v>598</v>
      </c>
      <c r="H165" s="21" t="s">
        <v>599</v>
      </c>
      <c r="I165" s="10" t="n">
        <v>200</v>
      </c>
    </row>
    <row r="166" customFormat="false" ht="20.1" hidden="false" customHeight="true" outlineLevel="0" collapsed="false">
      <c r="A166" s="10" t="n">
        <v>163</v>
      </c>
      <c r="B166" s="15" t="s">
        <v>600</v>
      </c>
      <c r="C166" s="16" t="s">
        <v>601</v>
      </c>
      <c r="D166" s="10" t="s">
        <v>156</v>
      </c>
      <c r="E166" s="10" t="n">
        <v>20210724</v>
      </c>
      <c r="F166" s="10" t="s">
        <v>14</v>
      </c>
      <c r="G166" s="21" t="s">
        <v>602</v>
      </c>
      <c r="H166" s="21" t="s">
        <v>603</v>
      </c>
      <c r="I166" s="10" t="n">
        <v>200</v>
      </c>
    </row>
    <row r="167" customFormat="false" ht="20.1" hidden="false" customHeight="true" outlineLevel="0" collapsed="false">
      <c r="A167" s="10" t="n">
        <v>164</v>
      </c>
      <c r="B167" s="15" t="s">
        <v>604</v>
      </c>
      <c r="C167" s="16" t="s">
        <v>605</v>
      </c>
      <c r="D167" s="10" t="s">
        <v>156</v>
      </c>
      <c r="E167" s="10" t="n">
        <v>20210724</v>
      </c>
      <c r="F167" s="10" t="s">
        <v>14</v>
      </c>
      <c r="G167" s="21" t="s">
        <v>606</v>
      </c>
      <c r="H167" s="21" t="s">
        <v>607</v>
      </c>
      <c r="I167" s="10" t="n">
        <v>200</v>
      </c>
    </row>
    <row r="168" customFormat="false" ht="20.1" hidden="false" customHeight="true" outlineLevel="0" collapsed="false">
      <c r="A168" s="10" t="n">
        <v>165</v>
      </c>
      <c r="B168" s="20" t="s">
        <v>608</v>
      </c>
      <c r="C168" s="16" t="s">
        <v>609</v>
      </c>
      <c r="D168" s="10" t="s">
        <v>156</v>
      </c>
      <c r="E168" s="10" t="n">
        <v>20210724</v>
      </c>
      <c r="F168" s="10" t="s">
        <v>14</v>
      </c>
      <c r="G168" s="21" t="s">
        <v>610</v>
      </c>
      <c r="H168" s="21" t="s">
        <v>611</v>
      </c>
      <c r="I168" s="10" t="n">
        <v>200</v>
      </c>
    </row>
    <row r="169" customFormat="false" ht="20.1" hidden="false" customHeight="true" outlineLevel="0" collapsed="false">
      <c r="A169" s="10" t="n">
        <v>166</v>
      </c>
      <c r="B169" s="20" t="s">
        <v>612</v>
      </c>
      <c r="C169" s="16" t="s">
        <v>613</v>
      </c>
      <c r="D169" s="10" t="s">
        <v>156</v>
      </c>
      <c r="E169" s="10" t="n">
        <v>20210724</v>
      </c>
      <c r="F169" s="10" t="s">
        <v>14</v>
      </c>
      <c r="G169" s="21" t="s">
        <v>614</v>
      </c>
      <c r="H169" s="21" t="s">
        <v>615</v>
      </c>
      <c r="I169" s="10" t="n">
        <v>200</v>
      </c>
    </row>
    <row r="170" customFormat="false" ht="20.1" hidden="false" customHeight="true" outlineLevel="0" collapsed="false">
      <c r="A170" s="10" t="n">
        <v>167</v>
      </c>
      <c r="B170" s="15" t="s">
        <v>616</v>
      </c>
      <c r="C170" s="16" t="s">
        <v>617</v>
      </c>
      <c r="D170" s="10" t="s">
        <v>156</v>
      </c>
      <c r="E170" s="10" t="n">
        <v>20210724</v>
      </c>
      <c r="F170" s="10" t="s">
        <v>14</v>
      </c>
      <c r="G170" s="21" t="s">
        <v>618</v>
      </c>
      <c r="H170" s="21" t="s">
        <v>619</v>
      </c>
      <c r="I170" s="10" t="n">
        <v>200</v>
      </c>
    </row>
    <row r="171" customFormat="false" ht="20.1" hidden="false" customHeight="true" outlineLevel="0" collapsed="false">
      <c r="A171" s="10" t="n">
        <v>168</v>
      </c>
      <c r="B171" s="15" t="s">
        <v>620</v>
      </c>
      <c r="C171" s="16" t="s">
        <v>621</v>
      </c>
      <c r="D171" s="10" t="s">
        <v>156</v>
      </c>
      <c r="E171" s="10" t="n">
        <v>20210724</v>
      </c>
      <c r="F171" s="10" t="s">
        <v>14</v>
      </c>
      <c r="G171" s="21" t="s">
        <v>622</v>
      </c>
      <c r="H171" s="21" t="s">
        <v>623</v>
      </c>
      <c r="I171" s="10" t="n">
        <v>200</v>
      </c>
    </row>
    <row r="172" customFormat="false" ht="20.1" hidden="false" customHeight="true" outlineLevel="0" collapsed="false">
      <c r="A172" s="10" t="n">
        <v>169</v>
      </c>
      <c r="B172" s="15" t="s">
        <v>624</v>
      </c>
      <c r="C172" s="16" t="s">
        <v>625</v>
      </c>
      <c r="D172" s="10" t="s">
        <v>156</v>
      </c>
      <c r="E172" s="10" t="n">
        <v>20210724</v>
      </c>
      <c r="F172" s="10" t="s">
        <v>14</v>
      </c>
      <c r="G172" s="21" t="s">
        <v>626</v>
      </c>
      <c r="H172" s="21" t="s">
        <v>627</v>
      </c>
      <c r="I172" s="10" t="n">
        <v>200</v>
      </c>
    </row>
    <row r="173" customFormat="false" ht="20.1" hidden="false" customHeight="true" outlineLevel="0" collapsed="false">
      <c r="A173" s="10" t="n">
        <v>170</v>
      </c>
      <c r="B173" s="15" t="s">
        <v>628</v>
      </c>
      <c r="C173" s="16" t="s">
        <v>629</v>
      </c>
      <c r="D173" s="10" t="s">
        <v>156</v>
      </c>
      <c r="E173" s="10" t="n">
        <v>20210724</v>
      </c>
      <c r="F173" s="10" t="s">
        <v>14</v>
      </c>
      <c r="G173" s="21" t="s">
        <v>630</v>
      </c>
      <c r="H173" s="21" t="s">
        <v>631</v>
      </c>
      <c r="I173" s="10" t="n">
        <v>200</v>
      </c>
    </row>
    <row r="174" customFormat="false" ht="20.1" hidden="false" customHeight="true" outlineLevel="0" collapsed="false">
      <c r="A174" s="10" t="n">
        <v>171</v>
      </c>
      <c r="B174" s="15" t="s">
        <v>632</v>
      </c>
      <c r="C174" s="16" t="s">
        <v>613</v>
      </c>
      <c r="D174" s="10" t="s">
        <v>156</v>
      </c>
      <c r="E174" s="10" t="n">
        <v>20210724</v>
      </c>
      <c r="F174" s="10" t="s">
        <v>14</v>
      </c>
      <c r="G174" s="21" t="s">
        <v>633</v>
      </c>
      <c r="H174" s="21" t="s">
        <v>634</v>
      </c>
      <c r="I174" s="10" t="n">
        <v>200</v>
      </c>
    </row>
    <row r="175" customFormat="false" ht="20.1" hidden="false" customHeight="true" outlineLevel="0" collapsed="false">
      <c r="A175" s="10" t="n">
        <v>172</v>
      </c>
      <c r="B175" s="15" t="s">
        <v>635</v>
      </c>
      <c r="C175" s="16" t="s">
        <v>636</v>
      </c>
      <c r="D175" s="10" t="s">
        <v>156</v>
      </c>
      <c r="E175" s="10" t="n">
        <v>20210724</v>
      </c>
      <c r="F175" s="10" t="s">
        <v>14</v>
      </c>
      <c r="G175" s="21" t="s">
        <v>637</v>
      </c>
      <c r="H175" s="21" t="s">
        <v>638</v>
      </c>
      <c r="I175" s="10" t="n">
        <v>200</v>
      </c>
    </row>
    <row r="176" customFormat="false" ht="20.1" hidden="false" customHeight="true" outlineLevel="0" collapsed="false">
      <c r="A176" s="10" t="n">
        <v>173</v>
      </c>
      <c r="B176" s="19" t="s">
        <v>639</v>
      </c>
      <c r="C176" s="16" t="s">
        <v>640</v>
      </c>
      <c r="D176" s="10" t="s">
        <v>156</v>
      </c>
      <c r="E176" s="10" t="n">
        <v>20210724</v>
      </c>
      <c r="F176" s="10" t="s">
        <v>14</v>
      </c>
      <c r="G176" s="21" t="s">
        <v>641</v>
      </c>
      <c r="H176" s="21" t="s">
        <v>642</v>
      </c>
      <c r="I176" s="10" t="n">
        <v>200</v>
      </c>
    </row>
    <row r="177" customFormat="false" ht="20.1" hidden="false" customHeight="true" outlineLevel="0" collapsed="false">
      <c r="A177" s="10" t="n">
        <v>174</v>
      </c>
      <c r="B177" s="20" t="s">
        <v>643</v>
      </c>
      <c r="C177" s="16" t="s">
        <v>644</v>
      </c>
      <c r="D177" s="10" t="s">
        <v>156</v>
      </c>
      <c r="E177" s="10" t="n">
        <v>20210724</v>
      </c>
      <c r="F177" s="10" t="s">
        <v>14</v>
      </c>
      <c r="G177" s="21" t="s">
        <v>645</v>
      </c>
      <c r="H177" s="21" t="s">
        <v>646</v>
      </c>
      <c r="I177" s="10" t="n">
        <v>200</v>
      </c>
    </row>
    <row r="178" customFormat="false" ht="20.1" hidden="false" customHeight="true" outlineLevel="0" collapsed="false">
      <c r="A178" s="10" t="n">
        <v>175</v>
      </c>
      <c r="B178" s="15" t="s">
        <v>647</v>
      </c>
      <c r="C178" s="16" t="s">
        <v>625</v>
      </c>
      <c r="D178" s="10" t="s">
        <v>156</v>
      </c>
      <c r="E178" s="10" t="n">
        <v>20210724</v>
      </c>
      <c r="F178" s="10" t="s">
        <v>14</v>
      </c>
      <c r="G178" s="21" t="s">
        <v>648</v>
      </c>
      <c r="H178" s="21" t="s">
        <v>649</v>
      </c>
      <c r="I178" s="10" t="n">
        <v>200</v>
      </c>
    </row>
    <row r="179" customFormat="false" ht="20.1" hidden="false" customHeight="true" outlineLevel="0" collapsed="false">
      <c r="A179" s="10" t="n">
        <v>176</v>
      </c>
      <c r="B179" s="15" t="s">
        <v>650</v>
      </c>
      <c r="C179" s="16" t="s">
        <v>621</v>
      </c>
      <c r="D179" s="10" t="s">
        <v>156</v>
      </c>
      <c r="E179" s="10" t="n">
        <v>20210724</v>
      </c>
      <c r="F179" s="10" t="s">
        <v>14</v>
      </c>
      <c r="G179" s="21" t="s">
        <v>651</v>
      </c>
      <c r="H179" s="21" t="s">
        <v>652</v>
      </c>
      <c r="I179" s="10" t="n">
        <v>200</v>
      </c>
    </row>
    <row r="180" customFormat="false" ht="20.1" hidden="false" customHeight="true" outlineLevel="0" collapsed="false">
      <c r="A180" s="10" t="n">
        <v>177</v>
      </c>
      <c r="B180" s="15" t="s">
        <v>653</v>
      </c>
      <c r="C180" s="16" t="s">
        <v>654</v>
      </c>
      <c r="D180" s="10" t="s">
        <v>156</v>
      </c>
      <c r="E180" s="10" t="n">
        <v>20210724</v>
      </c>
      <c r="F180" s="10" t="s">
        <v>14</v>
      </c>
      <c r="G180" s="21" t="s">
        <v>655</v>
      </c>
      <c r="H180" s="21" t="s">
        <v>656</v>
      </c>
      <c r="I180" s="10" t="n">
        <v>200</v>
      </c>
    </row>
    <row r="181" customFormat="false" ht="20.1" hidden="false" customHeight="true" outlineLevel="0" collapsed="false">
      <c r="A181" s="10" t="n">
        <v>178</v>
      </c>
      <c r="B181" s="15" t="s">
        <v>657</v>
      </c>
      <c r="C181" s="16" t="s">
        <v>658</v>
      </c>
      <c r="D181" s="10" t="s">
        <v>156</v>
      </c>
      <c r="E181" s="10" t="n">
        <v>20210724</v>
      </c>
      <c r="F181" s="10" t="s">
        <v>14</v>
      </c>
      <c r="G181" s="21" t="s">
        <v>659</v>
      </c>
      <c r="H181" s="21" t="s">
        <v>660</v>
      </c>
      <c r="I181" s="10" t="n">
        <v>200</v>
      </c>
    </row>
    <row r="182" customFormat="false" ht="20.1" hidden="false" customHeight="true" outlineLevel="0" collapsed="false">
      <c r="A182" s="10" t="n">
        <v>179</v>
      </c>
      <c r="B182" s="19" t="s">
        <v>661</v>
      </c>
      <c r="C182" s="16" t="s">
        <v>662</v>
      </c>
      <c r="D182" s="10" t="s">
        <v>156</v>
      </c>
      <c r="E182" s="10" t="n">
        <v>20210724</v>
      </c>
      <c r="F182" s="10" t="s">
        <v>14</v>
      </c>
      <c r="G182" s="21" t="s">
        <v>663</v>
      </c>
      <c r="H182" s="21" t="s">
        <v>664</v>
      </c>
      <c r="I182" s="10" t="n">
        <v>200</v>
      </c>
    </row>
    <row r="183" customFormat="false" ht="20.1" hidden="false" customHeight="true" outlineLevel="0" collapsed="false">
      <c r="A183" s="10" t="n">
        <v>180</v>
      </c>
      <c r="B183" s="15" t="s">
        <v>665</v>
      </c>
      <c r="C183" s="16" t="s">
        <v>666</v>
      </c>
      <c r="D183" s="10" t="s">
        <v>156</v>
      </c>
      <c r="E183" s="10" t="n">
        <v>20210724</v>
      </c>
      <c r="F183" s="10" t="s">
        <v>14</v>
      </c>
      <c r="G183" s="21" t="s">
        <v>667</v>
      </c>
      <c r="H183" s="21" t="s">
        <v>668</v>
      </c>
      <c r="I183" s="10" t="n">
        <v>200</v>
      </c>
    </row>
    <row r="184" customFormat="false" ht="20.1" hidden="false" customHeight="true" outlineLevel="0" collapsed="false">
      <c r="A184" s="10" t="n">
        <v>181</v>
      </c>
      <c r="B184" s="15" t="s">
        <v>669</v>
      </c>
      <c r="C184" s="16" t="s">
        <v>670</v>
      </c>
      <c r="D184" s="10" t="s">
        <v>156</v>
      </c>
      <c r="E184" s="10" t="n">
        <v>20210724</v>
      </c>
      <c r="F184" s="10" t="s">
        <v>14</v>
      </c>
      <c r="G184" s="21" t="s">
        <v>671</v>
      </c>
      <c r="H184" s="21" t="s">
        <v>672</v>
      </c>
      <c r="I184" s="10" t="n">
        <v>200</v>
      </c>
    </row>
    <row r="185" customFormat="false" ht="20.1" hidden="false" customHeight="true" outlineLevel="0" collapsed="false">
      <c r="A185" s="10" t="n">
        <v>182</v>
      </c>
      <c r="B185" s="15" t="s">
        <v>673</v>
      </c>
      <c r="C185" s="16" t="s">
        <v>674</v>
      </c>
      <c r="D185" s="10" t="s">
        <v>156</v>
      </c>
      <c r="E185" s="10" t="n">
        <v>20210724</v>
      </c>
      <c r="F185" s="10" t="s">
        <v>14</v>
      </c>
      <c r="G185" s="21" t="s">
        <v>675</v>
      </c>
      <c r="H185" s="21" t="s">
        <v>676</v>
      </c>
      <c r="I185" s="10" t="n">
        <v>200</v>
      </c>
    </row>
    <row r="186" customFormat="false" ht="20.1" hidden="false" customHeight="true" outlineLevel="0" collapsed="false">
      <c r="A186" s="10" t="n">
        <v>183</v>
      </c>
      <c r="B186" s="15" t="s">
        <v>677</v>
      </c>
      <c r="C186" s="16" t="s">
        <v>678</v>
      </c>
      <c r="D186" s="10" t="s">
        <v>156</v>
      </c>
      <c r="E186" s="10" t="n">
        <v>20210724</v>
      </c>
      <c r="F186" s="10" t="s">
        <v>14</v>
      </c>
      <c r="G186" s="21" t="s">
        <v>679</v>
      </c>
      <c r="H186" s="21" t="s">
        <v>680</v>
      </c>
      <c r="I186" s="10" t="n">
        <v>200</v>
      </c>
    </row>
    <row r="187" customFormat="false" ht="20.1" hidden="false" customHeight="true" outlineLevel="0" collapsed="false">
      <c r="A187" s="10" t="n">
        <v>184</v>
      </c>
      <c r="B187" s="15" t="s">
        <v>681</v>
      </c>
      <c r="C187" s="16" t="s">
        <v>678</v>
      </c>
      <c r="D187" s="10" t="s">
        <v>156</v>
      </c>
      <c r="E187" s="10" t="n">
        <v>20210724</v>
      </c>
      <c r="F187" s="10" t="s">
        <v>14</v>
      </c>
      <c r="G187" s="21" t="s">
        <v>682</v>
      </c>
      <c r="H187" s="21" t="s">
        <v>683</v>
      </c>
      <c r="I187" s="10" t="n">
        <v>200</v>
      </c>
    </row>
    <row r="188" customFormat="false" ht="20.1" hidden="false" customHeight="true" outlineLevel="0" collapsed="false">
      <c r="A188" s="10" t="n">
        <v>185</v>
      </c>
      <c r="B188" s="15" t="s">
        <v>684</v>
      </c>
      <c r="C188" s="16" t="s">
        <v>685</v>
      </c>
      <c r="D188" s="10" t="s">
        <v>156</v>
      </c>
      <c r="E188" s="10" t="n">
        <v>20210724</v>
      </c>
      <c r="F188" s="10" t="s">
        <v>14</v>
      </c>
      <c r="G188" s="21" t="s">
        <v>686</v>
      </c>
      <c r="H188" s="21" t="s">
        <v>687</v>
      </c>
      <c r="I188" s="10" t="n">
        <v>200</v>
      </c>
    </row>
    <row r="189" customFormat="false" ht="20.1" hidden="false" customHeight="true" outlineLevel="0" collapsed="false">
      <c r="A189" s="10" t="n">
        <v>186</v>
      </c>
      <c r="B189" s="15" t="s">
        <v>688</v>
      </c>
      <c r="C189" s="16" t="s">
        <v>597</v>
      </c>
      <c r="D189" s="10" t="s">
        <v>156</v>
      </c>
      <c r="E189" s="10" t="n">
        <v>20210724</v>
      </c>
      <c r="F189" s="10" t="s">
        <v>14</v>
      </c>
      <c r="G189" s="21" t="s">
        <v>689</v>
      </c>
      <c r="H189" s="21" t="s">
        <v>690</v>
      </c>
      <c r="I189" s="10" t="n">
        <v>200</v>
      </c>
    </row>
    <row r="190" customFormat="false" ht="20.1" hidden="false" customHeight="true" outlineLevel="0" collapsed="false">
      <c r="A190" s="10" t="n">
        <v>187</v>
      </c>
      <c r="B190" s="15" t="s">
        <v>691</v>
      </c>
      <c r="C190" s="16" t="s">
        <v>692</v>
      </c>
      <c r="D190" s="10" t="s">
        <v>156</v>
      </c>
      <c r="E190" s="10" t="n">
        <v>20210724</v>
      </c>
      <c r="F190" s="10" t="s">
        <v>14</v>
      </c>
      <c r="G190" s="21" t="s">
        <v>693</v>
      </c>
      <c r="H190" s="21" t="s">
        <v>694</v>
      </c>
      <c r="I190" s="10" t="n">
        <v>200</v>
      </c>
    </row>
    <row r="191" customFormat="false" ht="20.1" hidden="false" customHeight="true" outlineLevel="0" collapsed="false">
      <c r="A191" s="10" t="n">
        <v>188</v>
      </c>
      <c r="B191" s="15" t="s">
        <v>695</v>
      </c>
      <c r="C191" s="16" t="s">
        <v>696</v>
      </c>
      <c r="D191" s="10" t="s">
        <v>156</v>
      </c>
      <c r="E191" s="10" t="n">
        <v>20210724</v>
      </c>
      <c r="F191" s="10" t="s">
        <v>14</v>
      </c>
      <c r="G191" s="21" t="s">
        <v>697</v>
      </c>
      <c r="H191" s="21" t="s">
        <v>698</v>
      </c>
      <c r="I191" s="10" t="n">
        <v>200</v>
      </c>
    </row>
    <row r="192" customFormat="false" ht="20.1" hidden="false" customHeight="true" outlineLevel="0" collapsed="false">
      <c r="A192" s="10" t="n">
        <v>189</v>
      </c>
      <c r="B192" s="15" t="s">
        <v>699</v>
      </c>
      <c r="C192" s="16" t="s">
        <v>700</v>
      </c>
      <c r="D192" s="10" t="s">
        <v>156</v>
      </c>
      <c r="E192" s="10" t="n">
        <v>20210724</v>
      </c>
      <c r="F192" s="10" t="s">
        <v>14</v>
      </c>
      <c r="G192" s="21" t="s">
        <v>701</v>
      </c>
      <c r="H192" s="21" t="s">
        <v>702</v>
      </c>
      <c r="I192" s="10" t="n">
        <v>200</v>
      </c>
    </row>
    <row r="193" customFormat="false" ht="20.1" hidden="false" customHeight="true" outlineLevel="0" collapsed="false">
      <c r="A193" s="10" t="n">
        <v>190</v>
      </c>
      <c r="B193" s="15" t="s">
        <v>703</v>
      </c>
      <c r="C193" s="16" t="s">
        <v>704</v>
      </c>
      <c r="D193" s="10" t="s">
        <v>156</v>
      </c>
      <c r="E193" s="10" t="n">
        <v>20210724</v>
      </c>
      <c r="F193" s="10" t="s">
        <v>14</v>
      </c>
      <c r="G193" s="17" t="s">
        <v>705</v>
      </c>
      <c r="H193" s="21" t="s">
        <v>706</v>
      </c>
      <c r="I193" s="10" t="n">
        <v>200</v>
      </c>
    </row>
    <row r="194" customFormat="false" ht="20.1" hidden="false" customHeight="true" outlineLevel="0" collapsed="false">
      <c r="A194" s="10" t="n">
        <v>191</v>
      </c>
      <c r="B194" s="15" t="s">
        <v>707</v>
      </c>
      <c r="C194" s="16" t="s">
        <v>708</v>
      </c>
      <c r="D194" s="10" t="s">
        <v>156</v>
      </c>
      <c r="E194" s="10" t="n">
        <v>20210724</v>
      </c>
      <c r="F194" s="10" t="s">
        <v>14</v>
      </c>
      <c r="G194" s="17" t="s">
        <v>709</v>
      </c>
      <c r="H194" s="18" t="s">
        <v>710</v>
      </c>
      <c r="I194" s="10" t="n">
        <v>200</v>
      </c>
    </row>
    <row r="195" customFormat="false" ht="20.1" hidden="false" customHeight="true" outlineLevel="0" collapsed="false">
      <c r="A195" s="10" t="n">
        <v>192</v>
      </c>
      <c r="B195" s="15" t="s">
        <v>711</v>
      </c>
      <c r="C195" s="16" t="s">
        <v>696</v>
      </c>
      <c r="D195" s="10" t="s">
        <v>156</v>
      </c>
      <c r="E195" s="10" t="n">
        <v>20210724</v>
      </c>
      <c r="F195" s="10" t="s">
        <v>14</v>
      </c>
      <c r="G195" s="17" t="s">
        <v>712</v>
      </c>
      <c r="H195" s="18" t="s">
        <v>713</v>
      </c>
      <c r="I195" s="10" t="n">
        <v>200</v>
      </c>
    </row>
    <row r="196" customFormat="false" ht="20.1" hidden="false" customHeight="true" outlineLevel="0" collapsed="false">
      <c r="A196" s="10" t="n">
        <v>193</v>
      </c>
      <c r="B196" s="19" t="s">
        <v>714</v>
      </c>
      <c r="C196" s="16" t="s">
        <v>662</v>
      </c>
      <c r="D196" s="10" t="s">
        <v>156</v>
      </c>
      <c r="E196" s="10" t="n">
        <v>20210724</v>
      </c>
      <c r="F196" s="10" t="s">
        <v>14</v>
      </c>
      <c r="G196" s="17" t="s">
        <v>715</v>
      </c>
      <c r="H196" s="23" t="s">
        <v>716</v>
      </c>
      <c r="I196" s="10" t="n">
        <v>200</v>
      </c>
    </row>
    <row r="197" customFormat="false" ht="20.1" hidden="false" customHeight="true" outlineLevel="0" collapsed="false">
      <c r="A197" s="10" t="n">
        <v>194</v>
      </c>
      <c r="B197" s="15" t="s">
        <v>717</v>
      </c>
      <c r="C197" s="16" t="s">
        <v>718</v>
      </c>
      <c r="D197" s="10" t="s">
        <v>156</v>
      </c>
      <c r="E197" s="10" t="n">
        <v>20210724</v>
      </c>
      <c r="F197" s="10" t="s">
        <v>14</v>
      </c>
      <c r="G197" s="24" t="s">
        <v>719</v>
      </c>
      <c r="H197" s="23" t="s">
        <v>720</v>
      </c>
      <c r="I197" s="10" t="n">
        <v>200</v>
      </c>
    </row>
    <row r="198" customFormat="false" ht="20.1" hidden="false" customHeight="true" outlineLevel="0" collapsed="false">
      <c r="A198" s="10" t="n">
        <v>195</v>
      </c>
      <c r="B198" s="15" t="s">
        <v>721</v>
      </c>
      <c r="C198" s="16" t="s">
        <v>722</v>
      </c>
      <c r="D198" s="10" t="s">
        <v>156</v>
      </c>
      <c r="E198" s="10" t="n">
        <v>20210724</v>
      </c>
      <c r="F198" s="10" t="s">
        <v>14</v>
      </c>
      <c r="G198" s="24" t="s">
        <v>723</v>
      </c>
      <c r="H198" s="23" t="s">
        <v>724</v>
      </c>
      <c r="I198" s="10" t="n">
        <v>200</v>
      </c>
    </row>
    <row r="199" customFormat="false" ht="20.1" hidden="false" customHeight="true" outlineLevel="0" collapsed="false">
      <c r="A199" s="10" t="n">
        <v>196</v>
      </c>
      <c r="B199" s="15" t="s">
        <v>725</v>
      </c>
      <c r="C199" s="16" t="s">
        <v>81</v>
      </c>
      <c r="D199" s="10" t="s">
        <v>156</v>
      </c>
      <c r="E199" s="10" t="n">
        <v>20210528</v>
      </c>
      <c r="F199" s="10" t="s">
        <v>14</v>
      </c>
      <c r="G199" s="21" t="s">
        <v>726</v>
      </c>
      <c r="H199" s="21" t="s">
        <v>727</v>
      </c>
      <c r="I199" s="10" t="n">
        <v>200</v>
      </c>
    </row>
    <row r="200" customFormat="false" ht="20.1" hidden="false" customHeight="true" outlineLevel="0" collapsed="false">
      <c r="A200" s="10" t="n">
        <v>197</v>
      </c>
      <c r="B200" s="15" t="s">
        <v>728</v>
      </c>
      <c r="C200" s="16" t="s">
        <v>729</v>
      </c>
      <c r="D200" s="10" t="s">
        <v>156</v>
      </c>
      <c r="E200" s="10" t="n">
        <v>20210528</v>
      </c>
      <c r="F200" s="10" t="s">
        <v>14</v>
      </c>
      <c r="G200" s="21" t="s">
        <v>730</v>
      </c>
      <c r="H200" s="21" t="s">
        <v>731</v>
      </c>
      <c r="I200" s="10" t="n">
        <v>200</v>
      </c>
    </row>
    <row r="201" customFormat="false" ht="20.1" hidden="false" customHeight="true" outlineLevel="0" collapsed="false">
      <c r="A201" s="10" t="n">
        <v>198</v>
      </c>
      <c r="B201" s="15" t="s">
        <v>732</v>
      </c>
      <c r="C201" s="16" t="s">
        <v>331</v>
      </c>
      <c r="D201" s="10" t="s">
        <v>156</v>
      </c>
      <c r="E201" s="10" t="n">
        <v>20210528</v>
      </c>
      <c r="F201" s="10" t="s">
        <v>14</v>
      </c>
      <c r="G201" s="21" t="s">
        <v>733</v>
      </c>
      <c r="H201" s="21" t="s">
        <v>734</v>
      </c>
      <c r="I201" s="10" t="n">
        <v>200</v>
      </c>
    </row>
    <row r="202" customFormat="false" ht="20.1" hidden="false" customHeight="true" outlineLevel="0" collapsed="false">
      <c r="A202" s="10" t="n">
        <v>199</v>
      </c>
      <c r="B202" s="15" t="s">
        <v>735</v>
      </c>
      <c r="C202" s="16" t="s">
        <v>736</v>
      </c>
      <c r="D202" s="10" t="s">
        <v>156</v>
      </c>
      <c r="E202" s="10" t="n">
        <v>20210528</v>
      </c>
      <c r="F202" s="10" t="s">
        <v>14</v>
      </c>
      <c r="G202" s="21" t="s">
        <v>737</v>
      </c>
      <c r="H202" s="21" t="s">
        <v>738</v>
      </c>
      <c r="I202" s="10" t="n">
        <v>200</v>
      </c>
    </row>
    <row r="203" customFormat="false" ht="20.1" hidden="false" customHeight="true" outlineLevel="0" collapsed="false">
      <c r="A203" s="10" t="n">
        <v>200</v>
      </c>
      <c r="B203" s="15" t="s">
        <v>739</v>
      </c>
      <c r="C203" s="16" t="s">
        <v>740</v>
      </c>
      <c r="D203" s="10" t="s">
        <v>156</v>
      </c>
      <c r="E203" s="10" t="n">
        <v>20210528</v>
      </c>
      <c r="F203" s="10" t="s">
        <v>14</v>
      </c>
      <c r="G203" s="21" t="s">
        <v>741</v>
      </c>
      <c r="H203" s="21" t="s">
        <v>742</v>
      </c>
      <c r="I203" s="10" t="n">
        <v>200</v>
      </c>
    </row>
    <row r="204" customFormat="false" ht="20.1" hidden="false" customHeight="true" outlineLevel="0" collapsed="false">
      <c r="A204" s="10" t="n">
        <v>201</v>
      </c>
      <c r="B204" s="15" t="s">
        <v>743</v>
      </c>
      <c r="C204" s="16" t="s">
        <v>331</v>
      </c>
      <c r="D204" s="10" t="s">
        <v>156</v>
      </c>
      <c r="E204" s="10" t="n">
        <v>20210528</v>
      </c>
      <c r="F204" s="10" t="s">
        <v>14</v>
      </c>
      <c r="G204" s="21" t="s">
        <v>744</v>
      </c>
      <c r="H204" s="21" t="s">
        <v>745</v>
      </c>
      <c r="I204" s="10" t="n">
        <v>200</v>
      </c>
    </row>
    <row r="205" customFormat="false" ht="20.1" hidden="false" customHeight="true" outlineLevel="0" collapsed="false">
      <c r="A205" s="10" t="n">
        <v>202</v>
      </c>
      <c r="B205" s="15" t="s">
        <v>746</v>
      </c>
      <c r="C205" s="16" t="s">
        <v>747</v>
      </c>
      <c r="D205" s="10" t="s">
        <v>156</v>
      </c>
      <c r="E205" s="10" t="n">
        <v>20210528</v>
      </c>
      <c r="F205" s="10" t="s">
        <v>14</v>
      </c>
      <c r="G205" s="21" t="s">
        <v>748</v>
      </c>
      <c r="H205" s="21" t="s">
        <v>749</v>
      </c>
      <c r="I205" s="10" t="n">
        <v>200</v>
      </c>
    </row>
    <row r="206" customFormat="false" ht="20.1" hidden="false" customHeight="true" outlineLevel="0" collapsed="false">
      <c r="A206" s="10" t="n">
        <v>203</v>
      </c>
      <c r="B206" s="15" t="s">
        <v>750</v>
      </c>
      <c r="C206" s="16" t="s">
        <v>751</v>
      </c>
      <c r="D206" s="10" t="s">
        <v>156</v>
      </c>
      <c r="E206" s="10" t="n">
        <v>20210528</v>
      </c>
      <c r="F206" s="10" t="s">
        <v>14</v>
      </c>
      <c r="G206" s="21" t="s">
        <v>752</v>
      </c>
      <c r="H206" s="21" t="s">
        <v>753</v>
      </c>
      <c r="I206" s="10" t="n">
        <v>200</v>
      </c>
    </row>
    <row r="207" customFormat="false" ht="20.1" hidden="false" customHeight="true" outlineLevel="0" collapsed="false">
      <c r="A207" s="10" t="n">
        <v>204</v>
      </c>
      <c r="B207" s="15" t="s">
        <v>754</v>
      </c>
      <c r="C207" s="16" t="s">
        <v>755</v>
      </c>
      <c r="D207" s="10" t="s">
        <v>156</v>
      </c>
      <c r="E207" s="10" t="n">
        <v>20210528</v>
      </c>
      <c r="F207" s="10" t="s">
        <v>14</v>
      </c>
      <c r="G207" s="21" t="s">
        <v>756</v>
      </c>
      <c r="H207" s="21" t="s">
        <v>757</v>
      </c>
      <c r="I207" s="10" t="n">
        <v>200</v>
      </c>
    </row>
    <row r="208" customFormat="false" ht="20.1" hidden="false" customHeight="true" outlineLevel="0" collapsed="false">
      <c r="A208" s="10" t="n">
        <v>205</v>
      </c>
      <c r="B208" s="15" t="s">
        <v>758</v>
      </c>
      <c r="C208" s="16" t="s">
        <v>740</v>
      </c>
      <c r="D208" s="10" t="s">
        <v>156</v>
      </c>
      <c r="E208" s="10" t="n">
        <v>20210528</v>
      </c>
      <c r="F208" s="10" t="s">
        <v>14</v>
      </c>
      <c r="G208" s="21" t="s">
        <v>759</v>
      </c>
      <c r="H208" s="21" t="s">
        <v>760</v>
      </c>
      <c r="I208" s="10" t="n">
        <v>200</v>
      </c>
    </row>
    <row r="209" customFormat="false" ht="20.1" hidden="false" customHeight="true" outlineLevel="0" collapsed="false">
      <c r="A209" s="10" t="n">
        <v>206</v>
      </c>
      <c r="B209" s="15" t="s">
        <v>761</v>
      </c>
      <c r="C209" s="16" t="s">
        <v>762</v>
      </c>
      <c r="D209" s="10" t="s">
        <v>156</v>
      </c>
      <c r="E209" s="10" t="n">
        <v>20210528</v>
      </c>
      <c r="F209" s="10" t="s">
        <v>14</v>
      </c>
      <c r="G209" s="21" t="s">
        <v>763</v>
      </c>
      <c r="H209" s="21" t="s">
        <v>764</v>
      </c>
      <c r="I209" s="10" t="n">
        <v>200</v>
      </c>
    </row>
    <row r="210" customFormat="false" ht="20.1" hidden="false" customHeight="true" outlineLevel="0" collapsed="false">
      <c r="A210" s="10" t="n">
        <v>207</v>
      </c>
      <c r="B210" s="15" t="s">
        <v>765</v>
      </c>
      <c r="C210" s="16" t="s">
        <v>143</v>
      </c>
      <c r="D210" s="10" t="s">
        <v>156</v>
      </c>
      <c r="E210" s="10" t="n">
        <v>20210528</v>
      </c>
      <c r="F210" s="10" t="s">
        <v>14</v>
      </c>
      <c r="G210" s="21" t="s">
        <v>766</v>
      </c>
      <c r="H210" s="21" t="s">
        <v>767</v>
      </c>
      <c r="I210" s="10" t="n">
        <v>200</v>
      </c>
    </row>
    <row r="211" customFormat="false" ht="20.1" hidden="false" customHeight="true" outlineLevel="0" collapsed="false">
      <c r="A211" s="10" t="n">
        <v>208</v>
      </c>
      <c r="B211" s="15" t="s">
        <v>768</v>
      </c>
      <c r="C211" s="16" t="s">
        <v>747</v>
      </c>
      <c r="D211" s="10" t="s">
        <v>156</v>
      </c>
      <c r="E211" s="10" t="n">
        <v>20210528</v>
      </c>
      <c r="F211" s="10" t="s">
        <v>14</v>
      </c>
      <c r="G211" s="21" t="s">
        <v>769</v>
      </c>
      <c r="H211" s="21" t="s">
        <v>770</v>
      </c>
      <c r="I211" s="10" t="n">
        <v>200</v>
      </c>
    </row>
    <row r="212" customFormat="false" ht="20.1" hidden="false" customHeight="true" outlineLevel="0" collapsed="false">
      <c r="A212" s="10" t="n">
        <v>209</v>
      </c>
      <c r="B212" s="15" t="s">
        <v>771</v>
      </c>
      <c r="C212" s="16" t="s">
        <v>316</v>
      </c>
      <c r="D212" s="10" t="s">
        <v>156</v>
      </c>
      <c r="E212" s="10" t="n">
        <v>20210528</v>
      </c>
      <c r="F212" s="10" t="s">
        <v>14</v>
      </c>
      <c r="G212" s="21" t="s">
        <v>772</v>
      </c>
      <c r="H212" s="21" t="s">
        <v>773</v>
      </c>
      <c r="I212" s="10" t="n">
        <v>200</v>
      </c>
    </row>
    <row r="213" customFormat="false" ht="20.1" hidden="false" customHeight="true" outlineLevel="0" collapsed="false">
      <c r="A213" s="10" t="n">
        <v>210</v>
      </c>
      <c r="B213" s="15" t="s">
        <v>774</v>
      </c>
      <c r="C213" s="16" t="s">
        <v>519</v>
      </c>
      <c r="D213" s="10" t="s">
        <v>156</v>
      </c>
      <c r="E213" s="10" t="n">
        <v>20210528</v>
      </c>
      <c r="F213" s="10" t="s">
        <v>14</v>
      </c>
      <c r="G213" s="21" t="s">
        <v>775</v>
      </c>
      <c r="H213" s="21" t="s">
        <v>776</v>
      </c>
      <c r="I213" s="10" t="n">
        <v>200</v>
      </c>
    </row>
    <row r="214" customFormat="false" ht="20.1" hidden="false" customHeight="true" outlineLevel="0" collapsed="false">
      <c r="A214" s="10" t="n">
        <v>211</v>
      </c>
      <c r="B214" s="15" t="s">
        <v>777</v>
      </c>
      <c r="C214" s="16" t="s">
        <v>354</v>
      </c>
      <c r="D214" s="10" t="s">
        <v>156</v>
      </c>
      <c r="E214" s="10" t="n">
        <v>20210528</v>
      </c>
      <c r="F214" s="10" t="s">
        <v>14</v>
      </c>
      <c r="G214" s="21" t="s">
        <v>778</v>
      </c>
      <c r="H214" s="21" t="s">
        <v>779</v>
      </c>
      <c r="I214" s="10" t="n">
        <v>200</v>
      </c>
    </row>
    <row r="215" customFormat="false" ht="20.1" hidden="false" customHeight="true" outlineLevel="0" collapsed="false">
      <c r="A215" s="10" t="n">
        <v>212</v>
      </c>
      <c r="B215" s="15" t="s">
        <v>780</v>
      </c>
      <c r="C215" s="16" t="s">
        <v>354</v>
      </c>
      <c r="D215" s="10" t="s">
        <v>156</v>
      </c>
      <c r="E215" s="10" t="n">
        <v>20210528</v>
      </c>
      <c r="F215" s="10" t="s">
        <v>14</v>
      </c>
      <c r="G215" s="21" t="s">
        <v>781</v>
      </c>
      <c r="H215" s="21" t="s">
        <v>782</v>
      </c>
      <c r="I215" s="10" t="n">
        <v>200</v>
      </c>
    </row>
    <row r="216" customFormat="false" ht="20.1" hidden="false" customHeight="true" outlineLevel="0" collapsed="false">
      <c r="A216" s="10" t="n">
        <v>213</v>
      </c>
      <c r="B216" s="15" t="s">
        <v>783</v>
      </c>
      <c r="C216" s="16" t="s">
        <v>784</v>
      </c>
      <c r="D216" s="10" t="s">
        <v>156</v>
      </c>
      <c r="E216" s="10" t="n">
        <v>20210528</v>
      </c>
      <c r="F216" s="10" t="s">
        <v>14</v>
      </c>
      <c r="G216" s="21" t="s">
        <v>785</v>
      </c>
      <c r="H216" s="21" t="s">
        <v>786</v>
      </c>
      <c r="I216" s="10" t="n">
        <v>200</v>
      </c>
    </row>
    <row r="217" customFormat="false" ht="20.1" hidden="false" customHeight="true" outlineLevel="0" collapsed="false">
      <c r="A217" s="10" t="n">
        <v>214</v>
      </c>
      <c r="B217" s="15" t="s">
        <v>787</v>
      </c>
      <c r="C217" s="16" t="s">
        <v>143</v>
      </c>
      <c r="D217" s="10" t="s">
        <v>156</v>
      </c>
      <c r="E217" s="10" t="n">
        <v>20210528</v>
      </c>
      <c r="F217" s="10" t="s">
        <v>14</v>
      </c>
      <c r="G217" s="21" t="s">
        <v>788</v>
      </c>
      <c r="H217" s="21" t="s">
        <v>789</v>
      </c>
      <c r="I217" s="10" t="n">
        <v>200</v>
      </c>
    </row>
    <row r="218" customFormat="false" ht="20.1" hidden="false" customHeight="true" outlineLevel="0" collapsed="false">
      <c r="A218" s="10" t="n">
        <v>215</v>
      </c>
      <c r="B218" s="15" t="s">
        <v>790</v>
      </c>
      <c r="C218" s="16" t="s">
        <v>791</v>
      </c>
      <c r="D218" s="10" t="s">
        <v>156</v>
      </c>
      <c r="E218" s="10" t="n">
        <v>20210528</v>
      </c>
      <c r="F218" s="10" t="s">
        <v>14</v>
      </c>
      <c r="G218" s="21" t="s">
        <v>792</v>
      </c>
      <c r="H218" s="21" t="s">
        <v>793</v>
      </c>
      <c r="I218" s="10" t="n">
        <v>200</v>
      </c>
    </row>
    <row r="219" customFormat="false" ht="20.1" hidden="false" customHeight="true" outlineLevel="0" collapsed="false">
      <c r="A219" s="10" t="n">
        <v>216</v>
      </c>
      <c r="B219" s="15" t="s">
        <v>794</v>
      </c>
      <c r="C219" s="16" t="s">
        <v>445</v>
      </c>
      <c r="D219" s="10" t="s">
        <v>156</v>
      </c>
      <c r="E219" s="10" t="n">
        <v>20210528</v>
      </c>
      <c r="F219" s="10" t="s">
        <v>14</v>
      </c>
      <c r="G219" s="21" t="s">
        <v>795</v>
      </c>
      <c r="H219" s="21" t="s">
        <v>796</v>
      </c>
      <c r="I219" s="10" t="n">
        <v>200</v>
      </c>
    </row>
    <row r="220" customFormat="false" ht="20.1" hidden="false" customHeight="true" outlineLevel="0" collapsed="false">
      <c r="A220" s="10" t="n">
        <v>217</v>
      </c>
      <c r="B220" s="15" t="s">
        <v>797</v>
      </c>
      <c r="C220" s="16" t="s">
        <v>740</v>
      </c>
      <c r="D220" s="10" t="s">
        <v>156</v>
      </c>
      <c r="E220" s="10" t="n">
        <v>20210528</v>
      </c>
      <c r="F220" s="10" t="s">
        <v>14</v>
      </c>
      <c r="G220" s="21" t="s">
        <v>798</v>
      </c>
      <c r="H220" s="21" t="s">
        <v>799</v>
      </c>
      <c r="I220" s="10" t="n">
        <v>200</v>
      </c>
    </row>
    <row r="221" customFormat="false" ht="20.1" hidden="false" customHeight="true" outlineLevel="0" collapsed="false">
      <c r="A221" s="10" t="n">
        <v>218</v>
      </c>
      <c r="B221" s="15" t="s">
        <v>800</v>
      </c>
      <c r="C221" s="16" t="s">
        <v>740</v>
      </c>
      <c r="D221" s="10" t="s">
        <v>156</v>
      </c>
      <c r="E221" s="10" t="n">
        <v>20210528</v>
      </c>
      <c r="F221" s="10" t="s">
        <v>14</v>
      </c>
      <c r="G221" s="21" t="s">
        <v>801</v>
      </c>
      <c r="H221" s="21" t="s">
        <v>802</v>
      </c>
      <c r="I221" s="10" t="n">
        <v>200</v>
      </c>
    </row>
    <row r="222" customFormat="false" ht="20.1" hidden="false" customHeight="true" outlineLevel="0" collapsed="false">
      <c r="A222" s="10" t="n">
        <v>219</v>
      </c>
      <c r="B222" s="15" t="s">
        <v>803</v>
      </c>
      <c r="C222" s="16" t="s">
        <v>804</v>
      </c>
      <c r="D222" s="10" t="s">
        <v>156</v>
      </c>
      <c r="E222" s="10" t="n">
        <v>20210528</v>
      </c>
      <c r="F222" s="10" t="s">
        <v>14</v>
      </c>
      <c r="G222" s="21" t="s">
        <v>805</v>
      </c>
      <c r="H222" s="21" t="s">
        <v>806</v>
      </c>
      <c r="I222" s="10" t="n">
        <v>200</v>
      </c>
    </row>
    <row r="223" customFormat="false" ht="20.1" hidden="false" customHeight="true" outlineLevel="0" collapsed="false">
      <c r="A223" s="10" t="n">
        <v>220</v>
      </c>
      <c r="B223" s="15" t="s">
        <v>807</v>
      </c>
      <c r="C223" s="16" t="s">
        <v>316</v>
      </c>
      <c r="D223" s="10" t="s">
        <v>156</v>
      </c>
      <c r="E223" s="10" t="n">
        <v>20210528</v>
      </c>
      <c r="F223" s="10" t="s">
        <v>14</v>
      </c>
      <c r="G223" s="21" t="s">
        <v>808</v>
      </c>
      <c r="H223" s="21" t="s">
        <v>809</v>
      </c>
      <c r="I223" s="10" t="n">
        <v>200</v>
      </c>
    </row>
    <row r="224" customFormat="false" ht="20.1" hidden="false" customHeight="true" outlineLevel="0" collapsed="false">
      <c r="A224" s="10" t="n">
        <v>221</v>
      </c>
      <c r="B224" s="15" t="s">
        <v>810</v>
      </c>
      <c r="C224" s="16" t="s">
        <v>81</v>
      </c>
      <c r="D224" s="10" t="s">
        <v>156</v>
      </c>
      <c r="E224" s="10" t="n">
        <v>20210528</v>
      </c>
      <c r="F224" s="10" t="s">
        <v>14</v>
      </c>
      <c r="G224" s="21" t="s">
        <v>811</v>
      </c>
      <c r="H224" s="21" t="s">
        <v>812</v>
      </c>
      <c r="I224" s="10" t="n">
        <v>200</v>
      </c>
    </row>
    <row r="225" customFormat="false" ht="20.1" hidden="false" customHeight="true" outlineLevel="0" collapsed="false">
      <c r="A225" s="10" t="n">
        <v>222</v>
      </c>
      <c r="B225" s="15" t="s">
        <v>813</v>
      </c>
      <c r="C225" s="16" t="s">
        <v>519</v>
      </c>
      <c r="D225" s="10" t="s">
        <v>156</v>
      </c>
      <c r="E225" s="10" t="n">
        <v>20210528</v>
      </c>
      <c r="F225" s="10" t="s">
        <v>14</v>
      </c>
      <c r="G225" s="21" t="s">
        <v>814</v>
      </c>
      <c r="H225" s="21" t="s">
        <v>815</v>
      </c>
      <c r="I225" s="10" t="n">
        <v>200</v>
      </c>
    </row>
    <row r="226" customFormat="false" ht="20.1" hidden="false" customHeight="true" outlineLevel="0" collapsed="false">
      <c r="A226" s="10" t="n">
        <v>223</v>
      </c>
      <c r="B226" s="15" t="s">
        <v>816</v>
      </c>
      <c r="C226" s="16" t="s">
        <v>143</v>
      </c>
      <c r="D226" s="10" t="s">
        <v>156</v>
      </c>
      <c r="E226" s="10" t="n">
        <v>20210528</v>
      </c>
      <c r="F226" s="10" t="s">
        <v>14</v>
      </c>
      <c r="G226" s="21" t="s">
        <v>817</v>
      </c>
      <c r="H226" s="21" t="s">
        <v>818</v>
      </c>
      <c r="I226" s="10" t="n">
        <v>200</v>
      </c>
    </row>
    <row r="227" customFormat="false" ht="20.1" hidden="false" customHeight="true" outlineLevel="0" collapsed="false">
      <c r="A227" s="10" t="n">
        <v>224</v>
      </c>
      <c r="B227" s="15" t="s">
        <v>819</v>
      </c>
      <c r="C227" s="16" t="s">
        <v>519</v>
      </c>
      <c r="D227" s="10" t="s">
        <v>156</v>
      </c>
      <c r="E227" s="10" t="n">
        <v>20210528</v>
      </c>
      <c r="F227" s="10" t="s">
        <v>14</v>
      </c>
      <c r="G227" s="21" t="s">
        <v>820</v>
      </c>
      <c r="H227" s="21" t="s">
        <v>821</v>
      </c>
      <c r="I227" s="10" t="n">
        <v>200</v>
      </c>
    </row>
    <row r="228" customFormat="false" ht="20.1" hidden="false" customHeight="true" outlineLevel="0" collapsed="false">
      <c r="A228" s="10" t="n">
        <v>225</v>
      </c>
      <c r="B228" s="15" t="s">
        <v>822</v>
      </c>
      <c r="C228" s="16" t="s">
        <v>531</v>
      </c>
      <c r="D228" s="10" t="s">
        <v>156</v>
      </c>
      <c r="E228" s="10" t="n">
        <v>20210528</v>
      </c>
      <c r="F228" s="10" t="s">
        <v>14</v>
      </c>
      <c r="G228" s="21" t="s">
        <v>823</v>
      </c>
      <c r="H228" s="21" t="s">
        <v>824</v>
      </c>
      <c r="I228" s="10" t="n">
        <v>200</v>
      </c>
    </row>
    <row r="229" customFormat="false" ht="20.1" hidden="false" customHeight="true" outlineLevel="0" collapsed="false">
      <c r="A229" s="10" t="n">
        <v>226</v>
      </c>
      <c r="B229" s="15" t="s">
        <v>825</v>
      </c>
      <c r="C229" s="16" t="s">
        <v>480</v>
      </c>
      <c r="D229" s="10" t="s">
        <v>156</v>
      </c>
      <c r="E229" s="10" t="n">
        <v>20210528</v>
      </c>
      <c r="F229" s="10" t="s">
        <v>14</v>
      </c>
      <c r="G229" s="21" t="s">
        <v>826</v>
      </c>
      <c r="H229" s="21" t="s">
        <v>827</v>
      </c>
      <c r="I229" s="10" t="n">
        <v>200</v>
      </c>
    </row>
    <row r="230" customFormat="false" ht="20.1" hidden="false" customHeight="true" outlineLevel="0" collapsed="false">
      <c r="A230" s="10" t="n">
        <v>227</v>
      </c>
      <c r="B230" s="15" t="s">
        <v>828</v>
      </c>
      <c r="C230" s="16" t="s">
        <v>470</v>
      </c>
      <c r="D230" s="10" t="s">
        <v>156</v>
      </c>
      <c r="E230" s="10" t="n">
        <v>20210528</v>
      </c>
      <c r="F230" s="10" t="s">
        <v>14</v>
      </c>
      <c r="G230" s="21" t="s">
        <v>829</v>
      </c>
      <c r="H230" s="21" t="s">
        <v>830</v>
      </c>
      <c r="I230" s="10" t="n">
        <v>200</v>
      </c>
    </row>
    <row r="231" customFormat="false" ht="20.1" hidden="false" customHeight="true" outlineLevel="0" collapsed="false">
      <c r="A231" s="10" t="n">
        <v>228</v>
      </c>
      <c r="B231" s="15" t="s">
        <v>831</v>
      </c>
      <c r="C231" s="16" t="s">
        <v>316</v>
      </c>
      <c r="D231" s="10" t="s">
        <v>156</v>
      </c>
      <c r="E231" s="10" t="n">
        <v>20210528</v>
      </c>
      <c r="F231" s="10" t="s">
        <v>14</v>
      </c>
      <c r="G231" s="21" t="s">
        <v>832</v>
      </c>
      <c r="H231" s="21" t="s">
        <v>833</v>
      </c>
      <c r="I231" s="10" t="n">
        <v>200</v>
      </c>
    </row>
    <row r="232" customFormat="false" ht="20.1" hidden="false" customHeight="true" outlineLevel="0" collapsed="false">
      <c r="A232" s="10" t="n">
        <v>229</v>
      </c>
      <c r="B232" s="15" t="s">
        <v>834</v>
      </c>
      <c r="C232" s="16" t="s">
        <v>835</v>
      </c>
      <c r="D232" s="10" t="s">
        <v>156</v>
      </c>
      <c r="E232" s="10" t="n">
        <v>20210528</v>
      </c>
      <c r="F232" s="10" t="s">
        <v>14</v>
      </c>
      <c r="G232" s="21" t="s">
        <v>836</v>
      </c>
      <c r="H232" s="21" t="s">
        <v>837</v>
      </c>
      <c r="I232" s="10" t="n">
        <v>200</v>
      </c>
    </row>
    <row r="233" customFormat="false" ht="20.1" hidden="false" customHeight="true" outlineLevel="0" collapsed="false">
      <c r="A233" s="10" t="n">
        <v>230</v>
      </c>
      <c r="B233" s="15" t="s">
        <v>838</v>
      </c>
      <c r="C233" s="16" t="s">
        <v>316</v>
      </c>
      <c r="D233" s="10" t="s">
        <v>156</v>
      </c>
      <c r="E233" s="10" t="n">
        <v>20210528</v>
      </c>
      <c r="F233" s="10" t="s">
        <v>14</v>
      </c>
      <c r="G233" s="21" t="s">
        <v>839</v>
      </c>
      <c r="H233" s="21" t="s">
        <v>840</v>
      </c>
      <c r="I233" s="10" t="n">
        <v>200</v>
      </c>
    </row>
    <row r="234" customFormat="false" ht="20.1" hidden="false" customHeight="true" outlineLevel="0" collapsed="false">
      <c r="A234" s="10" t="n">
        <v>231</v>
      </c>
      <c r="B234" s="15" t="s">
        <v>841</v>
      </c>
      <c r="C234" s="16" t="s">
        <v>519</v>
      </c>
      <c r="D234" s="10" t="s">
        <v>156</v>
      </c>
      <c r="E234" s="10" t="n">
        <v>20210528</v>
      </c>
      <c r="F234" s="10" t="s">
        <v>14</v>
      </c>
      <c r="G234" s="21" t="s">
        <v>842</v>
      </c>
      <c r="H234" s="21" t="s">
        <v>843</v>
      </c>
      <c r="I234" s="10" t="n">
        <v>200</v>
      </c>
    </row>
    <row r="235" customFormat="false" ht="20.1" hidden="false" customHeight="true" outlineLevel="0" collapsed="false">
      <c r="A235" s="10" t="n">
        <v>232</v>
      </c>
      <c r="B235" s="15" t="s">
        <v>844</v>
      </c>
      <c r="C235" s="16" t="s">
        <v>480</v>
      </c>
      <c r="D235" s="10" t="s">
        <v>156</v>
      </c>
      <c r="E235" s="10" t="n">
        <v>20210528</v>
      </c>
      <c r="F235" s="10" t="s">
        <v>14</v>
      </c>
      <c r="G235" s="21" t="s">
        <v>845</v>
      </c>
      <c r="H235" s="21" t="s">
        <v>846</v>
      </c>
      <c r="I235" s="10" t="n">
        <v>200</v>
      </c>
    </row>
    <row r="236" customFormat="false" ht="20.1" hidden="false" customHeight="true" outlineLevel="0" collapsed="false">
      <c r="A236" s="10" t="n">
        <v>233</v>
      </c>
      <c r="B236" s="15" t="s">
        <v>847</v>
      </c>
      <c r="C236" s="16" t="s">
        <v>480</v>
      </c>
      <c r="D236" s="10" t="s">
        <v>156</v>
      </c>
      <c r="E236" s="10" t="n">
        <v>20210528</v>
      </c>
      <c r="F236" s="10" t="s">
        <v>14</v>
      </c>
      <c r="G236" s="21" t="s">
        <v>848</v>
      </c>
      <c r="H236" s="21" t="s">
        <v>849</v>
      </c>
      <c r="I236" s="10" t="n">
        <v>200</v>
      </c>
    </row>
    <row r="237" customFormat="false" ht="20.1" hidden="false" customHeight="true" outlineLevel="0" collapsed="false">
      <c r="A237" s="10" t="n">
        <v>234</v>
      </c>
      <c r="B237" s="15" t="s">
        <v>850</v>
      </c>
      <c r="C237" s="16" t="s">
        <v>126</v>
      </c>
      <c r="D237" s="10" t="s">
        <v>156</v>
      </c>
      <c r="E237" s="10" t="n">
        <v>20210528</v>
      </c>
      <c r="F237" s="10" t="s">
        <v>14</v>
      </c>
      <c r="G237" s="21" t="s">
        <v>851</v>
      </c>
      <c r="H237" s="21" t="s">
        <v>852</v>
      </c>
      <c r="I237" s="10" t="n">
        <v>200</v>
      </c>
    </row>
    <row r="238" customFormat="false" ht="20.1" hidden="false" customHeight="true" outlineLevel="0" collapsed="false">
      <c r="A238" s="10" t="n">
        <v>235</v>
      </c>
      <c r="B238" s="15" t="s">
        <v>853</v>
      </c>
      <c r="C238" s="16" t="s">
        <v>12</v>
      </c>
      <c r="D238" s="10" t="s">
        <v>156</v>
      </c>
      <c r="E238" s="10" t="n">
        <v>20210528</v>
      </c>
      <c r="F238" s="10" t="s">
        <v>14</v>
      </c>
      <c r="G238" s="21" t="s">
        <v>854</v>
      </c>
      <c r="H238" s="21" t="s">
        <v>855</v>
      </c>
      <c r="I238" s="10" t="n">
        <v>200</v>
      </c>
    </row>
    <row r="239" customFormat="false" ht="20.1" hidden="false" customHeight="true" outlineLevel="0" collapsed="false">
      <c r="A239" s="10" t="n">
        <v>236</v>
      </c>
      <c r="B239" s="15" t="s">
        <v>856</v>
      </c>
      <c r="C239" s="16" t="s">
        <v>470</v>
      </c>
      <c r="D239" s="10" t="s">
        <v>156</v>
      </c>
      <c r="E239" s="10" t="n">
        <v>20210528</v>
      </c>
      <c r="F239" s="10" t="s">
        <v>14</v>
      </c>
      <c r="G239" s="21" t="s">
        <v>857</v>
      </c>
      <c r="H239" s="21" t="s">
        <v>858</v>
      </c>
      <c r="I239" s="10" t="n">
        <v>200</v>
      </c>
    </row>
    <row r="240" customFormat="false" ht="20.1" hidden="false" customHeight="true" outlineLevel="0" collapsed="false">
      <c r="A240" s="10" t="n">
        <v>237</v>
      </c>
      <c r="B240" s="15" t="s">
        <v>859</v>
      </c>
      <c r="C240" s="16" t="s">
        <v>860</v>
      </c>
      <c r="D240" s="10" t="s">
        <v>156</v>
      </c>
      <c r="E240" s="10" t="n">
        <v>20210528</v>
      </c>
      <c r="F240" s="10" t="s">
        <v>14</v>
      </c>
      <c r="G240" s="21" t="s">
        <v>861</v>
      </c>
      <c r="H240" s="21" t="s">
        <v>862</v>
      </c>
      <c r="I240" s="10" t="n">
        <v>200</v>
      </c>
    </row>
    <row r="241" customFormat="false" ht="20.1" hidden="false" customHeight="true" outlineLevel="0" collapsed="false">
      <c r="A241" s="10" t="n">
        <v>238</v>
      </c>
      <c r="B241" s="15" t="s">
        <v>863</v>
      </c>
      <c r="C241" s="16" t="s">
        <v>445</v>
      </c>
      <c r="D241" s="10" t="s">
        <v>156</v>
      </c>
      <c r="E241" s="10" t="n">
        <v>20210528</v>
      </c>
      <c r="F241" s="10" t="s">
        <v>14</v>
      </c>
      <c r="G241" s="21" t="s">
        <v>864</v>
      </c>
      <c r="H241" s="21" t="s">
        <v>865</v>
      </c>
      <c r="I241" s="10" t="n">
        <v>200</v>
      </c>
    </row>
    <row r="242" customFormat="false" ht="20.1" hidden="false" customHeight="true" outlineLevel="0" collapsed="false">
      <c r="A242" s="10" t="n">
        <v>239</v>
      </c>
      <c r="B242" s="15" t="s">
        <v>866</v>
      </c>
      <c r="C242" s="16" t="s">
        <v>523</v>
      </c>
      <c r="D242" s="10" t="s">
        <v>156</v>
      </c>
      <c r="E242" s="10" t="n">
        <v>20210528</v>
      </c>
      <c r="F242" s="10" t="s">
        <v>14</v>
      </c>
      <c r="G242" s="21" t="s">
        <v>867</v>
      </c>
      <c r="H242" s="21" t="s">
        <v>868</v>
      </c>
      <c r="I242" s="10" t="n">
        <v>200</v>
      </c>
    </row>
    <row r="243" customFormat="false" ht="20.1" hidden="false" customHeight="true" outlineLevel="0" collapsed="false">
      <c r="A243" s="10" t="n">
        <v>240</v>
      </c>
      <c r="B243" s="15" t="s">
        <v>869</v>
      </c>
      <c r="C243" s="16" t="s">
        <v>755</v>
      </c>
      <c r="D243" s="10" t="s">
        <v>156</v>
      </c>
      <c r="E243" s="10" t="n">
        <v>20210528</v>
      </c>
      <c r="F243" s="10" t="s">
        <v>14</v>
      </c>
      <c r="G243" s="21" t="s">
        <v>870</v>
      </c>
      <c r="H243" s="21" t="s">
        <v>871</v>
      </c>
      <c r="I243" s="10" t="n">
        <v>200</v>
      </c>
    </row>
    <row r="244" customFormat="false" ht="20.1" hidden="false" customHeight="true" outlineLevel="0" collapsed="false">
      <c r="A244" s="10" t="n">
        <v>241</v>
      </c>
      <c r="B244" s="15" t="s">
        <v>872</v>
      </c>
      <c r="C244" s="16" t="s">
        <v>873</v>
      </c>
      <c r="D244" s="10" t="s">
        <v>156</v>
      </c>
      <c r="E244" s="10" t="n">
        <v>20210611</v>
      </c>
      <c r="F244" s="10" t="s">
        <v>14</v>
      </c>
      <c r="G244" s="17" t="s">
        <v>874</v>
      </c>
      <c r="H244" s="18" t="s">
        <v>875</v>
      </c>
      <c r="I244" s="10" t="n">
        <v>200</v>
      </c>
    </row>
    <row r="245" customFormat="false" ht="20.1" hidden="false" customHeight="true" outlineLevel="0" collapsed="false">
      <c r="A245" s="10" t="n">
        <v>242</v>
      </c>
      <c r="B245" s="19" t="s">
        <v>876</v>
      </c>
      <c r="C245" s="16" t="s">
        <v>242</v>
      </c>
      <c r="D245" s="10" t="s">
        <v>156</v>
      </c>
      <c r="E245" s="10" t="n">
        <v>20210611</v>
      </c>
      <c r="F245" s="10" t="s">
        <v>14</v>
      </c>
      <c r="G245" s="17" t="s">
        <v>877</v>
      </c>
      <c r="H245" s="18" t="s">
        <v>878</v>
      </c>
      <c r="I245" s="10" t="n">
        <v>200</v>
      </c>
    </row>
    <row r="246" customFormat="false" ht="20.1" hidden="false" customHeight="true" outlineLevel="0" collapsed="false">
      <c r="A246" s="10" t="n">
        <v>243</v>
      </c>
      <c r="B246" s="15" t="s">
        <v>879</v>
      </c>
      <c r="C246" s="16" t="s">
        <v>880</v>
      </c>
      <c r="D246" s="10" t="s">
        <v>156</v>
      </c>
      <c r="E246" s="10" t="n">
        <v>20210611</v>
      </c>
      <c r="F246" s="10" t="s">
        <v>14</v>
      </c>
      <c r="G246" s="17" t="s">
        <v>881</v>
      </c>
      <c r="H246" s="18" t="s">
        <v>882</v>
      </c>
      <c r="I246" s="10" t="n">
        <v>200</v>
      </c>
    </row>
    <row r="247" customFormat="false" ht="20.1" hidden="false" customHeight="true" outlineLevel="0" collapsed="false">
      <c r="A247" s="10" t="n">
        <v>244</v>
      </c>
      <c r="B247" s="15" t="s">
        <v>883</v>
      </c>
      <c r="C247" s="16" t="s">
        <v>198</v>
      </c>
      <c r="D247" s="10" t="s">
        <v>156</v>
      </c>
      <c r="E247" s="10" t="n">
        <v>20210611</v>
      </c>
      <c r="F247" s="10" t="s">
        <v>14</v>
      </c>
      <c r="G247" s="17" t="s">
        <v>884</v>
      </c>
      <c r="H247" s="18" t="s">
        <v>885</v>
      </c>
      <c r="I247" s="10" t="n">
        <v>200</v>
      </c>
    </row>
    <row r="248" customFormat="false" ht="20.1" hidden="false" customHeight="true" outlineLevel="0" collapsed="false">
      <c r="A248" s="10" t="n">
        <v>245</v>
      </c>
      <c r="B248" s="15" t="s">
        <v>886</v>
      </c>
      <c r="C248" s="16" t="s">
        <v>206</v>
      </c>
      <c r="D248" s="10" t="s">
        <v>156</v>
      </c>
      <c r="E248" s="10" t="n">
        <v>20210611</v>
      </c>
      <c r="F248" s="10" t="s">
        <v>14</v>
      </c>
      <c r="G248" s="17" t="s">
        <v>887</v>
      </c>
      <c r="H248" s="18" t="s">
        <v>888</v>
      </c>
      <c r="I248" s="10" t="n">
        <v>200</v>
      </c>
    </row>
    <row r="249" customFormat="false" ht="20.1" hidden="false" customHeight="true" outlineLevel="0" collapsed="false">
      <c r="A249" s="10" t="n">
        <v>246</v>
      </c>
      <c r="B249" s="15" t="s">
        <v>889</v>
      </c>
      <c r="C249" s="16" t="s">
        <v>358</v>
      </c>
      <c r="D249" s="10" t="s">
        <v>156</v>
      </c>
      <c r="E249" s="10" t="n">
        <v>20210611</v>
      </c>
      <c r="F249" s="10" t="s">
        <v>14</v>
      </c>
      <c r="G249" s="17" t="s">
        <v>890</v>
      </c>
      <c r="H249" s="18" t="s">
        <v>891</v>
      </c>
      <c r="I249" s="10" t="n">
        <v>200</v>
      </c>
    </row>
    <row r="250" customFormat="false" ht="20.1" hidden="false" customHeight="true" outlineLevel="0" collapsed="false">
      <c r="A250" s="10" t="n">
        <v>247</v>
      </c>
      <c r="B250" s="15" t="s">
        <v>892</v>
      </c>
      <c r="C250" s="16" t="s">
        <v>893</v>
      </c>
      <c r="D250" s="10" t="s">
        <v>156</v>
      </c>
      <c r="E250" s="10" t="n">
        <v>20210611</v>
      </c>
      <c r="F250" s="10" t="s">
        <v>14</v>
      </c>
      <c r="G250" s="17" t="s">
        <v>894</v>
      </c>
      <c r="H250" s="18" t="s">
        <v>895</v>
      </c>
      <c r="I250" s="10" t="n">
        <v>200</v>
      </c>
    </row>
    <row r="251" customFormat="false" ht="20.1" hidden="false" customHeight="true" outlineLevel="0" collapsed="false">
      <c r="A251" s="10" t="n">
        <v>248</v>
      </c>
      <c r="B251" s="19" t="s">
        <v>896</v>
      </c>
      <c r="C251" s="16" t="s">
        <v>897</v>
      </c>
      <c r="D251" s="10" t="s">
        <v>156</v>
      </c>
      <c r="E251" s="10" t="n">
        <v>20210611</v>
      </c>
      <c r="F251" s="10" t="s">
        <v>14</v>
      </c>
      <c r="G251" s="17" t="s">
        <v>898</v>
      </c>
      <c r="H251" s="18" t="s">
        <v>899</v>
      </c>
      <c r="I251" s="10" t="n">
        <v>200</v>
      </c>
    </row>
    <row r="252" customFormat="false" ht="20.1" hidden="false" customHeight="true" outlineLevel="0" collapsed="false">
      <c r="A252" s="10" t="n">
        <v>249</v>
      </c>
      <c r="B252" s="15" t="s">
        <v>900</v>
      </c>
      <c r="C252" s="16" t="s">
        <v>901</v>
      </c>
      <c r="D252" s="10" t="s">
        <v>156</v>
      </c>
      <c r="E252" s="10" t="n">
        <v>20210611</v>
      </c>
      <c r="F252" s="10" t="s">
        <v>14</v>
      </c>
      <c r="G252" s="17" t="s">
        <v>902</v>
      </c>
      <c r="H252" s="18" t="s">
        <v>903</v>
      </c>
      <c r="I252" s="10" t="n">
        <v>200</v>
      </c>
    </row>
    <row r="253" customFormat="false" ht="20.1" hidden="false" customHeight="true" outlineLevel="0" collapsed="false">
      <c r="A253" s="10" t="n">
        <v>250</v>
      </c>
      <c r="B253" s="20" t="s">
        <v>904</v>
      </c>
      <c r="C253" s="16" t="s">
        <v>358</v>
      </c>
      <c r="D253" s="10" t="s">
        <v>156</v>
      </c>
      <c r="E253" s="10" t="n">
        <v>20210611</v>
      </c>
      <c r="F253" s="10" t="s">
        <v>14</v>
      </c>
      <c r="G253" s="17" t="s">
        <v>905</v>
      </c>
      <c r="H253" s="18" t="s">
        <v>906</v>
      </c>
      <c r="I253" s="10" t="n">
        <v>200</v>
      </c>
    </row>
    <row r="254" customFormat="false" ht="20.1" hidden="false" customHeight="true" outlineLevel="0" collapsed="false">
      <c r="A254" s="10" t="n">
        <v>251</v>
      </c>
      <c r="B254" s="15" t="s">
        <v>907</v>
      </c>
      <c r="C254" s="16" t="s">
        <v>908</v>
      </c>
      <c r="D254" s="10" t="s">
        <v>156</v>
      </c>
      <c r="E254" s="10" t="n">
        <v>20210611</v>
      </c>
      <c r="F254" s="10" t="s">
        <v>14</v>
      </c>
      <c r="G254" s="17" t="s">
        <v>909</v>
      </c>
      <c r="H254" s="18" t="s">
        <v>910</v>
      </c>
      <c r="I254" s="10" t="n">
        <v>200</v>
      </c>
    </row>
    <row r="255" customFormat="false" ht="20.1" hidden="false" customHeight="true" outlineLevel="0" collapsed="false">
      <c r="A255" s="10" t="n">
        <v>252</v>
      </c>
      <c r="B255" s="20" t="s">
        <v>911</v>
      </c>
      <c r="C255" s="16" t="s">
        <v>912</v>
      </c>
      <c r="D255" s="10" t="s">
        <v>156</v>
      </c>
      <c r="E255" s="10" t="n">
        <v>20210611</v>
      </c>
      <c r="F255" s="10" t="s">
        <v>14</v>
      </c>
      <c r="G255" s="17" t="s">
        <v>913</v>
      </c>
      <c r="H255" s="18" t="s">
        <v>914</v>
      </c>
      <c r="I255" s="10" t="n">
        <v>200</v>
      </c>
    </row>
    <row r="256" customFormat="false" ht="20.1" hidden="false" customHeight="true" outlineLevel="0" collapsed="false">
      <c r="A256" s="10" t="n">
        <v>253</v>
      </c>
      <c r="B256" s="15" t="s">
        <v>915</v>
      </c>
      <c r="C256" s="16" t="s">
        <v>249</v>
      </c>
      <c r="D256" s="10" t="s">
        <v>156</v>
      </c>
      <c r="E256" s="10" t="n">
        <v>20210611</v>
      </c>
      <c r="F256" s="10" t="s">
        <v>14</v>
      </c>
      <c r="G256" s="17" t="s">
        <v>916</v>
      </c>
      <c r="H256" s="18" t="s">
        <v>917</v>
      </c>
      <c r="I256" s="10" t="n">
        <v>200</v>
      </c>
    </row>
    <row r="257" customFormat="false" ht="20.1" hidden="false" customHeight="true" outlineLevel="0" collapsed="false">
      <c r="A257" s="10" t="n">
        <v>254</v>
      </c>
      <c r="B257" s="15" t="s">
        <v>918</v>
      </c>
      <c r="C257" s="16" t="s">
        <v>893</v>
      </c>
      <c r="D257" s="10" t="s">
        <v>156</v>
      </c>
      <c r="E257" s="10" t="n">
        <v>20210611</v>
      </c>
      <c r="F257" s="10" t="s">
        <v>14</v>
      </c>
      <c r="G257" s="17" t="s">
        <v>919</v>
      </c>
      <c r="H257" s="18" t="s">
        <v>920</v>
      </c>
      <c r="I257" s="10" t="n">
        <v>200</v>
      </c>
    </row>
    <row r="258" customFormat="false" ht="20.1" hidden="false" customHeight="true" outlineLevel="0" collapsed="false">
      <c r="A258" s="10" t="n">
        <v>255</v>
      </c>
      <c r="B258" s="15" t="s">
        <v>921</v>
      </c>
      <c r="C258" s="16" t="s">
        <v>358</v>
      </c>
      <c r="D258" s="10" t="s">
        <v>156</v>
      </c>
      <c r="E258" s="10" t="n">
        <v>20210611</v>
      </c>
      <c r="F258" s="10" t="s">
        <v>14</v>
      </c>
      <c r="G258" s="17" t="s">
        <v>922</v>
      </c>
      <c r="H258" s="18" t="s">
        <v>923</v>
      </c>
      <c r="I258" s="10" t="n">
        <v>200</v>
      </c>
    </row>
    <row r="259" customFormat="false" ht="20.1" hidden="false" customHeight="true" outlineLevel="0" collapsed="false">
      <c r="A259" s="10" t="n">
        <v>256</v>
      </c>
      <c r="B259" s="15" t="s">
        <v>924</v>
      </c>
      <c r="C259" s="16" t="s">
        <v>358</v>
      </c>
      <c r="D259" s="10" t="s">
        <v>156</v>
      </c>
      <c r="E259" s="10" t="n">
        <v>20210611</v>
      </c>
      <c r="F259" s="10" t="s">
        <v>14</v>
      </c>
      <c r="G259" s="17" t="s">
        <v>925</v>
      </c>
      <c r="H259" s="18" t="s">
        <v>926</v>
      </c>
      <c r="I259" s="10" t="n">
        <v>200</v>
      </c>
    </row>
    <row r="260" customFormat="false" ht="20.1" hidden="false" customHeight="true" outlineLevel="0" collapsed="false">
      <c r="A260" s="10" t="n">
        <v>257</v>
      </c>
      <c r="B260" s="15" t="s">
        <v>927</v>
      </c>
      <c r="C260" s="16" t="s">
        <v>198</v>
      </c>
      <c r="D260" s="10" t="s">
        <v>156</v>
      </c>
      <c r="E260" s="10" t="n">
        <v>20210611</v>
      </c>
      <c r="F260" s="10" t="s">
        <v>14</v>
      </c>
      <c r="G260" s="17" t="s">
        <v>928</v>
      </c>
      <c r="H260" s="18" t="s">
        <v>929</v>
      </c>
      <c r="I260" s="10" t="n">
        <v>200</v>
      </c>
    </row>
    <row r="261" customFormat="false" ht="20.1" hidden="false" customHeight="true" outlineLevel="0" collapsed="false">
      <c r="A261" s="10" t="n">
        <v>258</v>
      </c>
      <c r="B261" s="15" t="s">
        <v>930</v>
      </c>
      <c r="C261" s="16" t="s">
        <v>593</v>
      </c>
      <c r="D261" s="10" t="s">
        <v>156</v>
      </c>
      <c r="E261" s="10" t="n">
        <v>20210611</v>
      </c>
      <c r="F261" s="10" t="s">
        <v>14</v>
      </c>
      <c r="G261" s="17" t="s">
        <v>931</v>
      </c>
      <c r="H261" s="18" t="s">
        <v>932</v>
      </c>
      <c r="I261" s="10" t="n">
        <v>200</v>
      </c>
    </row>
    <row r="262" customFormat="false" ht="20.1" hidden="false" customHeight="true" outlineLevel="0" collapsed="false">
      <c r="A262" s="10" t="n">
        <v>259</v>
      </c>
      <c r="B262" s="19" t="s">
        <v>933</v>
      </c>
      <c r="C262" s="16" t="s">
        <v>934</v>
      </c>
      <c r="D262" s="10" t="s">
        <v>156</v>
      </c>
      <c r="E262" s="10" t="n">
        <v>20210611</v>
      </c>
      <c r="F262" s="10" t="s">
        <v>14</v>
      </c>
      <c r="G262" s="17" t="s">
        <v>935</v>
      </c>
      <c r="H262" s="18" t="s">
        <v>936</v>
      </c>
      <c r="I262" s="10" t="n">
        <v>200</v>
      </c>
    </row>
    <row r="263" customFormat="false" ht="20.1" hidden="false" customHeight="true" outlineLevel="0" collapsed="false">
      <c r="A263" s="10" t="n">
        <v>260</v>
      </c>
      <c r="B263" s="20" t="s">
        <v>937</v>
      </c>
      <c r="C263" s="16" t="s">
        <v>908</v>
      </c>
      <c r="D263" s="10" t="s">
        <v>156</v>
      </c>
      <c r="E263" s="10" t="n">
        <v>20210611</v>
      </c>
      <c r="F263" s="10" t="s">
        <v>14</v>
      </c>
      <c r="G263" s="17" t="s">
        <v>938</v>
      </c>
      <c r="H263" s="18" t="s">
        <v>939</v>
      </c>
      <c r="I263" s="10" t="n">
        <v>200</v>
      </c>
    </row>
    <row r="264" customFormat="false" ht="20.1" hidden="false" customHeight="true" outlineLevel="0" collapsed="false">
      <c r="A264" s="10" t="n">
        <v>261</v>
      </c>
      <c r="B264" s="15" t="s">
        <v>940</v>
      </c>
      <c r="C264" s="16" t="s">
        <v>873</v>
      </c>
      <c r="D264" s="10" t="s">
        <v>156</v>
      </c>
      <c r="E264" s="10" t="n">
        <v>20210611</v>
      </c>
      <c r="F264" s="10" t="s">
        <v>14</v>
      </c>
      <c r="G264" s="17" t="s">
        <v>941</v>
      </c>
      <c r="H264" s="18" t="s">
        <v>942</v>
      </c>
      <c r="I264" s="10" t="n">
        <v>200</v>
      </c>
    </row>
    <row r="265" customFormat="false" ht="20.1" hidden="false" customHeight="true" outlineLevel="0" collapsed="false">
      <c r="A265" s="10" t="n">
        <v>262</v>
      </c>
      <c r="B265" s="15" t="s">
        <v>943</v>
      </c>
      <c r="C265" s="16" t="s">
        <v>944</v>
      </c>
      <c r="D265" s="10" t="s">
        <v>156</v>
      </c>
      <c r="E265" s="10" t="n">
        <v>20210611</v>
      </c>
      <c r="F265" s="10" t="s">
        <v>14</v>
      </c>
      <c r="G265" s="17" t="s">
        <v>945</v>
      </c>
      <c r="H265" s="18" t="s">
        <v>946</v>
      </c>
      <c r="I265" s="10" t="n">
        <v>200</v>
      </c>
    </row>
    <row r="266" customFormat="false" ht="20.1" hidden="false" customHeight="true" outlineLevel="0" collapsed="false">
      <c r="A266" s="10" t="n">
        <v>263</v>
      </c>
      <c r="B266" s="15" t="s">
        <v>267</v>
      </c>
      <c r="C266" s="16" t="s">
        <v>947</v>
      </c>
      <c r="D266" s="10" t="s">
        <v>156</v>
      </c>
      <c r="E266" s="10" t="n">
        <v>20210611</v>
      </c>
      <c r="F266" s="10" t="s">
        <v>14</v>
      </c>
      <c r="G266" s="17" t="s">
        <v>948</v>
      </c>
      <c r="H266" s="18" t="s">
        <v>949</v>
      </c>
      <c r="I266" s="10" t="n">
        <v>200</v>
      </c>
    </row>
    <row r="267" customFormat="false" ht="20.1" hidden="false" customHeight="true" outlineLevel="0" collapsed="false">
      <c r="A267" s="10" t="n">
        <v>264</v>
      </c>
      <c r="B267" s="15" t="s">
        <v>950</v>
      </c>
      <c r="C267" s="16" t="s">
        <v>249</v>
      </c>
      <c r="D267" s="10" t="s">
        <v>156</v>
      </c>
      <c r="E267" s="10" t="n">
        <v>20210611</v>
      </c>
      <c r="F267" s="10" t="s">
        <v>14</v>
      </c>
      <c r="G267" s="17" t="s">
        <v>951</v>
      </c>
      <c r="H267" s="18" t="s">
        <v>952</v>
      </c>
      <c r="I267" s="10" t="n">
        <v>200</v>
      </c>
    </row>
    <row r="268" customFormat="false" ht="20.1" hidden="false" customHeight="true" outlineLevel="0" collapsed="false">
      <c r="A268" s="10" t="n">
        <v>265</v>
      </c>
      <c r="B268" s="15" t="s">
        <v>953</v>
      </c>
      <c r="C268" s="16" t="s">
        <v>954</v>
      </c>
      <c r="D268" s="10" t="s">
        <v>156</v>
      </c>
      <c r="E268" s="10" t="n">
        <v>20210611</v>
      </c>
      <c r="F268" s="10" t="s">
        <v>14</v>
      </c>
      <c r="G268" s="17" t="s">
        <v>955</v>
      </c>
      <c r="H268" s="18" t="s">
        <v>956</v>
      </c>
      <c r="I268" s="10" t="n">
        <v>200</v>
      </c>
    </row>
    <row r="269" customFormat="false" ht="20.1" hidden="false" customHeight="true" outlineLevel="0" collapsed="false">
      <c r="A269" s="10" t="n">
        <v>266</v>
      </c>
      <c r="B269" s="19" t="s">
        <v>957</v>
      </c>
      <c r="C269" s="16" t="s">
        <v>958</v>
      </c>
      <c r="D269" s="10" t="s">
        <v>156</v>
      </c>
      <c r="E269" s="10" t="n">
        <v>20210611</v>
      </c>
      <c r="F269" s="10" t="s">
        <v>14</v>
      </c>
      <c r="G269" s="17" t="s">
        <v>959</v>
      </c>
      <c r="H269" s="18" t="s">
        <v>960</v>
      </c>
      <c r="I269" s="10" t="n">
        <v>200</v>
      </c>
    </row>
    <row r="270" customFormat="false" ht="20.1" hidden="false" customHeight="true" outlineLevel="0" collapsed="false">
      <c r="A270" s="10" t="n">
        <v>267</v>
      </c>
      <c r="B270" s="15" t="s">
        <v>961</v>
      </c>
      <c r="C270" s="16" t="s">
        <v>358</v>
      </c>
      <c r="D270" s="10" t="s">
        <v>156</v>
      </c>
      <c r="E270" s="10" t="n">
        <v>20210611</v>
      </c>
      <c r="F270" s="10" t="s">
        <v>14</v>
      </c>
      <c r="G270" s="17" t="s">
        <v>962</v>
      </c>
      <c r="H270" s="18" t="s">
        <v>963</v>
      </c>
      <c r="I270" s="10" t="n">
        <v>200</v>
      </c>
    </row>
    <row r="271" customFormat="false" ht="20.1" hidden="false" customHeight="true" outlineLevel="0" collapsed="false">
      <c r="A271" s="10" t="n">
        <v>268</v>
      </c>
      <c r="B271" s="15" t="s">
        <v>964</v>
      </c>
      <c r="C271" s="16" t="s">
        <v>954</v>
      </c>
      <c r="D271" s="10" t="s">
        <v>156</v>
      </c>
      <c r="E271" s="10" t="n">
        <v>20210611</v>
      </c>
      <c r="F271" s="10" t="s">
        <v>14</v>
      </c>
      <c r="G271" s="17" t="s">
        <v>965</v>
      </c>
      <c r="H271" s="18" t="s">
        <v>966</v>
      </c>
      <c r="I271" s="10" t="n">
        <v>200</v>
      </c>
    </row>
    <row r="272" customFormat="false" ht="20.1" hidden="false" customHeight="true" outlineLevel="0" collapsed="false">
      <c r="A272" s="10" t="n">
        <v>269</v>
      </c>
      <c r="B272" s="15" t="s">
        <v>967</v>
      </c>
      <c r="C272" s="16" t="s">
        <v>880</v>
      </c>
      <c r="D272" s="10" t="s">
        <v>156</v>
      </c>
      <c r="E272" s="10" t="n">
        <v>20210611</v>
      </c>
      <c r="F272" s="10" t="s">
        <v>14</v>
      </c>
      <c r="G272" s="17" t="s">
        <v>968</v>
      </c>
      <c r="H272" s="18" t="s">
        <v>969</v>
      </c>
      <c r="I272" s="10" t="n">
        <v>200</v>
      </c>
    </row>
    <row r="273" customFormat="false" ht="20.1" hidden="false" customHeight="true" outlineLevel="0" collapsed="false">
      <c r="A273" s="10" t="n">
        <v>270</v>
      </c>
      <c r="B273" s="15" t="s">
        <v>970</v>
      </c>
      <c r="C273" s="16" t="s">
        <v>971</v>
      </c>
      <c r="D273" s="10" t="s">
        <v>156</v>
      </c>
      <c r="E273" s="10" t="n">
        <v>20210611</v>
      </c>
      <c r="F273" s="10" t="s">
        <v>14</v>
      </c>
      <c r="G273" s="17" t="s">
        <v>972</v>
      </c>
      <c r="H273" s="18" t="s">
        <v>973</v>
      </c>
      <c r="I273" s="10" t="n">
        <v>200</v>
      </c>
    </row>
    <row r="274" customFormat="false" ht="20.1" hidden="false" customHeight="true" outlineLevel="0" collapsed="false">
      <c r="A274" s="10" t="n">
        <v>271</v>
      </c>
      <c r="B274" s="15" t="s">
        <v>974</v>
      </c>
      <c r="C274" s="16" t="s">
        <v>873</v>
      </c>
      <c r="D274" s="10" t="s">
        <v>156</v>
      </c>
      <c r="E274" s="10" t="n">
        <v>20210611</v>
      </c>
      <c r="F274" s="10" t="s">
        <v>14</v>
      </c>
      <c r="G274" s="17" t="s">
        <v>975</v>
      </c>
      <c r="H274" s="18" t="s">
        <v>976</v>
      </c>
      <c r="I274" s="10" t="n">
        <v>200</v>
      </c>
    </row>
    <row r="275" customFormat="false" ht="20.1" hidden="false" customHeight="true" outlineLevel="0" collapsed="false">
      <c r="A275" s="10" t="n">
        <v>272</v>
      </c>
      <c r="B275" s="15" t="s">
        <v>977</v>
      </c>
      <c r="C275" s="16" t="s">
        <v>978</v>
      </c>
      <c r="D275" s="10" t="s">
        <v>156</v>
      </c>
      <c r="E275" s="10" t="n">
        <v>20210611</v>
      </c>
      <c r="F275" s="10" t="s">
        <v>14</v>
      </c>
      <c r="G275" s="17" t="s">
        <v>979</v>
      </c>
      <c r="H275" s="18" t="s">
        <v>980</v>
      </c>
      <c r="I275" s="10" t="n">
        <v>200</v>
      </c>
    </row>
    <row r="276" customFormat="false" ht="20.1" hidden="false" customHeight="true" outlineLevel="0" collapsed="false">
      <c r="A276" s="10" t="n">
        <v>273</v>
      </c>
      <c r="B276" s="15" t="s">
        <v>981</v>
      </c>
      <c r="C276" s="16" t="s">
        <v>982</v>
      </c>
      <c r="D276" s="10" t="s">
        <v>156</v>
      </c>
      <c r="E276" s="10" t="n">
        <v>20210611</v>
      </c>
      <c r="F276" s="10" t="s">
        <v>14</v>
      </c>
      <c r="G276" s="17" t="s">
        <v>983</v>
      </c>
      <c r="H276" s="18" t="s">
        <v>984</v>
      </c>
      <c r="I276" s="10" t="n">
        <v>200</v>
      </c>
    </row>
    <row r="277" customFormat="false" ht="20.1" hidden="false" customHeight="true" outlineLevel="0" collapsed="false">
      <c r="A277" s="10" t="n">
        <v>274</v>
      </c>
      <c r="B277" s="15" t="s">
        <v>985</v>
      </c>
      <c r="C277" s="16" t="s">
        <v>954</v>
      </c>
      <c r="D277" s="10" t="s">
        <v>156</v>
      </c>
      <c r="E277" s="10" t="n">
        <v>20210611</v>
      </c>
      <c r="F277" s="10" t="s">
        <v>14</v>
      </c>
      <c r="G277" s="17" t="s">
        <v>986</v>
      </c>
      <c r="H277" s="18" t="s">
        <v>987</v>
      </c>
      <c r="I277" s="10" t="n">
        <v>200</v>
      </c>
    </row>
    <row r="278" customFormat="false" ht="20.1" hidden="false" customHeight="true" outlineLevel="0" collapsed="false">
      <c r="A278" s="10" t="n">
        <v>275</v>
      </c>
      <c r="B278" s="15" t="s">
        <v>988</v>
      </c>
      <c r="C278" s="16" t="s">
        <v>989</v>
      </c>
      <c r="D278" s="10" t="s">
        <v>156</v>
      </c>
      <c r="E278" s="10" t="n">
        <v>20210611</v>
      </c>
      <c r="F278" s="10" t="s">
        <v>14</v>
      </c>
      <c r="G278" s="17" t="s">
        <v>990</v>
      </c>
      <c r="H278" s="18" t="s">
        <v>991</v>
      </c>
      <c r="I278" s="10" t="n">
        <v>200</v>
      </c>
    </row>
    <row r="279" customFormat="false" ht="20.1" hidden="false" customHeight="true" outlineLevel="0" collapsed="false">
      <c r="A279" s="10" t="n">
        <v>276</v>
      </c>
      <c r="B279" s="15" t="s">
        <v>992</v>
      </c>
      <c r="C279" s="16" t="s">
        <v>901</v>
      </c>
      <c r="D279" s="10" t="s">
        <v>156</v>
      </c>
      <c r="E279" s="10" t="n">
        <v>20210611</v>
      </c>
      <c r="F279" s="10" t="s">
        <v>14</v>
      </c>
      <c r="G279" s="17" t="s">
        <v>993</v>
      </c>
      <c r="H279" s="18" t="s">
        <v>994</v>
      </c>
      <c r="I279" s="10" t="n">
        <v>200</v>
      </c>
    </row>
    <row r="280" customFormat="false" ht="20.1" hidden="false" customHeight="true" outlineLevel="0" collapsed="false">
      <c r="A280" s="10" t="n">
        <v>277</v>
      </c>
      <c r="B280" s="15" t="s">
        <v>995</v>
      </c>
      <c r="C280" s="16" t="s">
        <v>944</v>
      </c>
      <c r="D280" s="10" t="s">
        <v>156</v>
      </c>
      <c r="E280" s="10" t="n">
        <v>20210611</v>
      </c>
      <c r="F280" s="10" t="s">
        <v>14</v>
      </c>
      <c r="G280" s="17" t="s">
        <v>996</v>
      </c>
      <c r="H280" s="18" t="s">
        <v>997</v>
      </c>
      <c r="I280" s="10" t="n">
        <v>200</v>
      </c>
    </row>
    <row r="281" customFormat="false" ht="20.1" hidden="false" customHeight="true" outlineLevel="0" collapsed="false">
      <c r="A281" s="10" t="n">
        <v>278</v>
      </c>
      <c r="B281" s="15" t="s">
        <v>998</v>
      </c>
      <c r="C281" s="16" t="s">
        <v>999</v>
      </c>
      <c r="D281" s="10" t="s">
        <v>156</v>
      </c>
      <c r="E281" s="10" t="n">
        <v>20210611</v>
      </c>
      <c r="F281" s="10" t="s">
        <v>14</v>
      </c>
      <c r="G281" s="17" t="s">
        <v>1000</v>
      </c>
      <c r="H281" s="18" t="s">
        <v>1001</v>
      </c>
      <c r="I281" s="10" t="n">
        <v>200</v>
      </c>
    </row>
    <row r="282" customFormat="false" ht="20.1" hidden="false" customHeight="true" outlineLevel="0" collapsed="false">
      <c r="A282" s="10" t="n">
        <v>279</v>
      </c>
      <c r="B282" s="15" t="s">
        <v>1002</v>
      </c>
      <c r="C282" s="16" t="s">
        <v>1003</v>
      </c>
      <c r="D282" s="10" t="s">
        <v>156</v>
      </c>
      <c r="E282" s="10" t="n">
        <v>20210611</v>
      </c>
      <c r="F282" s="10" t="s">
        <v>14</v>
      </c>
      <c r="G282" s="17" t="s">
        <v>1004</v>
      </c>
      <c r="H282" s="18" t="s">
        <v>1005</v>
      </c>
      <c r="I282" s="10" t="n">
        <v>200</v>
      </c>
    </row>
    <row r="283" customFormat="false" ht="20.1" hidden="false" customHeight="true" outlineLevel="0" collapsed="false">
      <c r="A283" s="10" t="n">
        <v>280</v>
      </c>
      <c r="B283" s="15" t="s">
        <v>1006</v>
      </c>
      <c r="C283" s="16" t="s">
        <v>1007</v>
      </c>
      <c r="D283" s="10" t="s">
        <v>156</v>
      </c>
      <c r="E283" s="10" t="n">
        <v>20210611</v>
      </c>
      <c r="F283" s="10" t="s">
        <v>14</v>
      </c>
      <c r="G283" s="17" t="s">
        <v>1008</v>
      </c>
      <c r="H283" s="18" t="s">
        <v>1009</v>
      </c>
      <c r="I283" s="10" t="n">
        <v>200</v>
      </c>
    </row>
    <row r="284" customFormat="false" ht="20.1" hidden="false" customHeight="true" outlineLevel="0" collapsed="false">
      <c r="A284" s="10" t="n">
        <v>281</v>
      </c>
      <c r="B284" s="15" t="s">
        <v>1010</v>
      </c>
      <c r="C284" s="16" t="s">
        <v>1003</v>
      </c>
      <c r="D284" s="10" t="s">
        <v>156</v>
      </c>
      <c r="E284" s="10" t="n">
        <v>20210611</v>
      </c>
      <c r="F284" s="10" t="s">
        <v>14</v>
      </c>
      <c r="G284" s="17" t="s">
        <v>1011</v>
      </c>
      <c r="H284" s="18" t="s">
        <v>1012</v>
      </c>
      <c r="I284" s="10" t="n">
        <v>200</v>
      </c>
    </row>
    <row r="285" customFormat="false" ht="20.1" hidden="false" customHeight="true" outlineLevel="0" collapsed="false">
      <c r="A285" s="10" t="n">
        <v>282</v>
      </c>
      <c r="B285" s="19" t="s">
        <v>1013</v>
      </c>
      <c r="C285" s="16" t="s">
        <v>585</v>
      </c>
      <c r="D285" s="10" t="s">
        <v>156</v>
      </c>
      <c r="E285" s="10" t="n">
        <v>20210611</v>
      </c>
      <c r="F285" s="10" t="s">
        <v>14</v>
      </c>
      <c r="G285" s="17" t="s">
        <v>1014</v>
      </c>
      <c r="H285" s="23" t="s">
        <v>1015</v>
      </c>
      <c r="I285" s="10" t="n">
        <v>200</v>
      </c>
    </row>
    <row r="286" customFormat="false" ht="20.1" hidden="false" customHeight="true" outlineLevel="0" collapsed="false">
      <c r="A286" s="10" t="n">
        <v>283</v>
      </c>
      <c r="B286" s="15" t="s">
        <v>1016</v>
      </c>
      <c r="C286" s="16" t="s">
        <v>249</v>
      </c>
      <c r="D286" s="10" t="s">
        <v>156</v>
      </c>
      <c r="E286" s="10" t="n">
        <v>20210611</v>
      </c>
      <c r="F286" s="10" t="s">
        <v>14</v>
      </c>
      <c r="G286" s="24" t="s">
        <v>1017</v>
      </c>
      <c r="H286" s="23" t="s">
        <v>1018</v>
      </c>
      <c r="I286" s="10" t="n">
        <v>200</v>
      </c>
    </row>
    <row r="287" customFormat="false" ht="20.1" hidden="false" customHeight="true" outlineLevel="0" collapsed="false">
      <c r="A287" s="10" t="n">
        <v>284</v>
      </c>
      <c r="B287" s="15" t="s">
        <v>1019</v>
      </c>
      <c r="C287" s="16" t="s">
        <v>912</v>
      </c>
      <c r="D287" s="10" t="s">
        <v>156</v>
      </c>
      <c r="E287" s="10" t="n">
        <v>20210611</v>
      </c>
      <c r="F287" s="10" t="s">
        <v>14</v>
      </c>
      <c r="G287" s="24" t="s">
        <v>1020</v>
      </c>
      <c r="H287" s="23" t="s">
        <v>1021</v>
      </c>
      <c r="I287" s="10" t="n">
        <v>200</v>
      </c>
    </row>
    <row r="288" customFormat="false" ht="20.1" hidden="false" customHeight="true" outlineLevel="0" collapsed="false">
      <c r="A288" s="10" t="n">
        <v>285</v>
      </c>
      <c r="B288" s="15" t="s">
        <v>1022</v>
      </c>
      <c r="C288" s="16" t="s">
        <v>1023</v>
      </c>
      <c r="D288" s="10" t="s">
        <v>156</v>
      </c>
      <c r="E288" s="10" t="n">
        <v>20210528</v>
      </c>
      <c r="F288" s="10" t="s">
        <v>14</v>
      </c>
      <c r="G288" s="17" t="s">
        <v>1024</v>
      </c>
      <c r="H288" s="18" t="s">
        <v>1025</v>
      </c>
      <c r="I288" s="10" t="n">
        <v>200</v>
      </c>
    </row>
    <row r="289" customFormat="false" ht="20.1" hidden="false" customHeight="true" outlineLevel="0" collapsed="false">
      <c r="A289" s="10" t="n">
        <v>286</v>
      </c>
      <c r="B289" s="19" t="s">
        <v>1026</v>
      </c>
      <c r="C289" s="16" t="s">
        <v>1027</v>
      </c>
      <c r="D289" s="10" t="s">
        <v>156</v>
      </c>
      <c r="E289" s="10" t="n">
        <v>20210528</v>
      </c>
      <c r="F289" s="10" t="s">
        <v>14</v>
      </c>
      <c r="G289" s="17" t="s">
        <v>1028</v>
      </c>
      <c r="H289" s="18" t="s">
        <v>1029</v>
      </c>
      <c r="I289" s="10" t="n">
        <v>200</v>
      </c>
    </row>
    <row r="290" customFormat="false" ht="20.1" hidden="false" customHeight="true" outlineLevel="0" collapsed="false">
      <c r="A290" s="10" t="n">
        <v>287</v>
      </c>
      <c r="B290" s="15" t="s">
        <v>1030</v>
      </c>
      <c r="C290" s="16" t="s">
        <v>331</v>
      </c>
      <c r="D290" s="10" t="s">
        <v>156</v>
      </c>
      <c r="E290" s="10" t="n">
        <v>20210528</v>
      </c>
      <c r="F290" s="10" t="s">
        <v>14</v>
      </c>
      <c r="G290" s="17" t="s">
        <v>1031</v>
      </c>
      <c r="H290" s="18" t="s">
        <v>1032</v>
      </c>
      <c r="I290" s="10" t="n">
        <v>200</v>
      </c>
    </row>
    <row r="291" customFormat="false" ht="20.1" hidden="false" customHeight="true" outlineLevel="0" collapsed="false">
      <c r="A291" s="10" t="n">
        <v>288</v>
      </c>
      <c r="B291" s="15" t="s">
        <v>1033</v>
      </c>
      <c r="C291" s="16" t="s">
        <v>519</v>
      </c>
      <c r="D291" s="10" t="s">
        <v>156</v>
      </c>
      <c r="E291" s="10" t="n">
        <v>20210528</v>
      </c>
      <c r="F291" s="10" t="s">
        <v>14</v>
      </c>
      <c r="G291" s="17" t="s">
        <v>1034</v>
      </c>
      <c r="H291" s="18" t="s">
        <v>1035</v>
      </c>
      <c r="I291" s="10" t="n">
        <v>200</v>
      </c>
    </row>
    <row r="292" customFormat="false" ht="20.1" hidden="false" customHeight="true" outlineLevel="0" collapsed="false">
      <c r="A292" s="10" t="n">
        <v>289</v>
      </c>
      <c r="B292" s="15" t="s">
        <v>1036</v>
      </c>
      <c r="C292" s="16" t="s">
        <v>1037</v>
      </c>
      <c r="D292" s="10" t="s">
        <v>156</v>
      </c>
      <c r="E292" s="10" t="n">
        <v>20210528</v>
      </c>
      <c r="F292" s="10" t="s">
        <v>14</v>
      </c>
      <c r="G292" s="17" t="s">
        <v>1038</v>
      </c>
      <c r="H292" s="18" t="s">
        <v>1039</v>
      </c>
      <c r="I292" s="10" t="n">
        <v>200</v>
      </c>
    </row>
    <row r="293" customFormat="false" ht="20.1" hidden="false" customHeight="true" outlineLevel="0" collapsed="false">
      <c r="A293" s="10" t="n">
        <v>290</v>
      </c>
      <c r="B293" s="15" t="s">
        <v>1040</v>
      </c>
      <c r="C293" s="16" t="s">
        <v>740</v>
      </c>
      <c r="D293" s="10" t="s">
        <v>156</v>
      </c>
      <c r="E293" s="10" t="n">
        <v>20210528</v>
      </c>
      <c r="F293" s="10" t="s">
        <v>14</v>
      </c>
      <c r="G293" s="17" t="s">
        <v>1041</v>
      </c>
      <c r="H293" s="18" t="s">
        <v>1042</v>
      </c>
      <c r="I293" s="10" t="n">
        <v>200</v>
      </c>
    </row>
    <row r="294" customFormat="false" ht="20.1" hidden="false" customHeight="true" outlineLevel="0" collapsed="false">
      <c r="A294" s="10" t="n">
        <v>291</v>
      </c>
      <c r="B294" s="15" t="s">
        <v>1043</v>
      </c>
      <c r="C294" s="16" t="s">
        <v>729</v>
      </c>
      <c r="D294" s="10" t="s">
        <v>156</v>
      </c>
      <c r="E294" s="10" t="n">
        <v>20210528</v>
      </c>
      <c r="F294" s="10" t="s">
        <v>14</v>
      </c>
      <c r="G294" s="17" t="s">
        <v>1044</v>
      </c>
      <c r="H294" s="18" t="s">
        <v>1045</v>
      </c>
      <c r="I294" s="10" t="n">
        <v>200</v>
      </c>
    </row>
    <row r="295" customFormat="false" ht="20.1" hidden="false" customHeight="true" outlineLevel="0" collapsed="false">
      <c r="A295" s="10" t="n">
        <v>292</v>
      </c>
      <c r="B295" s="19" t="s">
        <v>1046</v>
      </c>
      <c r="C295" s="16" t="s">
        <v>480</v>
      </c>
      <c r="D295" s="10" t="s">
        <v>156</v>
      </c>
      <c r="E295" s="10" t="n">
        <v>20210528</v>
      </c>
      <c r="F295" s="10" t="s">
        <v>14</v>
      </c>
      <c r="G295" s="17" t="s">
        <v>1047</v>
      </c>
      <c r="H295" s="18" t="s">
        <v>1048</v>
      </c>
      <c r="I295" s="10" t="n">
        <v>200</v>
      </c>
    </row>
    <row r="296" customFormat="false" ht="20.1" hidden="false" customHeight="true" outlineLevel="0" collapsed="false">
      <c r="A296" s="10" t="n">
        <v>293</v>
      </c>
      <c r="B296" s="15" t="s">
        <v>1049</v>
      </c>
      <c r="C296" s="16" t="s">
        <v>480</v>
      </c>
      <c r="D296" s="10" t="s">
        <v>156</v>
      </c>
      <c r="E296" s="10" t="n">
        <v>20210528</v>
      </c>
      <c r="F296" s="10" t="s">
        <v>14</v>
      </c>
      <c r="G296" s="17" t="s">
        <v>1050</v>
      </c>
      <c r="H296" s="18" t="s">
        <v>1051</v>
      </c>
      <c r="I296" s="10" t="n">
        <v>200</v>
      </c>
    </row>
    <row r="297" customFormat="false" ht="20.1" hidden="false" customHeight="true" outlineLevel="0" collapsed="false">
      <c r="A297" s="10" t="n">
        <v>294</v>
      </c>
      <c r="B297" s="20" t="s">
        <v>1052</v>
      </c>
      <c r="C297" s="16" t="s">
        <v>1053</v>
      </c>
      <c r="D297" s="10" t="s">
        <v>156</v>
      </c>
      <c r="E297" s="10" t="n">
        <v>20210528</v>
      </c>
      <c r="F297" s="10" t="s">
        <v>14</v>
      </c>
      <c r="G297" s="17" t="s">
        <v>1054</v>
      </c>
      <c r="H297" s="18" t="s">
        <v>1055</v>
      </c>
      <c r="I297" s="10" t="n">
        <v>200</v>
      </c>
    </row>
    <row r="298" customFormat="false" ht="20.1" hidden="false" customHeight="true" outlineLevel="0" collapsed="false">
      <c r="A298" s="10" t="n">
        <v>295</v>
      </c>
      <c r="B298" s="15" t="s">
        <v>1056</v>
      </c>
      <c r="C298" s="16" t="s">
        <v>740</v>
      </c>
      <c r="D298" s="10" t="s">
        <v>156</v>
      </c>
      <c r="E298" s="10" t="n">
        <v>20210528</v>
      </c>
      <c r="F298" s="10" t="s">
        <v>14</v>
      </c>
      <c r="G298" s="17" t="s">
        <v>1057</v>
      </c>
      <c r="H298" s="18" t="s">
        <v>1058</v>
      </c>
      <c r="I298" s="10" t="n">
        <v>200</v>
      </c>
    </row>
    <row r="299" customFormat="false" ht="20.1" hidden="false" customHeight="true" outlineLevel="0" collapsed="false">
      <c r="A299" s="10" t="n">
        <v>296</v>
      </c>
      <c r="B299" s="15" t="s">
        <v>1059</v>
      </c>
      <c r="C299" s="16" t="s">
        <v>519</v>
      </c>
      <c r="D299" s="10" t="s">
        <v>156</v>
      </c>
      <c r="E299" s="10" t="n">
        <v>20210528</v>
      </c>
      <c r="F299" s="10" t="s">
        <v>14</v>
      </c>
      <c r="G299" s="17" t="s">
        <v>1060</v>
      </c>
      <c r="H299" s="18" t="s">
        <v>1061</v>
      </c>
      <c r="I299" s="10" t="n">
        <v>200</v>
      </c>
    </row>
    <row r="300" customFormat="false" ht="20.1" hidden="false" customHeight="true" outlineLevel="0" collapsed="false">
      <c r="A300" s="10" t="n">
        <v>297</v>
      </c>
      <c r="B300" s="15" t="s">
        <v>1062</v>
      </c>
      <c r="C300" s="16" t="s">
        <v>1053</v>
      </c>
      <c r="D300" s="10" t="s">
        <v>156</v>
      </c>
      <c r="E300" s="10" t="n">
        <v>20210528</v>
      </c>
      <c r="F300" s="10" t="s">
        <v>14</v>
      </c>
      <c r="G300" s="17" t="s">
        <v>1063</v>
      </c>
      <c r="H300" s="18" t="s">
        <v>1064</v>
      </c>
      <c r="I300" s="10" t="n">
        <v>200</v>
      </c>
    </row>
    <row r="301" customFormat="false" ht="20.1" hidden="false" customHeight="true" outlineLevel="0" collapsed="false">
      <c r="A301" s="10" t="n">
        <v>298</v>
      </c>
      <c r="B301" s="15" t="s">
        <v>1065</v>
      </c>
      <c r="C301" s="16" t="s">
        <v>1066</v>
      </c>
      <c r="D301" s="10" t="s">
        <v>156</v>
      </c>
      <c r="E301" s="10" t="n">
        <v>20210528</v>
      </c>
      <c r="F301" s="10" t="s">
        <v>14</v>
      </c>
      <c r="G301" s="17" t="s">
        <v>1067</v>
      </c>
      <c r="H301" s="18" t="s">
        <v>1068</v>
      </c>
      <c r="I301" s="10" t="n">
        <v>200</v>
      </c>
    </row>
    <row r="302" customFormat="false" ht="20.1" hidden="false" customHeight="true" outlineLevel="0" collapsed="false">
      <c r="A302" s="10" t="n">
        <v>299</v>
      </c>
      <c r="B302" s="15" t="s">
        <v>1069</v>
      </c>
      <c r="C302" s="16" t="s">
        <v>354</v>
      </c>
      <c r="D302" s="10" t="s">
        <v>156</v>
      </c>
      <c r="E302" s="10" t="n">
        <v>20210528</v>
      </c>
      <c r="F302" s="10" t="s">
        <v>14</v>
      </c>
      <c r="G302" s="17" t="s">
        <v>1070</v>
      </c>
      <c r="H302" s="18" t="s">
        <v>1071</v>
      </c>
      <c r="I302" s="10" t="n">
        <v>200</v>
      </c>
    </row>
    <row r="303" customFormat="false" ht="20.1" hidden="false" customHeight="true" outlineLevel="0" collapsed="false">
      <c r="A303" s="10" t="n">
        <v>300</v>
      </c>
      <c r="B303" s="15" t="s">
        <v>1072</v>
      </c>
      <c r="C303" s="16" t="s">
        <v>316</v>
      </c>
      <c r="D303" s="10" t="s">
        <v>156</v>
      </c>
      <c r="E303" s="10" t="n">
        <v>20210528</v>
      </c>
      <c r="F303" s="10" t="s">
        <v>14</v>
      </c>
      <c r="G303" s="17" t="s">
        <v>1073</v>
      </c>
      <c r="H303" s="18" t="s">
        <v>1074</v>
      </c>
      <c r="I303" s="10" t="n">
        <v>200</v>
      </c>
    </row>
    <row r="304" customFormat="false" ht="20.1" hidden="false" customHeight="true" outlineLevel="0" collapsed="false">
      <c r="A304" s="10" t="n">
        <v>301</v>
      </c>
      <c r="B304" s="15" t="s">
        <v>1075</v>
      </c>
      <c r="C304" s="16" t="s">
        <v>143</v>
      </c>
      <c r="D304" s="10" t="s">
        <v>156</v>
      </c>
      <c r="E304" s="10" t="n">
        <v>20210528</v>
      </c>
      <c r="F304" s="10" t="s">
        <v>14</v>
      </c>
      <c r="G304" s="17" t="s">
        <v>1076</v>
      </c>
      <c r="H304" s="18" t="s">
        <v>1077</v>
      </c>
      <c r="I304" s="10" t="n">
        <v>200</v>
      </c>
    </row>
    <row r="305" customFormat="false" ht="20.1" hidden="false" customHeight="true" outlineLevel="0" collapsed="false">
      <c r="A305" s="10" t="n">
        <v>302</v>
      </c>
      <c r="B305" s="19" t="s">
        <v>1078</v>
      </c>
      <c r="C305" s="16" t="s">
        <v>1079</v>
      </c>
      <c r="D305" s="10" t="s">
        <v>156</v>
      </c>
      <c r="E305" s="10" t="n">
        <v>20210528</v>
      </c>
      <c r="F305" s="10" t="s">
        <v>14</v>
      </c>
      <c r="G305" s="17" t="s">
        <v>1080</v>
      </c>
      <c r="H305" s="18" t="s">
        <v>1081</v>
      </c>
      <c r="I305" s="10" t="n">
        <v>200</v>
      </c>
    </row>
    <row r="306" customFormat="false" ht="20.1" hidden="false" customHeight="true" outlineLevel="0" collapsed="false">
      <c r="A306" s="10" t="n">
        <v>303</v>
      </c>
      <c r="B306" s="20" t="s">
        <v>1082</v>
      </c>
      <c r="C306" s="16" t="s">
        <v>1083</v>
      </c>
      <c r="D306" s="10" t="s">
        <v>156</v>
      </c>
      <c r="E306" s="10" t="n">
        <v>20210528</v>
      </c>
      <c r="F306" s="10" t="s">
        <v>14</v>
      </c>
      <c r="G306" s="17" t="s">
        <v>1084</v>
      </c>
      <c r="H306" s="18" t="s">
        <v>1085</v>
      </c>
      <c r="I306" s="10" t="n">
        <v>200</v>
      </c>
    </row>
    <row r="307" customFormat="false" ht="20.1" hidden="false" customHeight="true" outlineLevel="0" collapsed="false">
      <c r="A307" s="10" t="n">
        <v>304</v>
      </c>
      <c r="B307" s="15" t="s">
        <v>1086</v>
      </c>
      <c r="C307" s="16" t="s">
        <v>143</v>
      </c>
      <c r="D307" s="10" t="s">
        <v>156</v>
      </c>
      <c r="E307" s="10" t="n">
        <v>20210528</v>
      </c>
      <c r="F307" s="10" t="s">
        <v>14</v>
      </c>
      <c r="G307" s="17" t="s">
        <v>1087</v>
      </c>
      <c r="H307" s="18" t="s">
        <v>1088</v>
      </c>
      <c r="I307" s="10" t="n">
        <v>200</v>
      </c>
    </row>
    <row r="308" customFormat="false" ht="20.1" hidden="false" customHeight="true" outlineLevel="0" collapsed="false">
      <c r="A308" s="10" t="n">
        <v>305</v>
      </c>
      <c r="B308" s="15" t="s">
        <v>1089</v>
      </c>
      <c r="C308" s="16" t="s">
        <v>81</v>
      </c>
      <c r="D308" s="10" t="s">
        <v>156</v>
      </c>
      <c r="E308" s="10" t="n">
        <v>20210528</v>
      </c>
      <c r="F308" s="10" t="s">
        <v>14</v>
      </c>
      <c r="G308" s="17" t="s">
        <v>1090</v>
      </c>
      <c r="H308" s="18" t="s">
        <v>1091</v>
      </c>
      <c r="I308" s="10" t="n">
        <v>200</v>
      </c>
    </row>
    <row r="309" customFormat="false" ht="20.1" hidden="false" customHeight="true" outlineLevel="0" collapsed="false">
      <c r="A309" s="10" t="n">
        <v>306</v>
      </c>
      <c r="B309" s="15" t="s">
        <v>1092</v>
      </c>
      <c r="C309" s="16" t="s">
        <v>331</v>
      </c>
      <c r="D309" s="10" t="s">
        <v>156</v>
      </c>
      <c r="E309" s="10" t="n">
        <v>20210528</v>
      </c>
      <c r="F309" s="10" t="s">
        <v>14</v>
      </c>
      <c r="G309" s="17" t="s">
        <v>1093</v>
      </c>
      <c r="H309" s="18" t="s">
        <v>1094</v>
      </c>
      <c r="I309" s="10" t="n">
        <v>200</v>
      </c>
    </row>
    <row r="310" customFormat="false" ht="20.1" hidden="false" customHeight="true" outlineLevel="0" collapsed="false">
      <c r="A310" s="10" t="n">
        <v>307</v>
      </c>
      <c r="B310" s="15" t="s">
        <v>1095</v>
      </c>
      <c r="C310" s="16" t="s">
        <v>527</v>
      </c>
      <c r="D310" s="10" t="s">
        <v>156</v>
      </c>
      <c r="E310" s="10" t="n">
        <v>20210528</v>
      </c>
      <c r="F310" s="10" t="s">
        <v>14</v>
      </c>
      <c r="G310" s="17" t="s">
        <v>1096</v>
      </c>
      <c r="H310" s="18" t="s">
        <v>1097</v>
      </c>
      <c r="I310" s="10" t="n">
        <v>200</v>
      </c>
    </row>
    <row r="311" customFormat="false" ht="20.1" hidden="false" customHeight="true" outlineLevel="0" collapsed="false">
      <c r="A311" s="10" t="n">
        <v>308</v>
      </c>
      <c r="B311" s="15" t="s">
        <v>1098</v>
      </c>
      <c r="C311" s="16" t="s">
        <v>835</v>
      </c>
      <c r="D311" s="10" t="s">
        <v>156</v>
      </c>
      <c r="E311" s="10" t="n">
        <v>20210528</v>
      </c>
      <c r="F311" s="10" t="s">
        <v>14</v>
      </c>
      <c r="G311" s="17" t="s">
        <v>1099</v>
      </c>
      <c r="H311" s="18" t="s">
        <v>1100</v>
      </c>
      <c r="I311" s="10" t="n">
        <v>200</v>
      </c>
    </row>
    <row r="312" customFormat="false" ht="20.1" hidden="false" customHeight="true" outlineLevel="0" collapsed="false">
      <c r="A312" s="10" t="n">
        <v>309</v>
      </c>
      <c r="B312" s="19" t="s">
        <v>1101</v>
      </c>
      <c r="C312" s="16" t="s">
        <v>1102</v>
      </c>
      <c r="D312" s="10" t="s">
        <v>156</v>
      </c>
      <c r="E312" s="10" t="n">
        <v>20210528</v>
      </c>
      <c r="F312" s="10" t="s">
        <v>14</v>
      </c>
      <c r="G312" s="17" t="s">
        <v>1103</v>
      </c>
      <c r="H312" s="18" t="s">
        <v>1104</v>
      </c>
      <c r="I312" s="10" t="n">
        <v>200</v>
      </c>
    </row>
    <row r="313" customFormat="false" ht="20.1" hidden="false" customHeight="true" outlineLevel="0" collapsed="false">
      <c r="A313" s="10" t="n">
        <v>310</v>
      </c>
      <c r="B313" s="15" t="s">
        <v>1105</v>
      </c>
      <c r="C313" s="16" t="s">
        <v>804</v>
      </c>
      <c r="D313" s="10" t="s">
        <v>156</v>
      </c>
      <c r="E313" s="10" t="n">
        <v>20210528</v>
      </c>
      <c r="F313" s="10" t="s">
        <v>14</v>
      </c>
      <c r="G313" s="17" t="s">
        <v>1106</v>
      </c>
      <c r="H313" s="18" t="s">
        <v>1107</v>
      </c>
      <c r="I313" s="10" t="n">
        <v>200</v>
      </c>
    </row>
    <row r="314" customFormat="false" ht="20.1" hidden="false" customHeight="true" outlineLevel="0" collapsed="false">
      <c r="A314" s="10" t="n">
        <v>311</v>
      </c>
      <c r="B314" s="15" t="s">
        <v>1108</v>
      </c>
      <c r="C314" s="16" t="s">
        <v>445</v>
      </c>
      <c r="D314" s="10" t="s">
        <v>156</v>
      </c>
      <c r="E314" s="10" t="n">
        <v>20210528</v>
      </c>
      <c r="F314" s="10" t="s">
        <v>14</v>
      </c>
      <c r="G314" s="17" t="s">
        <v>1109</v>
      </c>
      <c r="H314" s="18" t="s">
        <v>1110</v>
      </c>
      <c r="I314" s="10" t="n">
        <v>200</v>
      </c>
    </row>
    <row r="315" customFormat="false" ht="20.1" hidden="false" customHeight="true" outlineLevel="0" collapsed="false">
      <c r="A315" s="10" t="n">
        <v>312</v>
      </c>
      <c r="B315" s="15" t="s">
        <v>1111</v>
      </c>
      <c r="C315" s="16" t="s">
        <v>1112</v>
      </c>
      <c r="D315" s="10" t="s">
        <v>156</v>
      </c>
      <c r="E315" s="10" t="n">
        <v>20210528</v>
      </c>
      <c r="F315" s="10" t="s">
        <v>14</v>
      </c>
      <c r="G315" s="17" t="s">
        <v>1113</v>
      </c>
      <c r="H315" s="18" t="s">
        <v>1114</v>
      </c>
      <c r="I315" s="10" t="n">
        <v>200</v>
      </c>
    </row>
    <row r="316" customFormat="false" ht="20.1" hidden="false" customHeight="true" outlineLevel="0" collapsed="false">
      <c r="A316" s="10" t="n">
        <v>313</v>
      </c>
      <c r="B316" s="15" t="s">
        <v>1115</v>
      </c>
      <c r="C316" s="16" t="s">
        <v>835</v>
      </c>
      <c r="D316" s="10" t="s">
        <v>156</v>
      </c>
      <c r="E316" s="10" t="n">
        <v>20210528</v>
      </c>
      <c r="F316" s="10" t="s">
        <v>14</v>
      </c>
      <c r="G316" s="17" t="s">
        <v>1116</v>
      </c>
      <c r="H316" s="18" t="s">
        <v>1117</v>
      </c>
      <c r="I316" s="10" t="n">
        <v>200</v>
      </c>
    </row>
    <row r="317" customFormat="false" ht="20.1" hidden="false" customHeight="true" outlineLevel="0" collapsed="false">
      <c r="A317" s="10" t="n">
        <v>314</v>
      </c>
      <c r="B317" s="15" t="s">
        <v>1118</v>
      </c>
      <c r="C317" s="16" t="s">
        <v>1119</v>
      </c>
      <c r="D317" s="10" t="s">
        <v>156</v>
      </c>
      <c r="E317" s="10" t="n">
        <v>20210528</v>
      </c>
      <c r="F317" s="10" t="s">
        <v>14</v>
      </c>
      <c r="G317" s="17" t="s">
        <v>1120</v>
      </c>
      <c r="H317" s="18" t="s">
        <v>1121</v>
      </c>
      <c r="I317" s="10" t="n">
        <v>200</v>
      </c>
    </row>
    <row r="318" customFormat="false" ht="20.1" hidden="false" customHeight="true" outlineLevel="0" collapsed="false">
      <c r="A318" s="10" t="n">
        <v>315</v>
      </c>
      <c r="B318" s="15" t="s">
        <v>1122</v>
      </c>
      <c r="C318" s="16" t="s">
        <v>527</v>
      </c>
      <c r="D318" s="10" t="s">
        <v>156</v>
      </c>
      <c r="E318" s="10" t="n">
        <v>20210528</v>
      </c>
      <c r="F318" s="10" t="s">
        <v>14</v>
      </c>
      <c r="G318" s="17" t="s">
        <v>1123</v>
      </c>
      <c r="H318" s="18" t="s">
        <v>1124</v>
      </c>
      <c r="I318" s="10" t="n">
        <v>200</v>
      </c>
    </row>
    <row r="319" customFormat="false" ht="20.1" hidden="false" customHeight="true" outlineLevel="0" collapsed="false">
      <c r="A319" s="10" t="n">
        <v>316</v>
      </c>
      <c r="B319" s="15" t="s">
        <v>1125</v>
      </c>
      <c r="C319" s="16" t="s">
        <v>81</v>
      </c>
      <c r="D319" s="10" t="s">
        <v>156</v>
      </c>
      <c r="E319" s="10" t="n">
        <v>20210528</v>
      </c>
      <c r="F319" s="10" t="s">
        <v>14</v>
      </c>
      <c r="G319" s="17" t="s">
        <v>1126</v>
      </c>
      <c r="H319" s="18" t="s">
        <v>1127</v>
      </c>
      <c r="I319" s="10" t="n">
        <v>200</v>
      </c>
    </row>
    <row r="320" customFormat="false" ht="20.1" hidden="false" customHeight="true" outlineLevel="0" collapsed="false">
      <c r="A320" s="10" t="n">
        <v>317</v>
      </c>
      <c r="B320" s="15" t="s">
        <v>1128</v>
      </c>
      <c r="C320" s="16" t="s">
        <v>470</v>
      </c>
      <c r="D320" s="10" t="s">
        <v>156</v>
      </c>
      <c r="E320" s="10" t="n">
        <v>20210528</v>
      </c>
      <c r="F320" s="10" t="s">
        <v>14</v>
      </c>
      <c r="G320" s="17" t="s">
        <v>1129</v>
      </c>
      <c r="H320" s="18" t="s">
        <v>1130</v>
      </c>
      <c r="I320" s="10" t="n">
        <v>200</v>
      </c>
    </row>
    <row r="321" customFormat="false" ht="20.1" hidden="false" customHeight="true" outlineLevel="0" collapsed="false">
      <c r="A321" s="10" t="n">
        <v>318</v>
      </c>
      <c r="B321" s="15" t="s">
        <v>1131</v>
      </c>
      <c r="C321" s="16" t="s">
        <v>1132</v>
      </c>
      <c r="D321" s="10" t="s">
        <v>156</v>
      </c>
      <c r="E321" s="10" t="n">
        <v>20210528</v>
      </c>
      <c r="F321" s="10" t="s">
        <v>14</v>
      </c>
      <c r="G321" s="17" t="s">
        <v>1133</v>
      </c>
      <c r="H321" s="18" t="s">
        <v>1134</v>
      </c>
      <c r="I321" s="10" t="n">
        <v>200</v>
      </c>
    </row>
    <row r="322" customFormat="false" ht="20.1" hidden="false" customHeight="true" outlineLevel="0" collapsed="false">
      <c r="A322" s="10" t="n">
        <v>319</v>
      </c>
      <c r="B322" s="15" t="s">
        <v>1135</v>
      </c>
      <c r="C322" s="16" t="s">
        <v>288</v>
      </c>
      <c r="D322" s="10" t="s">
        <v>156</v>
      </c>
      <c r="E322" s="10" t="n">
        <v>20210528</v>
      </c>
      <c r="F322" s="10" t="s">
        <v>14</v>
      </c>
      <c r="G322" s="17" t="s">
        <v>1136</v>
      </c>
      <c r="H322" s="18" t="s">
        <v>1137</v>
      </c>
      <c r="I322" s="10" t="n">
        <v>200</v>
      </c>
    </row>
    <row r="323" customFormat="false" ht="20.1" hidden="false" customHeight="true" outlineLevel="0" collapsed="false">
      <c r="A323" s="10" t="n">
        <v>320</v>
      </c>
      <c r="B323" s="15" t="s">
        <v>1138</v>
      </c>
      <c r="C323" s="16" t="s">
        <v>81</v>
      </c>
      <c r="D323" s="10" t="s">
        <v>156</v>
      </c>
      <c r="E323" s="10" t="n">
        <v>20210528</v>
      </c>
      <c r="F323" s="10" t="s">
        <v>14</v>
      </c>
      <c r="G323" s="17" t="s">
        <v>1139</v>
      </c>
      <c r="H323" s="18" t="s">
        <v>1140</v>
      </c>
      <c r="I323" s="10" t="n">
        <v>200</v>
      </c>
    </row>
    <row r="324" customFormat="false" ht="20.1" hidden="false" customHeight="true" outlineLevel="0" collapsed="false">
      <c r="A324" s="10" t="n">
        <v>321</v>
      </c>
      <c r="B324" s="15" t="s">
        <v>1141</v>
      </c>
      <c r="C324" s="16" t="s">
        <v>1142</v>
      </c>
      <c r="D324" s="10" t="s">
        <v>156</v>
      </c>
      <c r="E324" s="10" t="n">
        <v>20210528</v>
      </c>
      <c r="F324" s="10" t="s">
        <v>14</v>
      </c>
      <c r="G324" s="17" t="s">
        <v>1143</v>
      </c>
      <c r="H324" s="18" t="s">
        <v>1144</v>
      </c>
      <c r="I324" s="10" t="n">
        <v>200</v>
      </c>
    </row>
    <row r="325" customFormat="false" ht="20.1" hidden="false" customHeight="true" outlineLevel="0" collapsed="false">
      <c r="A325" s="10" t="n">
        <v>322</v>
      </c>
      <c r="B325" s="15" t="s">
        <v>1145</v>
      </c>
      <c r="C325" s="16" t="s">
        <v>654</v>
      </c>
      <c r="D325" s="10" t="s">
        <v>156</v>
      </c>
      <c r="E325" s="10" t="n">
        <v>20210919</v>
      </c>
      <c r="F325" s="10" t="s">
        <v>14</v>
      </c>
      <c r="G325" s="17" t="s">
        <v>1146</v>
      </c>
      <c r="H325" s="18" t="s">
        <v>1147</v>
      </c>
      <c r="I325" s="10" t="n">
        <v>200</v>
      </c>
    </row>
    <row r="326" customFormat="false" ht="20.1" hidden="false" customHeight="true" outlineLevel="0" collapsed="false">
      <c r="A326" s="10" t="n">
        <v>323</v>
      </c>
      <c r="B326" s="19" t="s">
        <v>1148</v>
      </c>
      <c r="C326" s="16" t="s">
        <v>1149</v>
      </c>
      <c r="D326" s="10" t="s">
        <v>156</v>
      </c>
      <c r="E326" s="10" t="n">
        <v>20210919</v>
      </c>
      <c r="F326" s="10" t="s">
        <v>14</v>
      </c>
      <c r="G326" s="17" t="s">
        <v>1150</v>
      </c>
      <c r="H326" s="18" t="s">
        <v>1151</v>
      </c>
      <c r="I326" s="10" t="n">
        <v>200</v>
      </c>
    </row>
    <row r="327" customFormat="false" ht="20.1" hidden="false" customHeight="true" outlineLevel="0" collapsed="false">
      <c r="A327" s="10" t="n">
        <v>324</v>
      </c>
      <c r="B327" s="15" t="s">
        <v>1152</v>
      </c>
      <c r="C327" s="16" t="s">
        <v>1153</v>
      </c>
      <c r="D327" s="10" t="s">
        <v>156</v>
      </c>
      <c r="E327" s="10" t="n">
        <v>20210919</v>
      </c>
      <c r="F327" s="10" t="s">
        <v>14</v>
      </c>
      <c r="G327" s="17" t="s">
        <v>1154</v>
      </c>
      <c r="H327" s="18" t="s">
        <v>1155</v>
      </c>
      <c r="I327" s="10" t="n">
        <v>200</v>
      </c>
    </row>
    <row r="328" customFormat="false" ht="20.1" hidden="false" customHeight="true" outlineLevel="0" collapsed="false">
      <c r="A328" s="10" t="n">
        <v>325</v>
      </c>
      <c r="B328" s="15" t="s">
        <v>1156</v>
      </c>
      <c r="C328" s="16" t="s">
        <v>280</v>
      </c>
      <c r="D328" s="10" t="s">
        <v>156</v>
      </c>
      <c r="E328" s="10" t="n">
        <v>20210919</v>
      </c>
      <c r="F328" s="10" t="s">
        <v>14</v>
      </c>
      <c r="G328" s="17" t="s">
        <v>1157</v>
      </c>
      <c r="H328" s="18" t="s">
        <v>1158</v>
      </c>
      <c r="I328" s="10" t="n">
        <v>200</v>
      </c>
    </row>
    <row r="329" customFormat="false" ht="20.1" hidden="false" customHeight="true" outlineLevel="0" collapsed="false">
      <c r="A329" s="10" t="n">
        <v>326</v>
      </c>
      <c r="B329" s="15" t="s">
        <v>1159</v>
      </c>
      <c r="C329" s="16" t="s">
        <v>164</v>
      </c>
      <c r="D329" s="10" t="s">
        <v>156</v>
      </c>
      <c r="E329" s="10" t="n">
        <v>20210919</v>
      </c>
      <c r="F329" s="10" t="s">
        <v>14</v>
      </c>
      <c r="G329" s="17" t="s">
        <v>1160</v>
      </c>
      <c r="H329" s="18" t="s">
        <v>1161</v>
      </c>
      <c r="I329" s="10" t="n">
        <v>200</v>
      </c>
    </row>
    <row r="330" customFormat="false" ht="20.1" hidden="false" customHeight="true" outlineLevel="0" collapsed="false">
      <c r="A330" s="10" t="n">
        <v>327</v>
      </c>
      <c r="B330" s="15" t="s">
        <v>1162</v>
      </c>
      <c r="C330" s="16" t="s">
        <v>160</v>
      </c>
      <c r="D330" s="10" t="s">
        <v>156</v>
      </c>
      <c r="E330" s="10" t="n">
        <v>20210919</v>
      </c>
      <c r="F330" s="10" t="s">
        <v>14</v>
      </c>
      <c r="G330" s="17" t="s">
        <v>1163</v>
      </c>
      <c r="H330" s="18" t="s">
        <v>1164</v>
      </c>
      <c r="I330" s="10" t="n">
        <v>200</v>
      </c>
    </row>
    <row r="331" customFormat="false" ht="20.1" hidden="false" customHeight="true" outlineLevel="0" collapsed="false">
      <c r="A331" s="10" t="n">
        <v>328</v>
      </c>
      <c r="B331" s="15" t="s">
        <v>1165</v>
      </c>
      <c r="C331" s="16" t="s">
        <v>1166</v>
      </c>
      <c r="D331" s="10" t="s">
        <v>156</v>
      </c>
      <c r="E331" s="10" t="n">
        <v>20210919</v>
      </c>
      <c r="F331" s="10" t="s">
        <v>14</v>
      </c>
      <c r="G331" s="17" t="s">
        <v>1167</v>
      </c>
      <c r="H331" s="18" t="s">
        <v>1168</v>
      </c>
      <c r="I331" s="10" t="n">
        <v>200</v>
      </c>
    </row>
    <row r="332" customFormat="false" ht="20.1" hidden="false" customHeight="true" outlineLevel="0" collapsed="false">
      <c r="A332" s="10" t="n">
        <v>329</v>
      </c>
      <c r="B332" s="19" t="s">
        <v>1169</v>
      </c>
      <c r="C332" s="16" t="s">
        <v>1170</v>
      </c>
      <c r="D332" s="10" t="s">
        <v>156</v>
      </c>
      <c r="E332" s="10" t="n">
        <v>20210919</v>
      </c>
      <c r="F332" s="10" t="s">
        <v>14</v>
      </c>
      <c r="G332" s="17" t="s">
        <v>1171</v>
      </c>
      <c r="H332" s="18" t="s">
        <v>1172</v>
      </c>
      <c r="I332" s="10" t="n">
        <v>200</v>
      </c>
    </row>
    <row r="333" customFormat="false" ht="20.1" hidden="false" customHeight="true" outlineLevel="0" collapsed="false">
      <c r="A333" s="10" t="n">
        <v>330</v>
      </c>
      <c r="B333" s="15" t="s">
        <v>1173</v>
      </c>
      <c r="C333" s="16" t="s">
        <v>160</v>
      </c>
      <c r="D333" s="10" t="s">
        <v>156</v>
      </c>
      <c r="E333" s="10" t="n">
        <v>20210919</v>
      </c>
      <c r="F333" s="10" t="s">
        <v>14</v>
      </c>
      <c r="G333" s="17" t="s">
        <v>1174</v>
      </c>
      <c r="H333" s="18" t="s">
        <v>1175</v>
      </c>
      <c r="I333" s="10" t="n">
        <v>200</v>
      </c>
    </row>
    <row r="334" customFormat="false" ht="20.1" hidden="false" customHeight="true" outlineLevel="0" collapsed="false">
      <c r="A334" s="10" t="n">
        <v>331</v>
      </c>
      <c r="B334" s="20" t="s">
        <v>1176</v>
      </c>
      <c r="C334" s="16" t="s">
        <v>224</v>
      </c>
      <c r="D334" s="10" t="s">
        <v>156</v>
      </c>
      <c r="E334" s="10" t="n">
        <v>20210919</v>
      </c>
      <c r="F334" s="10" t="s">
        <v>14</v>
      </c>
      <c r="G334" s="17" t="s">
        <v>1177</v>
      </c>
      <c r="H334" s="18" t="s">
        <v>1178</v>
      </c>
      <c r="I334" s="10" t="n">
        <v>200</v>
      </c>
    </row>
    <row r="335" customFormat="false" ht="20.1" hidden="false" customHeight="true" outlineLevel="0" collapsed="false">
      <c r="A335" s="10" t="n">
        <v>332</v>
      </c>
      <c r="B335" s="15" t="s">
        <v>1179</v>
      </c>
      <c r="C335" s="16" t="s">
        <v>224</v>
      </c>
      <c r="D335" s="10" t="s">
        <v>156</v>
      </c>
      <c r="E335" s="10" t="n">
        <v>20210919</v>
      </c>
      <c r="F335" s="10" t="s">
        <v>14</v>
      </c>
      <c r="G335" s="17" t="s">
        <v>1180</v>
      </c>
      <c r="H335" s="18" t="s">
        <v>1181</v>
      </c>
      <c r="I335" s="10" t="n">
        <v>200</v>
      </c>
    </row>
    <row r="336" customFormat="false" ht="20.1" hidden="false" customHeight="true" outlineLevel="0" collapsed="false">
      <c r="A336" s="10" t="n">
        <v>333</v>
      </c>
      <c r="B336" s="20" t="s">
        <v>1182</v>
      </c>
      <c r="C336" s="16" t="s">
        <v>1183</v>
      </c>
      <c r="D336" s="10" t="s">
        <v>156</v>
      </c>
      <c r="E336" s="10" t="n">
        <v>20210919</v>
      </c>
      <c r="F336" s="10" t="s">
        <v>14</v>
      </c>
      <c r="G336" s="17" t="s">
        <v>1184</v>
      </c>
      <c r="H336" s="18" t="s">
        <v>1185</v>
      </c>
      <c r="I336" s="10" t="n">
        <v>200</v>
      </c>
    </row>
    <row r="337" customFormat="false" ht="20.1" hidden="false" customHeight="true" outlineLevel="0" collapsed="false">
      <c r="A337" s="10" t="n">
        <v>334</v>
      </c>
      <c r="B337" s="15" t="s">
        <v>1186</v>
      </c>
      <c r="C337" s="16" t="s">
        <v>1170</v>
      </c>
      <c r="D337" s="10" t="s">
        <v>156</v>
      </c>
      <c r="E337" s="10" t="n">
        <v>20210919</v>
      </c>
      <c r="F337" s="10" t="s">
        <v>14</v>
      </c>
      <c r="G337" s="17" t="s">
        <v>1187</v>
      </c>
      <c r="H337" s="18" t="s">
        <v>1188</v>
      </c>
      <c r="I337" s="10" t="n">
        <v>200</v>
      </c>
    </row>
    <row r="338" customFormat="false" ht="20.1" hidden="false" customHeight="true" outlineLevel="0" collapsed="false">
      <c r="A338" s="10" t="n">
        <v>335</v>
      </c>
      <c r="B338" s="15" t="s">
        <v>1189</v>
      </c>
      <c r="C338" s="16" t="s">
        <v>1190</v>
      </c>
      <c r="D338" s="10" t="s">
        <v>156</v>
      </c>
      <c r="E338" s="10" t="n">
        <v>20210919</v>
      </c>
      <c r="F338" s="10" t="s">
        <v>14</v>
      </c>
      <c r="G338" s="17" t="s">
        <v>1191</v>
      </c>
      <c r="H338" s="18" t="s">
        <v>1192</v>
      </c>
      <c r="I338" s="10" t="n">
        <v>200</v>
      </c>
    </row>
    <row r="339" customFormat="false" ht="20.1" hidden="false" customHeight="true" outlineLevel="0" collapsed="false">
      <c r="A339" s="10" t="n">
        <v>336</v>
      </c>
      <c r="B339" s="15" t="s">
        <v>1193</v>
      </c>
      <c r="C339" s="16" t="s">
        <v>1194</v>
      </c>
      <c r="D339" s="10" t="s">
        <v>156</v>
      </c>
      <c r="E339" s="10" t="n">
        <v>20210919</v>
      </c>
      <c r="F339" s="10" t="s">
        <v>14</v>
      </c>
      <c r="G339" s="17" t="s">
        <v>1195</v>
      </c>
      <c r="H339" s="18" t="s">
        <v>1196</v>
      </c>
      <c r="I339" s="10" t="n">
        <v>200</v>
      </c>
    </row>
    <row r="340" customFormat="false" ht="20.1" hidden="false" customHeight="true" outlineLevel="0" collapsed="false">
      <c r="A340" s="10" t="n">
        <v>337</v>
      </c>
      <c r="B340" s="15" t="s">
        <v>1197</v>
      </c>
      <c r="C340" s="16" t="s">
        <v>1198</v>
      </c>
      <c r="D340" s="10" t="s">
        <v>156</v>
      </c>
      <c r="E340" s="10" t="n">
        <v>20210919</v>
      </c>
      <c r="F340" s="10" t="s">
        <v>14</v>
      </c>
      <c r="G340" s="17" t="s">
        <v>1199</v>
      </c>
      <c r="H340" s="18" t="s">
        <v>1200</v>
      </c>
      <c r="I340" s="10" t="n">
        <v>200</v>
      </c>
    </row>
    <row r="341" customFormat="false" ht="20.1" hidden="false" customHeight="true" outlineLevel="0" collapsed="false">
      <c r="A341" s="10" t="n">
        <v>338</v>
      </c>
      <c r="B341" s="15" t="s">
        <v>1201</v>
      </c>
      <c r="C341" s="16" t="s">
        <v>1202</v>
      </c>
      <c r="D341" s="10" t="s">
        <v>156</v>
      </c>
      <c r="E341" s="10" t="n">
        <v>20210919</v>
      </c>
      <c r="F341" s="10" t="s">
        <v>14</v>
      </c>
      <c r="G341" s="17" t="s">
        <v>1203</v>
      </c>
      <c r="H341" s="18" t="s">
        <v>1204</v>
      </c>
      <c r="I341" s="10" t="n">
        <v>200</v>
      </c>
    </row>
    <row r="342" customFormat="false" ht="20.1" hidden="false" customHeight="true" outlineLevel="0" collapsed="false">
      <c r="A342" s="10" t="n">
        <v>339</v>
      </c>
      <c r="B342" s="15" t="s">
        <v>1205</v>
      </c>
      <c r="C342" s="16" t="s">
        <v>1206</v>
      </c>
      <c r="D342" s="10" t="s">
        <v>156</v>
      </c>
      <c r="E342" s="10" t="n">
        <v>20210919</v>
      </c>
      <c r="F342" s="10" t="s">
        <v>14</v>
      </c>
      <c r="G342" s="17" t="s">
        <v>1207</v>
      </c>
      <c r="H342" s="18" t="s">
        <v>1208</v>
      </c>
      <c r="I342" s="10" t="n">
        <v>200</v>
      </c>
    </row>
    <row r="343" customFormat="false" ht="20.1" hidden="false" customHeight="true" outlineLevel="0" collapsed="false">
      <c r="A343" s="10" t="n">
        <v>340</v>
      </c>
      <c r="B343" s="19" t="s">
        <v>1209</v>
      </c>
      <c r="C343" s="16" t="s">
        <v>1210</v>
      </c>
      <c r="D343" s="10" t="s">
        <v>156</v>
      </c>
      <c r="E343" s="10" t="n">
        <v>20210919</v>
      </c>
      <c r="F343" s="10" t="s">
        <v>14</v>
      </c>
      <c r="G343" s="17" t="s">
        <v>1211</v>
      </c>
      <c r="H343" s="18" t="s">
        <v>1212</v>
      </c>
      <c r="I343" s="10" t="n">
        <v>200</v>
      </c>
    </row>
    <row r="344" customFormat="false" ht="20.1" hidden="false" customHeight="true" outlineLevel="0" collapsed="false">
      <c r="A344" s="10" t="n">
        <v>341</v>
      </c>
      <c r="B344" s="20" t="s">
        <v>1213</v>
      </c>
      <c r="C344" s="16" t="s">
        <v>210</v>
      </c>
      <c r="D344" s="10" t="s">
        <v>156</v>
      </c>
      <c r="E344" s="10" t="n">
        <v>20210919</v>
      </c>
      <c r="F344" s="10" t="s">
        <v>14</v>
      </c>
      <c r="G344" s="17" t="s">
        <v>1214</v>
      </c>
      <c r="H344" s="18" t="s">
        <v>1215</v>
      </c>
      <c r="I344" s="10" t="n">
        <v>200</v>
      </c>
    </row>
    <row r="345" customFormat="false" ht="20.1" hidden="false" customHeight="true" outlineLevel="0" collapsed="false">
      <c r="A345" s="10" t="n">
        <v>342</v>
      </c>
      <c r="B345" s="15" t="s">
        <v>1216</v>
      </c>
      <c r="C345" s="16" t="s">
        <v>257</v>
      </c>
      <c r="D345" s="10" t="s">
        <v>156</v>
      </c>
      <c r="E345" s="10" t="n">
        <v>20210919</v>
      </c>
      <c r="F345" s="10" t="s">
        <v>14</v>
      </c>
      <c r="G345" s="17" t="s">
        <v>1217</v>
      </c>
      <c r="H345" s="18" t="s">
        <v>1218</v>
      </c>
      <c r="I345" s="10" t="n">
        <v>200</v>
      </c>
    </row>
    <row r="346" customFormat="false" ht="20.1" hidden="false" customHeight="true" outlineLevel="0" collapsed="false">
      <c r="A346" s="10" t="n">
        <v>343</v>
      </c>
      <c r="B346" s="15" t="s">
        <v>1219</v>
      </c>
      <c r="C346" s="16" t="s">
        <v>696</v>
      </c>
      <c r="D346" s="10" t="s">
        <v>156</v>
      </c>
      <c r="E346" s="10" t="n">
        <v>20210919</v>
      </c>
      <c r="F346" s="10" t="s">
        <v>14</v>
      </c>
      <c r="G346" s="17" t="s">
        <v>1220</v>
      </c>
      <c r="H346" s="18" t="s">
        <v>1221</v>
      </c>
      <c r="I346" s="10" t="n">
        <v>200</v>
      </c>
    </row>
    <row r="347" customFormat="false" ht="20.1" hidden="false" customHeight="true" outlineLevel="0" collapsed="false">
      <c r="A347" s="10" t="n">
        <v>344</v>
      </c>
      <c r="B347" s="15" t="s">
        <v>1222</v>
      </c>
      <c r="C347" s="16" t="s">
        <v>971</v>
      </c>
      <c r="D347" s="10" t="s">
        <v>156</v>
      </c>
      <c r="E347" s="10" t="n">
        <v>20210919</v>
      </c>
      <c r="F347" s="10" t="s">
        <v>14</v>
      </c>
      <c r="G347" s="17" t="s">
        <v>1223</v>
      </c>
      <c r="H347" s="18" t="s">
        <v>1224</v>
      </c>
      <c r="I347" s="10" t="n">
        <v>200</v>
      </c>
    </row>
    <row r="348" customFormat="false" ht="20.1" hidden="false" customHeight="true" outlineLevel="0" collapsed="false">
      <c r="A348" s="10" t="n">
        <v>345</v>
      </c>
      <c r="B348" s="15" t="s">
        <v>1225</v>
      </c>
      <c r="C348" s="16" t="s">
        <v>1226</v>
      </c>
      <c r="D348" s="10" t="s">
        <v>156</v>
      </c>
      <c r="E348" s="10" t="n">
        <v>20210919</v>
      </c>
      <c r="F348" s="10" t="s">
        <v>14</v>
      </c>
      <c r="G348" s="17" t="s">
        <v>1227</v>
      </c>
      <c r="H348" s="18" t="s">
        <v>1228</v>
      </c>
      <c r="I348" s="10" t="n">
        <v>200</v>
      </c>
    </row>
    <row r="349" customFormat="false" ht="20.1" hidden="false" customHeight="true" outlineLevel="0" collapsed="false">
      <c r="A349" s="10" t="n">
        <v>346</v>
      </c>
      <c r="B349" s="15" t="s">
        <v>1229</v>
      </c>
      <c r="C349" s="16" t="s">
        <v>1230</v>
      </c>
      <c r="D349" s="10" t="s">
        <v>156</v>
      </c>
      <c r="E349" s="10" t="n">
        <v>20210919</v>
      </c>
      <c r="F349" s="10" t="s">
        <v>14</v>
      </c>
      <c r="G349" s="17" t="s">
        <v>1231</v>
      </c>
      <c r="H349" s="18" t="s">
        <v>1232</v>
      </c>
      <c r="I349" s="10" t="n">
        <v>200</v>
      </c>
    </row>
    <row r="350" customFormat="false" ht="20.1" hidden="false" customHeight="true" outlineLevel="0" collapsed="false">
      <c r="A350" s="10" t="n">
        <v>347</v>
      </c>
      <c r="B350" s="19" t="s">
        <v>1233</v>
      </c>
      <c r="C350" s="16" t="s">
        <v>912</v>
      </c>
      <c r="D350" s="10" t="s">
        <v>156</v>
      </c>
      <c r="E350" s="10" t="n">
        <v>20210919</v>
      </c>
      <c r="F350" s="10" t="s">
        <v>14</v>
      </c>
      <c r="G350" s="17" t="s">
        <v>1234</v>
      </c>
      <c r="H350" s="18" t="s">
        <v>1235</v>
      </c>
      <c r="I350" s="10" t="n">
        <v>200</v>
      </c>
    </row>
    <row r="351" customFormat="false" ht="20.1" hidden="false" customHeight="true" outlineLevel="0" collapsed="false">
      <c r="A351" s="10" t="n">
        <v>348</v>
      </c>
      <c r="B351" s="15" t="s">
        <v>1236</v>
      </c>
      <c r="C351" s="16" t="s">
        <v>1237</v>
      </c>
      <c r="D351" s="10" t="s">
        <v>156</v>
      </c>
      <c r="E351" s="10" t="n">
        <v>20210919</v>
      </c>
      <c r="F351" s="10" t="s">
        <v>14</v>
      </c>
      <c r="G351" s="17" t="s">
        <v>1238</v>
      </c>
      <c r="H351" s="18" t="s">
        <v>1239</v>
      </c>
      <c r="I351" s="10" t="n">
        <v>200</v>
      </c>
    </row>
    <row r="352" customFormat="false" ht="20.1" hidden="false" customHeight="true" outlineLevel="0" collapsed="false">
      <c r="A352" s="10" t="n">
        <v>349</v>
      </c>
      <c r="B352" s="15" t="s">
        <v>1240</v>
      </c>
      <c r="C352" s="16" t="s">
        <v>1241</v>
      </c>
      <c r="D352" s="10" t="s">
        <v>156</v>
      </c>
      <c r="E352" s="10" t="n">
        <v>20210919</v>
      </c>
      <c r="F352" s="10" t="s">
        <v>14</v>
      </c>
      <c r="G352" s="17" t="s">
        <v>1242</v>
      </c>
      <c r="H352" s="18" t="s">
        <v>1243</v>
      </c>
      <c r="I352" s="10" t="n">
        <v>200</v>
      </c>
    </row>
    <row r="353" customFormat="false" ht="20.1" hidden="false" customHeight="true" outlineLevel="0" collapsed="false">
      <c r="A353" s="10" t="n">
        <v>350</v>
      </c>
      <c r="B353" s="15" t="s">
        <v>1244</v>
      </c>
      <c r="C353" s="16" t="s">
        <v>1245</v>
      </c>
      <c r="D353" s="10" t="s">
        <v>156</v>
      </c>
      <c r="E353" s="10" t="n">
        <v>20210919</v>
      </c>
      <c r="F353" s="10" t="s">
        <v>14</v>
      </c>
      <c r="G353" s="17" t="s">
        <v>1246</v>
      </c>
      <c r="H353" s="18" t="s">
        <v>1247</v>
      </c>
      <c r="I353" s="10" t="n">
        <v>200</v>
      </c>
    </row>
    <row r="354" customFormat="false" ht="20.1" hidden="false" customHeight="true" outlineLevel="0" collapsed="false">
      <c r="A354" s="10" t="n">
        <v>351</v>
      </c>
      <c r="B354" s="15" t="s">
        <v>1248</v>
      </c>
      <c r="C354" s="16" t="s">
        <v>901</v>
      </c>
      <c r="D354" s="10" t="s">
        <v>156</v>
      </c>
      <c r="E354" s="10" t="n">
        <v>20210919</v>
      </c>
      <c r="F354" s="10" t="s">
        <v>14</v>
      </c>
      <c r="G354" s="17" t="s">
        <v>1249</v>
      </c>
      <c r="H354" s="18" t="s">
        <v>1250</v>
      </c>
      <c r="I354" s="10" t="n">
        <v>200</v>
      </c>
    </row>
    <row r="355" customFormat="false" ht="20.1" hidden="false" customHeight="true" outlineLevel="0" collapsed="false">
      <c r="A355" s="10" t="n">
        <v>352</v>
      </c>
      <c r="B355" s="15" t="s">
        <v>1251</v>
      </c>
      <c r="C355" s="16" t="s">
        <v>1170</v>
      </c>
      <c r="D355" s="10" t="s">
        <v>156</v>
      </c>
      <c r="E355" s="10" t="n">
        <v>20210919</v>
      </c>
      <c r="F355" s="10" t="s">
        <v>14</v>
      </c>
      <c r="G355" s="17" t="s">
        <v>1252</v>
      </c>
      <c r="H355" s="18" t="s">
        <v>1253</v>
      </c>
      <c r="I355" s="10" t="n">
        <v>200</v>
      </c>
    </row>
    <row r="356" customFormat="false" ht="20.1" hidden="false" customHeight="true" outlineLevel="0" collapsed="false">
      <c r="A356" s="10" t="n">
        <v>353</v>
      </c>
      <c r="B356" s="15" t="s">
        <v>1254</v>
      </c>
      <c r="C356" s="16" t="s">
        <v>912</v>
      </c>
      <c r="D356" s="10" t="s">
        <v>156</v>
      </c>
      <c r="E356" s="10" t="n">
        <v>20210919</v>
      </c>
      <c r="F356" s="10" t="s">
        <v>14</v>
      </c>
      <c r="G356" s="17" t="s">
        <v>1255</v>
      </c>
      <c r="H356" s="18" t="s">
        <v>1256</v>
      </c>
      <c r="I356" s="10" t="n">
        <v>200</v>
      </c>
    </row>
    <row r="357" customFormat="false" ht="20.1" hidden="false" customHeight="true" outlineLevel="0" collapsed="false">
      <c r="A357" s="10" t="n">
        <v>354</v>
      </c>
      <c r="B357" s="15" t="s">
        <v>1257</v>
      </c>
      <c r="C357" s="16" t="s">
        <v>1258</v>
      </c>
      <c r="D357" s="10" t="s">
        <v>156</v>
      </c>
      <c r="E357" s="10" t="n">
        <v>20210919</v>
      </c>
      <c r="F357" s="10" t="s">
        <v>14</v>
      </c>
      <c r="G357" s="17" t="s">
        <v>1259</v>
      </c>
      <c r="H357" s="18" t="s">
        <v>1260</v>
      </c>
      <c r="I357" s="10" t="n">
        <v>200</v>
      </c>
    </row>
    <row r="358" customFormat="false" ht="20.1" hidden="false" customHeight="true" outlineLevel="0" collapsed="false">
      <c r="A358" s="10" t="n">
        <v>355</v>
      </c>
      <c r="B358" s="15" t="s">
        <v>1261</v>
      </c>
      <c r="C358" s="16" t="s">
        <v>268</v>
      </c>
      <c r="D358" s="10" t="s">
        <v>156</v>
      </c>
      <c r="E358" s="10" t="n">
        <v>20210919</v>
      </c>
      <c r="F358" s="10" t="s">
        <v>14</v>
      </c>
      <c r="G358" s="17" t="s">
        <v>1262</v>
      </c>
      <c r="H358" s="18" t="s">
        <v>1263</v>
      </c>
      <c r="I358" s="10" t="n">
        <v>200</v>
      </c>
    </row>
    <row r="359" customFormat="false" ht="20.1" hidden="false" customHeight="true" outlineLevel="0" collapsed="false">
      <c r="A359" s="10" t="n">
        <v>356</v>
      </c>
      <c r="B359" s="15" t="s">
        <v>1264</v>
      </c>
      <c r="C359" s="16" t="s">
        <v>1226</v>
      </c>
      <c r="D359" s="10" t="s">
        <v>156</v>
      </c>
      <c r="E359" s="10" t="n">
        <v>20210919</v>
      </c>
      <c r="F359" s="10" t="s">
        <v>14</v>
      </c>
      <c r="G359" s="17" t="s">
        <v>1265</v>
      </c>
      <c r="H359" s="18" t="s">
        <v>1266</v>
      </c>
      <c r="I359" s="10" t="n">
        <v>200</v>
      </c>
    </row>
    <row r="360" customFormat="false" ht="20.1" hidden="false" customHeight="true" outlineLevel="0" collapsed="false">
      <c r="A360" s="10" t="n">
        <v>357</v>
      </c>
      <c r="B360" s="15" t="s">
        <v>1267</v>
      </c>
      <c r="C360" s="16" t="s">
        <v>1268</v>
      </c>
      <c r="D360" s="10" t="s">
        <v>156</v>
      </c>
      <c r="E360" s="10" t="n">
        <v>20210917</v>
      </c>
      <c r="F360" s="10" t="s">
        <v>14</v>
      </c>
      <c r="G360" s="17" t="s">
        <v>1269</v>
      </c>
      <c r="H360" s="18" t="s">
        <v>1270</v>
      </c>
      <c r="I360" s="10" t="n">
        <v>200</v>
      </c>
    </row>
    <row r="361" customFormat="false" ht="20.1" hidden="false" customHeight="true" outlineLevel="0" collapsed="false">
      <c r="A361" s="10" t="n">
        <v>358</v>
      </c>
      <c r="B361" s="19" t="s">
        <v>1271</v>
      </c>
      <c r="C361" s="16" t="s">
        <v>1272</v>
      </c>
      <c r="D361" s="10" t="s">
        <v>156</v>
      </c>
      <c r="E361" s="10" t="n">
        <v>20210917</v>
      </c>
      <c r="F361" s="10" t="s">
        <v>14</v>
      </c>
      <c r="G361" s="17" t="s">
        <v>1273</v>
      </c>
      <c r="H361" s="18" t="s">
        <v>1274</v>
      </c>
      <c r="I361" s="10" t="n">
        <v>200</v>
      </c>
    </row>
    <row r="362" customFormat="false" ht="20.1" hidden="false" customHeight="true" outlineLevel="0" collapsed="false">
      <c r="A362" s="10" t="n">
        <v>359</v>
      </c>
      <c r="B362" s="15" t="s">
        <v>1275</v>
      </c>
      <c r="C362" s="16" t="s">
        <v>1276</v>
      </c>
      <c r="D362" s="10" t="s">
        <v>156</v>
      </c>
      <c r="E362" s="10" t="n">
        <v>20210917</v>
      </c>
      <c r="F362" s="10" t="s">
        <v>14</v>
      </c>
      <c r="G362" s="17" t="s">
        <v>1277</v>
      </c>
      <c r="H362" s="18" t="s">
        <v>1278</v>
      </c>
      <c r="I362" s="10" t="n">
        <v>200</v>
      </c>
    </row>
    <row r="363" customFormat="false" ht="20.1" hidden="false" customHeight="true" outlineLevel="0" collapsed="false">
      <c r="A363" s="10" t="n">
        <v>360</v>
      </c>
      <c r="B363" s="15" t="s">
        <v>1279</v>
      </c>
      <c r="C363" s="16" t="s">
        <v>1280</v>
      </c>
      <c r="D363" s="10" t="s">
        <v>156</v>
      </c>
      <c r="E363" s="10" t="n">
        <v>20210917</v>
      </c>
      <c r="F363" s="10" t="s">
        <v>14</v>
      </c>
      <c r="G363" s="17" t="s">
        <v>1281</v>
      </c>
      <c r="H363" s="18" t="s">
        <v>1282</v>
      </c>
      <c r="I363" s="10" t="n">
        <v>200</v>
      </c>
    </row>
    <row r="364" customFormat="false" ht="20.1" hidden="false" customHeight="true" outlineLevel="0" collapsed="false">
      <c r="A364" s="10" t="n">
        <v>361</v>
      </c>
      <c r="B364" s="15" t="s">
        <v>1283</v>
      </c>
      <c r="C364" s="16" t="s">
        <v>235</v>
      </c>
      <c r="D364" s="10" t="s">
        <v>156</v>
      </c>
      <c r="E364" s="10" t="n">
        <v>20210917</v>
      </c>
      <c r="F364" s="10" t="s">
        <v>14</v>
      </c>
      <c r="G364" s="17" t="s">
        <v>1284</v>
      </c>
      <c r="H364" s="18" t="s">
        <v>1285</v>
      </c>
      <c r="I364" s="10" t="n">
        <v>200</v>
      </c>
    </row>
    <row r="365" customFormat="false" ht="20.1" hidden="false" customHeight="true" outlineLevel="0" collapsed="false">
      <c r="A365" s="10" t="n">
        <v>362</v>
      </c>
      <c r="B365" s="15" t="s">
        <v>1286</v>
      </c>
      <c r="C365" s="16" t="s">
        <v>1287</v>
      </c>
      <c r="D365" s="10" t="s">
        <v>156</v>
      </c>
      <c r="E365" s="10" t="n">
        <v>20210917</v>
      </c>
      <c r="F365" s="10" t="s">
        <v>14</v>
      </c>
      <c r="G365" s="17" t="s">
        <v>1288</v>
      </c>
      <c r="H365" s="18" t="s">
        <v>1289</v>
      </c>
      <c r="I365" s="10" t="n">
        <v>200</v>
      </c>
    </row>
    <row r="366" customFormat="false" ht="20.1" hidden="false" customHeight="true" outlineLevel="0" collapsed="false">
      <c r="A366" s="10" t="n">
        <v>363</v>
      </c>
      <c r="B366" s="15" t="s">
        <v>1290</v>
      </c>
      <c r="C366" s="16" t="s">
        <v>73</v>
      </c>
      <c r="D366" s="10" t="s">
        <v>156</v>
      </c>
      <c r="E366" s="10" t="n">
        <v>20210917</v>
      </c>
      <c r="F366" s="10" t="s">
        <v>14</v>
      </c>
      <c r="G366" s="17" t="s">
        <v>1291</v>
      </c>
      <c r="H366" s="18" t="s">
        <v>1292</v>
      </c>
      <c r="I366" s="10" t="n">
        <v>200</v>
      </c>
    </row>
    <row r="367" customFormat="false" ht="20.1" hidden="false" customHeight="true" outlineLevel="0" collapsed="false">
      <c r="A367" s="10" t="n">
        <v>364</v>
      </c>
      <c r="B367" s="19" t="s">
        <v>1293</v>
      </c>
      <c r="C367" s="16" t="s">
        <v>515</v>
      </c>
      <c r="D367" s="10" t="s">
        <v>156</v>
      </c>
      <c r="E367" s="10" t="n">
        <v>20210917</v>
      </c>
      <c r="F367" s="10" t="s">
        <v>14</v>
      </c>
      <c r="G367" s="17" t="s">
        <v>1294</v>
      </c>
      <c r="H367" s="18" t="s">
        <v>1295</v>
      </c>
      <c r="I367" s="10" t="n">
        <v>200</v>
      </c>
    </row>
    <row r="368" customFormat="false" ht="20.1" hidden="false" customHeight="true" outlineLevel="0" collapsed="false">
      <c r="A368" s="10" t="n">
        <v>365</v>
      </c>
      <c r="B368" s="15" t="s">
        <v>1296</v>
      </c>
      <c r="C368" s="16" t="s">
        <v>1297</v>
      </c>
      <c r="D368" s="10" t="s">
        <v>156</v>
      </c>
      <c r="E368" s="10" t="n">
        <v>20210917</v>
      </c>
      <c r="F368" s="10" t="s">
        <v>14</v>
      </c>
      <c r="G368" s="17" t="s">
        <v>1298</v>
      </c>
      <c r="H368" s="18" t="s">
        <v>1299</v>
      </c>
      <c r="I368" s="10" t="n">
        <v>200</v>
      </c>
    </row>
    <row r="369" customFormat="false" ht="20.1" hidden="false" customHeight="true" outlineLevel="0" collapsed="false">
      <c r="A369" s="10" t="n">
        <v>366</v>
      </c>
      <c r="B369" s="20" t="s">
        <v>1300</v>
      </c>
      <c r="C369" s="16" t="s">
        <v>1301</v>
      </c>
      <c r="D369" s="10" t="s">
        <v>156</v>
      </c>
      <c r="E369" s="10" t="n">
        <v>20210917</v>
      </c>
      <c r="F369" s="10" t="s">
        <v>14</v>
      </c>
      <c r="G369" s="17" t="s">
        <v>1302</v>
      </c>
      <c r="H369" s="18" t="s">
        <v>1303</v>
      </c>
      <c r="I369" s="10" t="n">
        <v>200</v>
      </c>
    </row>
    <row r="370" customFormat="false" ht="20.1" hidden="false" customHeight="true" outlineLevel="0" collapsed="false">
      <c r="A370" s="10" t="n">
        <v>367</v>
      </c>
      <c r="B370" s="15" t="s">
        <v>1304</v>
      </c>
      <c r="C370" s="16" t="s">
        <v>305</v>
      </c>
      <c r="D370" s="10" t="s">
        <v>156</v>
      </c>
      <c r="E370" s="10" t="n">
        <v>20210917</v>
      </c>
      <c r="F370" s="10" t="s">
        <v>14</v>
      </c>
      <c r="G370" s="17" t="s">
        <v>1305</v>
      </c>
      <c r="H370" s="18" t="s">
        <v>1306</v>
      </c>
      <c r="I370" s="10" t="n">
        <v>200</v>
      </c>
    </row>
    <row r="371" customFormat="false" ht="20.1" hidden="false" customHeight="true" outlineLevel="0" collapsed="false">
      <c r="A371" s="10" t="n">
        <v>368</v>
      </c>
      <c r="B371" s="20" t="s">
        <v>1307</v>
      </c>
      <c r="C371" s="16" t="s">
        <v>1308</v>
      </c>
      <c r="D371" s="10" t="s">
        <v>156</v>
      </c>
      <c r="E371" s="10" t="n">
        <v>20210917</v>
      </c>
      <c r="F371" s="10" t="s">
        <v>14</v>
      </c>
      <c r="G371" s="17" t="s">
        <v>1309</v>
      </c>
      <c r="H371" s="18" t="s">
        <v>1310</v>
      </c>
      <c r="I371" s="10" t="n">
        <v>200</v>
      </c>
    </row>
    <row r="372" customFormat="false" ht="20.1" hidden="false" customHeight="true" outlineLevel="0" collapsed="false">
      <c r="A372" s="10" t="n">
        <v>369</v>
      </c>
      <c r="B372" s="15" t="s">
        <v>1311</v>
      </c>
      <c r="C372" s="16" t="s">
        <v>1312</v>
      </c>
      <c r="D372" s="10" t="s">
        <v>156</v>
      </c>
      <c r="E372" s="10" t="n">
        <v>20210917</v>
      </c>
      <c r="F372" s="10" t="s">
        <v>14</v>
      </c>
      <c r="G372" s="17" t="s">
        <v>1313</v>
      </c>
      <c r="H372" s="18" t="s">
        <v>1314</v>
      </c>
      <c r="I372" s="10" t="n">
        <v>200</v>
      </c>
    </row>
    <row r="373" customFormat="false" ht="20.1" hidden="false" customHeight="true" outlineLevel="0" collapsed="false">
      <c r="A373" s="10" t="n">
        <v>370</v>
      </c>
      <c r="B373" s="15" t="s">
        <v>1315</v>
      </c>
      <c r="C373" s="16" t="s">
        <v>1316</v>
      </c>
      <c r="D373" s="10" t="s">
        <v>156</v>
      </c>
      <c r="E373" s="10" t="n">
        <v>20210917</v>
      </c>
      <c r="F373" s="10" t="s">
        <v>14</v>
      </c>
      <c r="G373" s="17" t="s">
        <v>1317</v>
      </c>
      <c r="H373" s="18" t="s">
        <v>1318</v>
      </c>
      <c r="I373" s="10" t="n">
        <v>200</v>
      </c>
    </row>
    <row r="374" customFormat="false" ht="20.1" hidden="false" customHeight="true" outlineLevel="0" collapsed="false">
      <c r="A374" s="10" t="n">
        <v>371</v>
      </c>
      <c r="B374" s="15" t="s">
        <v>1319</v>
      </c>
      <c r="C374" s="16" t="s">
        <v>1320</v>
      </c>
      <c r="D374" s="10" t="s">
        <v>156</v>
      </c>
      <c r="E374" s="10" t="n">
        <v>20210917</v>
      </c>
      <c r="F374" s="10" t="s">
        <v>14</v>
      </c>
      <c r="G374" s="17" t="s">
        <v>1321</v>
      </c>
      <c r="H374" s="18" t="s">
        <v>1322</v>
      </c>
      <c r="I374" s="10" t="n">
        <v>200</v>
      </c>
    </row>
    <row r="375" customFormat="false" ht="20.1" hidden="false" customHeight="true" outlineLevel="0" collapsed="false">
      <c r="A375" s="10" t="n">
        <v>372</v>
      </c>
      <c r="B375" s="15" t="s">
        <v>1323</v>
      </c>
      <c r="C375" s="16" t="s">
        <v>305</v>
      </c>
      <c r="D375" s="10" t="s">
        <v>156</v>
      </c>
      <c r="E375" s="10" t="n">
        <v>20210917</v>
      </c>
      <c r="F375" s="10" t="s">
        <v>14</v>
      </c>
      <c r="G375" s="17" t="s">
        <v>1324</v>
      </c>
      <c r="H375" s="18" t="s">
        <v>1325</v>
      </c>
      <c r="I375" s="10" t="n">
        <v>200</v>
      </c>
    </row>
    <row r="376" customFormat="false" ht="20.1" hidden="false" customHeight="true" outlineLevel="0" collapsed="false">
      <c r="A376" s="10" t="n">
        <v>373</v>
      </c>
      <c r="B376" s="15" t="s">
        <v>1326</v>
      </c>
      <c r="C376" s="16" t="s">
        <v>235</v>
      </c>
      <c r="D376" s="10" t="s">
        <v>156</v>
      </c>
      <c r="E376" s="10" t="n">
        <v>20210917</v>
      </c>
      <c r="F376" s="10" t="s">
        <v>14</v>
      </c>
      <c r="G376" s="17" t="s">
        <v>1327</v>
      </c>
      <c r="H376" s="18" t="s">
        <v>1328</v>
      </c>
      <c r="I376" s="10" t="n">
        <v>200</v>
      </c>
    </row>
    <row r="377" customFormat="false" ht="20.1" hidden="false" customHeight="true" outlineLevel="0" collapsed="false">
      <c r="A377" s="10" t="n">
        <v>374</v>
      </c>
      <c r="B377" s="15" t="s">
        <v>1329</v>
      </c>
      <c r="C377" s="16" t="s">
        <v>999</v>
      </c>
      <c r="D377" s="10" t="s">
        <v>156</v>
      </c>
      <c r="E377" s="10" t="n">
        <v>20210917</v>
      </c>
      <c r="F377" s="10" t="s">
        <v>14</v>
      </c>
      <c r="G377" s="17" t="s">
        <v>1330</v>
      </c>
      <c r="H377" s="18" t="s">
        <v>1331</v>
      </c>
      <c r="I377" s="10" t="n">
        <v>200</v>
      </c>
    </row>
    <row r="378" customFormat="false" ht="20.1" hidden="false" customHeight="true" outlineLevel="0" collapsed="false">
      <c r="A378" s="10" t="n">
        <v>375</v>
      </c>
      <c r="B378" s="19" t="s">
        <v>1332</v>
      </c>
      <c r="C378" s="16" t="s">
        <v>1333</v>
      </c>
      <c r="D378" s="10" t="s">
        <v>156</v>
      </c>
      <c r="E378" s="10" t="n">
        <v>20210917</v>
      </c>
      <c r="F378" s="10" t="s">
        <v>14</v>
      </c>
      <c r="G378" s="17" t="s">
        <v>1334</v>
      </c>
      <c r="H378" s="18" t="s">
        <v>1335</v>
      </c>
      <c r="I378" s="10" t="n">
        <v>200</v>
      </c>
    </row>
    <row r="379" customFormat="false" ht="20.1" hidden="false" customHeight="true" outlineLevel="0" collapsed="false">
      <c r="A379" s="10" t="n">
        <v>376</v>
      </c>
      <c r="B379" s="20" t="s">
        <v>1336</v>
      </c>
      <c r="C379" s="16" t="s">
        <v>235</v>
      </c>
      <c r="D379" s="10" t="s">
        <v>156</v>
      </c>
      <c r="E379" s="10" t="n">
        <v>20210917</v>
      </c>
      <c r="F379" s="10" t="s">
        <v>14</v>
      </c>
      <c r="G379" s="17" t="s">
        <v>1337</v>
      </c>
      <c r="H379" s="18" t="s">
        <v>1338</v>
      </c>
      <c r="I379" s="10" t="n">
        <v>200</v>
      </c>
    </row>
    <row r="380" customFormat="false" ht="20.1" hidden="false" customHeight="true" outlineLevel="0" collapsed="false">
      <c r="A380" s="10" t="n">
        <v>377</v>
      </c>
      <c r="B380" s="15" t="s">
        <v>1339</v>
      </c>
      <c r="C380" s="16" t="s">
        <v>1340</v>
      </c>
      <c r="D380" s="10" t="s">
        <v>156</v>
      </c>
      <c r="E380" s="10" t="n">
        <v>20210917</v>
      </c>
      <c r="F380" s="10" t="s">
        <v>14</v>
      </c>
      <c r="G380" s="17" t="s">
        <v>1341</v>
      </c>
      <c r="H380" s="18" t="s">
        <v>1342</v>
      </c>
      <c r="I380" s="10" t="n">
        <v>200</v>
      </c>
    </row>
    <row r="381" customFormat="false" ht="20.1" hidden="false" customHeight="true" outlineLevel="0" collapsed="false">
      <c r="A381" s="10" t="n">
        <v>378</v>
      </c>
      <c r="B381" s="15" t="s">
        <v>1343</v>
      </c>
      <c r="C381" s="16" t="s">
        <v>73</v>
      </c>
      <c r="D381" s="10" t="s">
        <v>156</v>
      </c>
      <c r="E381" s="10" t="n">
        <v>20210917</v>
      </c>
      <c r="F381" s="10" t="s">
        <v>14</v>
      </c>
      <c r="G381" s="17" t="s">
        <v>1344</v>
      </c>
      <c r="H381" s="18" t="s">
        <v>1345</v>
      </c>
      <c r="I381" s="10" t="n">
        <v>200</v>
      </c>
    </row>
    <row r="382" customFormat="false" ht="20.1" hidden="false" customHeight="true" outlineLevel="0" collapsed="false">
      <c r="A382" s="10" t="n">
        <v>379</v>
      </c>
      <c r="B382" s="15" t="s">
        <v>1346</v>
      </c>
      <c r="C382" s="16" t="s">
        <v>376</v>
      </c>
      <c r="D382" s="10" t="s">
        <v>156</v>
      </c>
      <c r="E382" s="10" t="n">
        <v>20210917</v>
      </c>
      <c r="F382" s="10" t="s">
        <v>14</v>
      </c>
      <c r="G382" s="17" t="s">
        <v>1347</v>
      </c>
      <c r="H382" s="18" t="s">
        <v>1348</v>
      </c>
      <c r="I382" s="10" t="n">
        <v>200</v>
      </c>
    </row>
    <row r="383" customFormat="false" ht="20.1" hidden="false" customHeight="true" outlineLevel="0" collapsed="false">
      <c r="A383" s="10" t="n">
        <v>380</v>
      </c>
      <c r="B383" s="15" t="s">
        <v>1349</v>
      </c>
      <c r="C383" s="16" t="s">
        <v>1350</v>
      </c>
      <c r="D383" s="10" t="s">
        <v>156</v>
      </c>
      <c r="E383" s="10" t="n">
        <v>20210917</v>
      </c>
      <c r="F383" s="10" t="s">
        <v>14</v>
      </c>
      <c r="G383" s="17" t="s">
        <v>1351</v>
      </c>
      <c r="H383" s="18" t="s">
        <v>1352</v>
      </c>
      <c r="I383" s="10" t="n">
        <v>200</v>
      </c>
    </row>
    <row r="384" customFormat="false" ht="20.1" hidden="false" customHeight="true" outlineLevel="0" collapsed="false">
      <c r="A384" s="10" t="n">
        <v>381</v>
      </c>
      <c r="B384" s="15" t="s">
        <v>1353</v>
      </c>
      <c r="C384" s="16" t="s">
        <v>1354</v>
      </c>
      <c r="D384" s="10" t="s">
        <v>156</v>
      </c>
      <c r="E384" s="10" t="n">
        <v>20210917</v>
      </c>
      <c r="F384" s="10" t="s">
        <v>14</v>
      </c>
      <c r="G384" s="17" t="s">
        <v>1355</v>
      </c>
      <c r="H384" s="18" t="s">
        <v>1356</v>
      </c>
      <c r="I384" s="10" t="n">
        <v>200</v>
      </c>
    </row>
    <row r="385" customFormat="false" ht="20.1" hidden="false" customHeight="true" outlineLevel="0" collapsed="false">
      <c r="A385" s="10" t="n">
        <v>382</v>
      </c>
      <c r="B385" s="19" t="s">
        <v>1357</v>
      </c>
      <c r="C385" s="16" t="s">
        <v>1358</v>
      </c>
      <c r="D385" s="10" t="s">
        <v>156</v>
      </c>
      <c r="E385" s="10" t="n">
        <v>20210917</v>
      </c>
      <c r="F385" s="10" t="s">
        <v>14</v>
      </c>
      <c r="G385" s="17" t="s">
        <v>1359</v>
      </c>
      <c r="H385" s="18" t="s">
        <v>1360</v>
      </c>
      <c r="I385" s="10" t="n">
        <v>200</v>
      </c>
    </row>
    <row r="386" customFormat="false" ht="20.1" hidden="false" customHeight="true" outlineLevel="0" collapsed="false">
      <c r="A386" s="10" t="n">
        <v>383</v>
      </c>
      <c r="B386" s="15" t="s">
        <v>1361</v>
      </c>
      <c r="C386" s="16" t="s">
        <v>1287</v>
      </c>
      <c r="D386" s="10" t="s">
        <v>156</v>
      </c>
      <c r="E386" s="10" t="n">
        <v>20210917</v>
      </c>
      <c r="F386" s="10" t="s">
        <v>14</v>
      </c>
      <c r="G386" s="17" t="s">
        <v>1362</v>
      </c>
      <c r="H386" s="18" t="s">
        <v>1363</v>
      </c>
      <c r="I386" s="10" t="n">
        <v>200</v>
      </c>
    </row>
    <row r="387" customFormat="false" ht="20.1" hidden="false" customHeight="true" outlineLevel="0" collapsed="false">
      <c r="A387" s="10" t="n">
        <v>384</v>
      </c>
      <c r="B387" s="15" t="s">
        <v>1364</v>
      </c>
      <c r="C387" s="16" t="s">
        <v>1287</v>
      </c>
      <c r="D387" s="10" t="s">
        <v>156</v>
      </c>
      <c r="E387" s="10" t="n">
        <v>20210917</v>
      </c>
      <c r="F387" s="10" t="s">
        <v>14</v>
      </c>
      <c r="G387" s="17" t="s">
        <v>1365</v>
      </c>
      <c r="H387" s="18" t="s">
        <v>1366</v>
      </c>
      <c r="I387" s="10" t="n">
        <v>200</v>
      </c>
    </row>
    <row r="388" customFormat="false" ht="20.1" hidden="false" customHeight="true" outlineLevel="0" collapsed="false">
      <c r="A388" s="10" t="n">
        <v>385</v>
      </c>
      <c r="B388" s="15" t="s">
        <v>1367</v>
      </c>
      <c r="C388" s="16" t="s">
        <v>73</v>
      </c>
      <c r="D388" s="10" t="s">
        <v>156</v>
      </c>
      <c r="E388" s="10" t="n">
        <v>20210917</v>
      </c>
      <c r="F388" s="10" t="s">
        <v>14</v>
      </c>
      <c r="G388" s="17" t="s">
        <v>1368</v>
      </c>
      <c r="H388" s="18" t="s">
        <v>1369</v>
      </c>
      <c r="I388" s="10" t="n">
        <v>200</v>
      </c>
    </row>
    <row r="389" customFormat="false" ht="20.1" hidden="false" customHeight="true" outlineLevel="0" collapsed="false">
      <c r="A389" s="10" t="n">
        <v>386</v>
      </c>
      <c r="B389" s="15" t="s">
        <v>1370</v>
      </c>
      <c r="C389" s="16" t="s">
        <v>515</v>
      </c>
      <c r="D389" s="10" t="s">
        <v>156</v>
      </c>
      <c r="E389" s="10" t="n">
        <v>20210917</v>
      </c>
      <c r="F389" s="10" t="s">
        <v>14</v>
      </c>
      <c r="G389" s="17" t="s">
        <v>1371</v>
      </c>
      <c r="H389" s="18" t="s">
        <v>1372</v>
      </c>
      <c r="I389" s="10" t="n">
        <v>200</v>
      </c>
    </row>
    <row r="390" customFormat="false" ht="20.1" hidden="false" customHeight="true" outlineLevel="0" collapsed="false">
      <c r="A390" s="10" t="n">
        <v>387</v>
      </c>
      <c r="B390" s="15" t="s">
        <v>1373</v>
      </c>
      <c r="C390" s="16" t="s">
        <v>73</v>
      </c>
      <c r="D390" s="10" t="s">
        <v>156</v>
      </c>
      <c r="E390" s="10" t="n">
        <v>20210917</v>
      </c>
      <c r="F390" s="10" t="s">
        <v>14</v>
      </c>
      <c r="G390" s="17" t="s">
        <v>1374</v>
      </c>
      <c r="H390" s="18" t="s">
        <v>1375</v>
      </c>
      <c r="I390" s="10" t="n">
        <v>200</v>
      </c>
    </row>
    <row r="391" customFormat="false" ht="20.1" hidden="false" customHeight="true" outlineLevel="0" collapsed="false">
      <c r="A391" s="10" t="n">
        <v>388</v>
      </c>
      <c r="B391" s="15" t="s">
        <v>1376</v>
      </c>
      <c r="C391" s="16" t="s">
        <v>1308</v>
      </c>
      <c r="D391" s="10" t="s">
        <v>156</v>
      </c>
      <c r="E391" s="10" t="n">
        <v>20210917</v>
      </c>
      <c r="F391" s="10" t="s">
        <v>14</v>
      </c>
      <c r="G391" s="17" t="s">
        <v>1377</v>
      </c>
      <c r="H391" s="18" t="s">
        <v>1378</v>
      </c>
      <c r="I391" s="10" t="n">
        <v>200</v>
      </c>
    </row>
    <row r="392" customFormat="false" ht="20.1" hidden="false" customHeight="true" outlineLevel="0" collapsed="false">
      <c r="A392" s="10" t="n">
        <v>389</v>
      </c>
      <c r="B392" s="15" t="s">
        <v>1379</v>
      </c>
      <c r="C392" s="16" t="s">
        <v>1380</v>
      </c>
      <c r="D392" s="10" t="s">
        <v>156</v>
      </c>
      <c r="E392" s="10" t="n">
        <v>20210917</v>
      </c>
      <c r="F392" s="10" t="s">
        <v>14</v>
      </c>
      <c r="G392" s="17" t="s">
        <v>1381</v>
      </c>
      <c r="H392" s="18" t="s">
        <v>1382</v>
      </c>
      <c r="I392" s="10" t="n">
        <v>200</v>
      </c>
    </row>
    <row r="393" customFormat="false" ht="20.1" hidden="false" customHeight="true" outlineLevel="0" collapsed="false">
      <c r="A393" s="10" t="n">
        <v>390</v>
      </c>
      <c r="B393" s="15" t="s">
        <v>1383</v>
      </c>
      <c r="C393" s="16" t="s">
        <v>1358</v>
      </c>
      <c r="D393" s="10" t="s">
        <v>156</v>
      </c>
      <c r="E393" s="10" t="n">
        <v>20210917</v>
      </c>
      <c r="F393" s="10" t="s">
        <v>14</v>
      </c>
      <c r="G393" s="17" t="s">
        <v>1384</v>
      </c>
      <c r="H393" s="18" t="s">
        <v>1385</v>
      </c>
      <c r="I393" s="10" t="n">
        <v>200</v>
      </c>
    </row>
    <row r="394" customFormat="false" ht="20.1" hidden="false" customHeight="true" outlineLevel="0" collapsed="false">
      <c r="A394" s="10" t="n">
        <v>391</v>
      </c>
      <c r="B394" s="15" t="s">
        <v>1386</v>
      </c>
      <c r="C394" s="16" t="s">
        <v>1387</v>
      </c>
      <c r="D394" s="10" t="s">
        <v>156</v>
      </c>
      <c r="E394" s="10" t="n">
        <v>20210917</v>
      </c>
      <c r="F394" s="10" t="s">
        <v>14</v>
      </c>
      <c r="G394" s="17" t="s">
        <v>1388</v>
      </c>
      <c r="H394" s="18" t="s">
        <v>1389</v>
      </c>
      <c r="I394" s="10" t="n">
        <v>200</v>
      </c>
    </row>
    <row r="395" customFormat="false" ht="20.1" hidden="false" customHeight="true" outlineLevel="0" collapsed="false">
      <c r="A395" s="10" t="n">
        <v>392</v>
      </c>
      <c r="B395" s="15" t="s">
        <v>1390</v>
      </c>
      <c r="C395" s="16" t="s">
        <v>934</v>
      </c>
      <c r="D395" s="10" t="s">
        <v>156</v>
      </c>
      <c r="E395" s="10" t="n">
        <v>20210917</v>
      </c>
      <c r="F395" s="10" t="s">
        <v>14</v>
      </c>
      <c r="G395" s="17" t="s">
        <v>1391</v>
      </c>
      <c r="H395" s="18" t="s">
        <v>1392</v>
      </c>
      <c r="I395" s="10" t="n">
        <v>200</v>
      </c>
    </row>
    <row r="396" customFormat="false" ht="20.1" hidden="false" customHeight="true" outlineLevel="0" collapsed="false">
      <c r="A396" s="10" t="n">
        <v>393</v>
      </c>
      <c r="B396" s="15" t="s">
        <v>1393</v>
      </c>
      <c r="C396" s="16" t="s">
        <v>1394</v>
      </c>
      <c r="D396" s="10" t="s">
        <v>156</v>
      </c>
      <c r="E396" s="10" t="n">
        <v>20210917</v>
      </c>
      <c r="F396" s="10" t="s">
        <v>14</v>
      </c>
      <c r="G396" s="17" t="s">
        <v>1395</v>
      </c>
      <c r="H396" s="18" t="s">
        <v>1396</v>
      </c>
      <c r="I396" s="10" t="n">
        <v>200</v>
      </c>
    </row>
    <row r="397" customFormat="false" ht="20.1" hidden="false" customHeight="true" outlineLevel="0" collapsed="false">
      <c r="A397" s="10" t="n">
        <v>394</v>
      </c>
      <c r="B397" s="15" t="s">
        <v>1397</v>
      </c>
      <c r="C397" s="16" t="s">
        <v>1398</v>
      </c>
      <c r="D397" s="10" t="s">
        <v>1399</v>
      </c>
      <c r="E397" s="10" t="n">
        <v>20210908</v>
      </c>
      <c r="F397" s="10" t="s">
        <v>14</v>
      </c>
      <c r="G397" s="17" t="s">
        <v>1400</v>
      </c>
      <c r="H397" s="18" t="s">
        <v>1401</v>
      </c>
      <c r="I397" s="10" t="n">
        <v>200</v>
      </c>
    </row>
    <row r="398" customFormat="false" ht="20.1" hidden="false" customHeight="true" outlineLevel="0" collapsed="false">
      <c r="A398" s="10" t="n">
        <v>395</v>
      </c>
      <c r="B398" s="19" t="s">
        <v>1402</v>
      </c>
      <c r="C398" s="16" t="s">
        <v>1403</v>
      </c>
      <c r="D398" s="10" t="s">
        <v>1399</v>
      </c>
      <c r="E398" s="10" t="n">
        <v>20210908</v>
      </c>
      <c r="F398" s="10" t="s">
        <v>14</v>
      </c>
      <c r="G398" s="17" t="s">
        <v>1404</v>
      </c>
      <c r="H398" s="18" t="s">
        <v>1405</v>
      </c>
      <c r="I398" s="10" t="n">
        <v>200</v>
      </c>
    </row>
    <row r="399" customFormat="false" ht="20.1" hidden="false" customHeight="true" outlineLevel="0" collapsed="false">
      <c r="A399" s="10" t="n">
        <v>396</v>
      </c>
      <c r="B399" s="15" t="s">
        <v>1406</v>
      </c>
      <c r="C399" s="16" t="s">
        <v>235</v>
      </c>
      <c r="D399" s="10" t="s">
        <v>1399</v>
      </c>
      <c r="E399" s="10" t="n">
        <v>20210908</v>
      </c>
      <c r="F399" s="10" t="s">
        <v>14</v>
      </c>
      <c r="G399" s="17" t="s">
        <v>1407</v>
      </c>
      <c r="H399" s="18" t="s">
        <v>1408</v>
      </c>
      <c r="I399" s="10" t="n">
        <v>200</v>
      </c>
    </row>
    <row r="400" customFormat="false" ht="20.1" hidden="false" customHeight="true" outlineLevel="0" collapsed="false">
      <c r="A400" s="10" t="n">
        <v>397</v>
      </c>
      <c r="B400" s="15" t="s">
        <v>1409</v>
      </c>
      <c r="C400" s="16" t="s">
        <v>1410</v>
      </c>
      <c r="D400" s="10" t="s">
        <v>1399</v>
      </c>
      <c r="E400" s="10" t="n">
        <v>20210908</v>
      </c>
      <c r="F400" s="10" t="s">
        <v>14</v>
      </c>
      <c r="G400" s="17" t="s">
        <v>1411</v>
      </c>
      <c r="H400" s="18" t="s">
        <v>1412</v>
      </c>
      <c r="I400" s="10" t="n">
        <v>200</v>
      </c>
    </row>
    <row r="401" customFormat="false" ht="20.1" hidden="false" customHeight="true" outlineLevel="0" collapsed="false">
      <c r="A401" s="10" t="n">
        <v>398</v>
      </c>
      <c r="B401" s="15" t="s">
        <v>1413</v>
      </c>
      <c r="C401" s="16" t="s">
        <v>1414</v>
      </c>
      <c r="D401" s="10" t="s">
        <v>1399</v>
      </c>
      <c r="E401" s="10" t="n">
        <v>20210908</v>
      </c>
      <c r="F401" s="10" t="s">
        <v>14</v>
      </c>
      <c r="G401" s="17" t="s">
        <v>1415</v>
      </c>
      <c r="H401" s="18" t="s">
        <v>1416</v>
      </c>
      <c r="I401" s="10" t="n">
        <v>200</v>
      </c>
    </row>
    <row r="402" customFormat="false" ht="20.1" hidden="false" customHeight="true" outlineLevel="0" collapsed="false">
      <c r="A402" s="10" t="n">
        <v>399</v>
      </c>
      <c r="B402" s="15" t="s">
        <v>1417</v>
      </c>
      <c r="C402" s="16" t="s">
        <v>462</v>
      </c>
      <c r="D402" s="10" t="s">
        <v>1399</v>
      </c>
      <c r="E402" s="10" t="n">
        <v>20210908</v>
      </c>
      <c r="F402" s="10" t="s">
        <v>14</v>
      </c>
      <c r="G402" s="17" t="s">
        <v>1418</v>
      </c>
      <c r="H402" s="18" t="s">
        <v>1419</v>
      </c>
      <c r="I402" s="10" t="n">
        <v>200</v>
      </c>
    </row>
    <row r="403" customFormat="false" ht="20.1" hidden="false" customHeight="true" outlineLevel="0" collapsed="false">
      <c r="A403" s="10" t="n">
        <v>400</v>
      </c>
      <c r="B403" s="15" t="s">
        <v>1420</v>
      </c>
      <c r="C403" s="16" t="s">
        <v>1403</v>
      </c>
      <c r="D403" s="10" t="s">
        <v>1399</v>
      </c>
      <c r="E403" s="10" t="n">
        <v>20210908</v>
      </c>
      <c r="F403" s="10" t="s">
        <v>14</v>
      </c>
      <c r="G403" s="17" t="s">
        <v>1421</v>
      </c>
      <c r="H403" s="18" t="s">
        <v>1422</v>
      </c>
      <c r="I403" s="10" t="n">
        <v>200</v>
      </c>
    </row>
    <row r="404" customFormat="false" ht="20.1" hidden="false" customHeight="true" outlineLevel="0" collapsed="false">
      <c r="A404" s="10" t="n">
        <v>401</v>
      </c>
      <c r="B404" s="19" t="s">
        <v>1423</v>
      </c>
      <c r="C404" s="16" t="s">
        <v>147</v>
      </c>
      <c r="D404" s="10" t="s">
        <v>1399</v>
      </c>
      <c r="E404" s="10" t="n">
        <v>20210908</v>
      </c>
      <c r="F404" s="10" t="s">
        <v>14</v>
      </c>
      <c r="G404" s="17" t="s">
        <v>1424</v>
      </c>
      <c r="H404" s="18" t="s">
        <v>1425</v>
      </c>
      <c r="I404" s="10" t="n">
        <v>200</v>
      </c>
    </row>
    <row r="405" customFormat="false" ht="20.1" hidden="false" customHeight="true" outlineLevel="0" collapsed="false">
      <c r="A405" s="10" t="n">
        <v>402</v>
      </c>
      <c r="B405" s="15" t="s">
        <v>1426</v>
      </c>
      <c r="C405" s="16" t="s">
        <v>143</v>
      </c>
      <c r="D405" s="10" t="s">
        <v>1399</v>
      </c>
      <c r="E405" s="10" t="n">
        <v>20210908</v>
      </c>
      <c r="F405" s="10" t="s">
        <v>14</v>
      </c>
      <c r="G405" s="17" t="s">
        <v>1427</v>
      </c>
      <c r="H405" s="18" t="s">
        <v>1428</v>
      </c>
      <c r="I405" s="10" t="n">
        <v>200</v>
      </c>
    </row>
    <row r="406" customFormat="false" ht="20.1" hidden="false" customHeight="true" outlineLevel="0" collapsed="false">
      <c r="A406" s="10" t="n">
        <v>403</v>
      </c>
      <c r="B406" s="20" t="s">
        <v>1429</v>
      </c>
      <c r="C406" s="16" t="s">
        <v>34</v>
      </c>
      <c r="D406" s="10" t="s">
        <v>1399</v>
      </c>
      <c r="E406" s="10" t="n">
        <v>20210908</v>
      </c>
      <c r="F406" s="10" t="s">
        <v>14</v>
      </c>
      <c r="G406" s="17" t="s">
        <v>1430</v>
      </c>
      <c r="H406" s="18" t="s">
        <v>1431</v>
      </c>
      <c r="I406" s="10" t="n">
        <v>200</v>
      </c>
    </row>
    <row r="407" customFormat="false" ht="20.1" hidden="false" customHeight="true" outlineLevel="0" collapsed="false">
      <c r="A407" s="10" t="n">
        <v>404</v>
      </c>
      <c r="B407" s="15" t="s">
        <v>1290</v>
      </c>
      <c r="C407" s="16" t="s">
        <v>1432</v>
      </c>
      <c r="D407" s="10" t="s">
        <v>1399</v>
      </c>
      <c r="E407" s="10" t="n">
        <v>20210908</v>
      </c>
      <c r="F407" s="10" t="s">
        <v>14</v>
      </c>
      <c r="G407" s="17" t="s">
        <v>1433</v>
      </c>
      <c r="H407" s="18" t="s">
        <v>1434</v>
      </c>
      <c r="I407" s="10" t="n">
        <v>200</v>
      </c>
    </row>
    <row r="408" customFormat="false" ht="20.1" hidden="false" customHeight="true" outlineLevel="0" collapsed="false">
      <c r="A408" s="10" t="n">
        <v>405</v>
      </c>
      <c r="B408" s="20" t="s">
        <v>1435</v>
      </c>
      <c r="C408" s="16" t="s">
        <v>1436</v>
      </c>
      <c r="D408" s="10" t="s">
        <v>1399</v>
      </c>
      <c r="E408" s="10" t="n">
        <v>20210908</v>
      </c>
      <c r="F408" s="10" t="s">
        <v>14</v>
      </c>
      <c r="G408" s="17" t="s">
        <v>1437</v>
      </c>
      <c r="H408" s="18" t="s">
        <v>1438</v>
      </c>
      <c r="I408" s="10" t="n">
        <v>200</v>
      </c>
    </row>
    <row r="409" customFormat="false" ht="20.1" hidden="false" customHeight="true" outlineLevel="0" collapsed="false">
      <c r="A409" s="10" t="n">
        <v>406</v>
      </c>
      <c r="B409" s="15" t="s">
        <v>1439</v>
      </c>
      <c r="C409" s="16" t="s">
        <v>1440</v>
      </c>
      <c r="D409" s="10" t="s">
        <v>1399</v>
      </c>
      <c r="E409" s="10" t="n">
        <v>20210908</v>
      </c>
      <c r="F409" s="10" t="s">
        <v>14</v>
      </c>
      <c r="G409" s="17" t="s">
        <v>1441</v>
      </c>
      <c r="H409" s="18" t="s">
        <v>1442</v>
      </c>
      <c r="I409" s="10" t="n">
        <v>200</v>
      </c>
    </row>
    <row r="410" customFormat="false" ht="20.1" hidden="false" customHeight="true" outlineLevel="0" collapsed="false">
      <c r="A410" s="10" t="n">
        <v>407</v>
      </c>
      <c r="B410" s="15" t="s">
        <v>1443</v>
      </c>
      <c r="C410" s="16" t="s">
        <v>1444</v>
      </c>
      <c r="D410" s="10" t="s">
        <v>1399</v>
      </c>
      <c r="E410" s="10" t="n">
        <v>20210908</v>
      </c>
      <c r="F410" s="10" t="s">
        <v>14</v>
      </c>
      <c r="G410" s="17" t="s">
        <v>1445</v>
      </c>
      <c r="H410" s="18" t="s">
        <v>1446</v>
      </c>
      <c r="I410" s="10" t="n">
        <v>200</v>
      </c>
    </row>
    <row r="411" customFormat="false" ht="20.1" hidden="false" customHeight="true" outlineLevel="0" collapsed="false">
      <c r="A411" s="10" t="n">
        <v>408</v>
      </c>
      <c r="B411" s="15" t="s">
        <v>1447</v>
      </c>
      <c r="C411" s="16" t="s">
        <v>22</v>
      </c>
      <c r="D411" s="10" t="s">
        <v>1399</v>
      </c>
      <c r="E411" s="10" t="n">
        <v>20210908</v>
      </c>
      <c r="F411" s="10" t="s">
        <v>14</v>
      </c>
      <c r="G411" s="17" t="s">
        <v>1448</v>
      </c>
      <c r="H411" s="18" t="s">
        <v>1449</v>
      </c>
      <c r="I411" s="10" t="n">
        <v>200</v>
      </c>
    </row>
    <row r="412" customFormat="false" ht="20.1" hidden="false" customHeight="true" outlineLevel="0" collapsed="false">
      <c r="A412" s="10" t="n">
        <v>409</v>
      </c>
      <c r="B412" s="15" t="s">
        <v>1450</v>
      </c>
      <c r="C412" s="16" t="s">
        <v>1444</v>
      </c>
      <c r="D412" s="10" t="s">
        <v>1399</v>
      </c>
      <c r="E412" s="10" t="n">
        <v>20210908</v>
      </c>
      <c r="F412" s="10" t="s">
        <v>14</v>
      </c>
      <c r="G412" s="17" t="s">
        <v>1451</v>
      </c>
      <c r="H412" s="18" t="s">
        <v>1452</v>
      </c>
      <c r="I412" s="10" t="n">
        <v>200</v>
      </c>
    </row>
    <row r="413" customFormat="false" ht="20.1" hidden="false" customHeight="true" outlineLevel="0" collapsed="false">
      <c r="A413" s="10" t="n">
        <v>410</v>
      </c>
      <c r="B413" s="15" t="s">
        <v>1453</v>
      </c>
      <c r="C413" s="16" t="s">
        <v>30</v>
      </c>
      <c r="D413" s="10" t="s">
        <v>1399</v>
      </c>
      <c r="E413" s="10" t="n">
        <v>20210908</v>
      </c>
      <c r="F413" s="10" t="s">
        <v>14</v>
      </c>
      <c r="G413" s="17" t="s">
        <v>1454</v>
      </c>
      <c r="H413" s="18" t="s">
        <v>1455</v>
      </c>
      <c r="I413" s="10" t="n">
        <v>200</v>
      </c>
    </row>
    <row r="414" customFormat="false" ht="20.1" hidden="false" customHeight="true" outlineLevel="0" collapsed="false">
      <c r="A414" s="10" t="n">
        <v>411</v>
      </c>
      <c r="B414" s="15" t="s">
        <v>1456</v>
      </c>
      <c r="C414" s="16" t="s">
        <v>147</v>
      </c>
      <c r="D414" s="10" t="s">
        <v>1399</v>
      </c>
      <c r="E414" s="10" t="n">
        <v>20210908</v>
      </c>
      <c r="F414" s="10" t="s">
        <v>14</v>
      </c>
      <c r="G414" s="17" t="s">
        <v>1457</v>
      </c>
      <c r="H414" s="18" t="s">
        <v>1458</v>
      </c>
      <c r="I414" s="10" t="n">
        <v>200</v>
      </c>
    </row>
    <row r="415" customFormat="false" ht="20.1" hidden="false" customHeight="true" outlineLevel="0" collapsed="false">
      <c r="A415" s="10" t="n">
        <v>412</v>
      </c>
      <c r="B415" s="19" t="s">
        <v>1459</v>
      </c>
      <c r="C415" s="16" t="s">
        <v>1460</v>
      </c>
      <c r="D415" s="10" t="s">
        <v>1399</v>
      </c>
      <c r="E415" s="10" t="n">
        <v>20210908</v>
      </c>
      <c r="F415" s="10" t="s">
        <v>14</v>
      </c>
      <c r="G415" s="17" t="s">
        <v>1461</v>
      </c>
      <c r="H415" s="18" t="s">
        <v>1462</v>
      </c>
      <c r="I415" s="10" t="n">
        <v>200</v>
      </c>
    </row>
    <row r="416" customFormat="false" ht="20.1" hidden="false" customHeight="true" outlineLevel="0" collapsed="false">
      <c r="A416" s="10" t="n">
        <v>413</v>
      </c>
      <c r="B416" s="20" t="s">
        <v>1463</v>
      </c>
      <c r="C416" s="16" t="s">
        <v>399</v>
      </c>
      <c r="D416" s="10" t="s">
        <v>1399</v>
      </c>
      <c r="E416" s="10" t="n">
        <v>20210908</v>
      </c>
      <c r="F416" s="10" t="s">
        <v>14</v>
      </c>
      <c r="G416" s="17" t="s">
        <v>1464</v>
      </c>
      <c r="H416" s="18" t="s">
        <v>1465</v>
      </c>
      <c r="I416" s="10" t="n">
        <v>200</v>
      </c>
    </row>
    <row r="417" customFormat="false" ht="20.1" hidden="false" customHeight="true" outlineLevel="0" collapsed="false">
      <c r="A417" s="10" t="n">
        <v>414</v>
      </c>
      <c r="B417" s="15" t="s">
        <v>1466</v>
      </c>
      <c r="C417" s="16" t="s">
        <v>22</v>
      </c>
      <c r="D417" s="10" t="s">
        <v>1399</v>
      </c>
      <c r="E417" s="10" t="n">
        <v>20210908</v>
      </c>
      <c r="F417" s="10" t="s">
        <v>14</v>
      </c>
      <c r="G417" s="17" t="s">
        <v>1467</v>
      </c>
      <c r="H417" s="18" t="s">
        <v>1468</v>
      </c>
      <c r="I417" s="10" t="n">
        <v>200</v>
      </c>
    </row>
    <row r="418" customFormat="false" ht="20.1" hidden="false" customHeight="true" outlineLevel="0" collapsed="false">
      <c r="A418" s="10" t="n">
        <v>415</v>
      </c>
      <c r="B418" s="15" t="s">
        <v>1469</v>
      </c>
      <c r="C418" s="16" t="s">
        <v>30</v>
      </c>
      <c r="D418" s="10" t="s">
        <v>1399</v>
      </c>
      <c r="E418" s="10" t="n">
        <v>20210908</v>
      </c>
      <c r="F418" s="10" t="s">
        <v>14</v>
      </c>
      <c r="G418" s="17" t="s">
        <v>1470</v>
      </c>
      <c r="H418" s="18" t="s">
        <v>1471</v>
      </c>
      <c r="I418" s="10" t="n">
        <v>200</v>
      </c>
    </row>
    <row r="419" customFormat="false" ht="20.1" hidden="false" customHeight="true" outlineLevel="0" collapsed="false">
      <c r="A419" s="10" t="n">
        <v>416</v>
      </c>
      <c r="B419" s="15" t="s">
        <v>1472</v>
      </c>
      <c r="C419" s="16" t="s">
        <v>58</v>
      </c>
      <c r="D419" s="10" t="s">
        <v>1399</v>
      </c>
      <c r="E419" s="10" t="n">
        <v>20210908</v>
      </c>
      <c r="F419" s="10" t="s">
        <v>14</v>
      </c>
      <c r="G419" s="17" t="s">
        <v>1473</v>
      </c>
      <c r="H419" s="18" t="s">
        <v>1474</v>
      </c>
      <c r="I419" s="10" t="n">
        <v>200</v>
      </c>
    </row>
    <row r="420" customFormat="false" ht="20.1" hidden="false" customHeight="true" outlineLevel="0" collapsed="false">
      <c r="A420" s="10" t="n">
        <v>417</v>
      </c>
      <c r="B420" s="15" t="s">
        <v>1475</v>
      </c>
      <c r="C420" s="16" t="s">
        <v>1476</v>
      </c>
      <c r="D420" s="10" t="s">
        <v>1399</v>
      </c>
      <c r="E420" s="10" t="n">
        <v>20210908</v>
      </c>
      <c r="F420" s="10" t="s">
        <v>14</v>
      </c>
      <c r="G420" s="17" t="s">
        <v>1477</v>
      </c>
      <c r="H420" s="18" t="s">
        <v>1478</v>
      </c>
      <c r="I420" s="10" t="n">
        <v>200</v>
      </c>
    </row>
    <row r="421" customFormat="false" ht="20.1" hidden="false" customHeight="true" outlineLevel="0" collapsed="false">
      <c r="A421" s="10" t="n">
        <v>418</v>
      </c>
      <c r="B421" s="15" t="s">
        <v>1479</v>
      </c>
      <c r="C421" s="16" t="s">
        <v>316</v>
      </c>
      <c r="D421" s="10" t="s">
        <v>1399</v>
      </c>
      <c r="E421" s="10" t="n">
        <v>20210908</v>
      </c>
      <c r="F421" s="10" t="s">
        <v>14</v>
      </c>
      <c r="G421" s="17" t="s">
        <v>1480</v>
      </c>
      <c r="H421" s="18" t="s">
        <v>1481</v>
      </c>
      <c r="I421" s="10" t="n">
        <v>200</v>
      </c>
    </row>
    <row r="422" customFormat="false" ht="20.1" hidden="false" customHeight="true" outlineLevel="0" collapsed="false">
      <c r="A422" s="10" t="n">
        <v>419</v>
      </c>
      <c r="B422" s="19" t="s">
        <v>1482</v>
      </c>
      <c r="C422" s="16" t="s">
        <v>1483</v>
      </c>
      <c r="D422" s="10" t="s">
        <v>1399</v>
      </c>
      <c r="E422" s="10" t="n">
        <v>20210908</v>
      </c>
      <c r="F422" s="10" t="s">
        <v>14</v>
      </c>
      <c r="G422" s="17" t="s">
        <v>1484</v>
      </c>
      <c r="H422" s="18" t="s">
        <v>1485</v>
      </c>
      <c r="I422" s="10" t="n">
        <v>200</v>
      </c>
    </row>
    <row r="423" customFormat="false" ht="20.1" hidden="false" customHeight="true" outlineLevel="0" collapsed="false">
      <c r="A423" s="10" t="n">
        <v>420</v>
      </c>
      <c r="B423" s="15" t="s">
        <v>1486</v>
      </c>
      <c r="C423" s="16" t="s">
        <v>470</v>
      </c>
      <c r="D423" s="10" t="s">
        <v>1399</v>
      </c>
      <c r="E423" s="10" t="n">
        <v>20210908</v>
      </c>
      <c r="F423" s="10" t="s">
        <v>14</v>
      </c>
      <c r="G423" s="17" t="s">
        <v>1487</v>
      </c>
      <c r="H423" s="18" t="s">
        <v>1488</v>
      </c>
      <c r="I423" s="10" t="n">
        <v>200</v>
      </c>
    </row>
    <row r="424" customFormat="false" ht="20.1" hidden="false" customHeight="true" outlineLevel="0" collapsed="false">
      <c r="A424" s="10" t="n">
        <v>421</v>
      </c>
      <c r="B424" s="15" t="s">
        <v>1489</v>
      </c>
      <c r="C424" s="16" t="s">
        <v>399</v>
      </c>
      <c r="D424" s="10" t="s">
        <v>1399</v>
      </c>
      <c r="E424" s="10" t="n">
        <v>20210908</v>
      </c>
      <c r="F424" s="10" t="s">
        <v>14</v>
      </c>
      <c r="G424" s="17" t="s">
        <v>1490</v>
      </c>
      <c r="H424" s="18" t="s">
        <v>1491</v>
      </c>
      <c r="I424" s="10" t="n">
        <v>200</v>
      </c>
    </row>
    <row r="425" customFormat="false" ht="20.1" hidden="false" customHeight="true" outlineLevel="0" collapsed="false">
      <c r="A425" s="10" t="n">
        <v>422</v>
      </c>
      <c r="B425" s="15" t="s">
        <v>1492</v>
      </c>
      <c r="C425" s="16" t="s">
        <v>50</v>
      </c>
      <c r="D425" s="10" t="s">
        <v>1399</v>
      </c>
      <c r="E425" s="10" t="n">
        <v>20210908</v>
      </c>
      <c r="F425" s="10" t="s">
        <v>14</v>
      </c>
      <c r="G425" s="17" t="s">
        <v>1493</v>
      </c>
      <c r="H425" s="18" t="s">
        <v>1494</v>
      </c>
      <c r="I425" s="10" t="n">
        <v>200</v>
      </c>
    </row>
    <row r="426" customFormat="false" ht="20.1" hidden="false" customHeight="true" outlineLevel="0" collapsed="false">
      <c r="A426" s="10" t="n">
        <v>423</v>
      </c>
      <c r="B426" s="15" t="s">
        <v>1495</v>
      </c>
      <c r="C426" s="16" t="s">
        <v>94</v>
      </c>
      <c r="D426" s="10" t="s">
        <v>1399</v>
      </c>
      <c r="E426" s="10" t="n">
        <v>20210908</v>
      </c>
      <c r="F426" s="10" t="s">
        <v>14</v>
      </c>
      <c r="G426" s="17" t="s">
        <v>1496</v>
      </c>
      <c r="H426" s="18" t="s">
        <v>1497</v>
      </c>
      <c r="I426" s="10" t="n">
        <v>200</v>
      </c>
    </row>
    <row r="427" customFormat="false" ht="20.1" hidden="false" customHeight="true" outlineLevel="0" collapsed="false">
      <c r="A427" s="10" t="n">
        <v>424</v>
      </c>
      <c r="B427" s="15" t="s">
        <v>1498</v>
      </c>
      <c r="C427" s="16" t="s">
        <v>1476</v>
      </c>
      <c r="D427" s="10" t="s">
        <v>1399</v>
      </c>
      <c r="E427" s="10" t="n">
        <v>20210908</v>
      </c>
      <c r="F427" s="10" t="s">
        <v>14</v>
      </c>
      <c r="G427" s="17" t="s">
        <v>1499</v>
      </c>
      <c r="H427" s="18" t="s">
        <v>1500</v>
      </c>
      <c r="I427" s="10" t="n">
        <v>200</v>
      </c>
    </row>
    <row r="428" customFormat="false" ht="20.1" hidden="false" customHeight="true" outlineLevel="0" collapsed="false">
      <c r="A428" s="10" t="n">
        <v>425</v>
      </c>
      <c r="B428" s="15" t="s">
        <v>1501</v>
      </c>
      <c r="C428" s="16" t="s">
        <v>58</v>
      </c>
      <c r="D428" s="10" t="s">
        <v>1399</v>
      </c>
      <c r="E428" s="10" t="n">
        <v>20210908</v>
      </c>
      <c r="F428" s="10" t="s">
        <v>14</v>
      </c>
      <c r="G428" s="17" t="s">
        <v>1502</v>
      </c>
      <c r="H428" s="18" t="s">
        <v>1503</v>
      </c>
      <c r="I428" s="10" t="n">
        <v>200</v>
      </c>
    </row>
    <row r="429" customFormat="false" ht="20.1" hidden="false" customHeight="true" outlineLevel="0" collapsed="false">
      <c r="A429" s="10" t="n">
        <v>426</v>
      </c>
      <c r="B429" s="15" t="s">
        <v>1504</v>
      </c>
      <c r="C429" s="16" t="s">
        <v>350</v>
      </c>
      <c r="D429" s="10" t="s">
        <v>1399</v>
      </c>
      <c r="E429" s="10" t="n">
        <v>20210908</v>
      </c>
      <c r="F429" s="10" t="s">
        <v>14</v>
      </c>
      <c r="G429" s="17" t="s">
        <v>1505</v>
      </c>
      <c r="H429" s="18" t="s">
        <v>1506</v>
      </c>
      <c r="I429" s="10" t="n">
        <v>200</v>
      </c>
    </row>
    <row r="430" customFormat="false" ht="20.1" hidden="false" customHeight="true" outlineLevel="0" collapsed="false">
      <c r="A430" s="10" t="n">
        <v>427</v>
      </c>
      <c r="B430" s="15" t="s">
        <v>1507</v>
      </c>
      <c r="C430" s="16" t="s">
        <v>1508</v>
      </c>
      <c r="D430" s="10" t="s">
        <v>1399</v>
      </c>
      <c r="E430" s="10" t="n">
        <v>20210908</v>
      </c>
      <c r="F430" s="10" t="s">
        <v>14</v>
      </c>
      <c r="G430" s="17" t="s">
        <v>1509</v>
      </c>
      <c r="H430" s="18" t="s">
        <v>1510</v>
      </c>
      <c r="I430" s="10" t="n">
        <v>200</v>
      </c>
    </row>
    <row r="431" customFormat="false" ht="20.1" hidden="false" customHeight="true" outlineLevel="0" collapsed="false">
      <c r="A431" s="10" t="n">
        <v>428</v>
      </c>
      <c r="B431" s="15" t="s">
        <v>1511</v>
      </c>
      <c r="C431" s="16" t="s">
        <v>147</v>
      </c>
      <c r="D431" s="10" t="s">
        <v>1399</v>
      </c>
      <c r="E431" s="10" t="n">
        <v>20210908</v>
      </c>
      <c r="F431" s="10" t="s">
        <v>14</v>
      </c>
      <c r="G431" s="17" t="s">
        <v>1512</v>
      </c>
      <c r="H431" s="18" t="s">
        <v>1513</v>
      </c>
      <c r="I431" s="10" t="n">
        <v>200</v>
      </c>
    </row>
    <row r="432" customFormat="false" ht="20.1" hidden="false" customHeight="true" outlineLevel="0" collapsed="false">
      <c r="A432" s="10" t="n">
        <v>429</v>
      </c>
      <c r="B432" s="15" t="s">
        <v>1514</v>
      </c>
      <c r="C432" s="16" t="s">
        <v>30</v>
      </c>
      <c r="D432" s="10" t="s">
        <v>1399</v>
      </c>
      <c r="E432" s="10" t="n">
        <v>20210908</v>
      </c>
      <c r="F432" s="10" t="s">
        <v>14</v>
      </c>
      <c r="G432" s="17" t="s">
        <v>1515</v>
      </c>
      <c r="H432" s="18" t="s">
        <v>1516</v>
      </c>
      <c r="I432" s="10" t="n">
        <v>200</v>
      </c>
    </row>
    <row r="433" customFormat="false" ht="20.1" hidden="false" customHeight="true" outlineLevel="0" collapsed="false">
      <c r="A433" s="10" t="n">
        <v>430</v>
      </c>
      <c r="B433" s="15" t="s">
        <v>1517</v>
      </c>
      <c r="C433" s="16" t="s">
        <v>1518</v>
      </c>
      <c r="D433" s="10" t="s">
        <v>1399</v>
      </c>
      <c r="E433" s="10" t="n">
        <v>20210908</v>
      </c>
      <c r="F433" s="10" t="s">
        <v>14</v>
      </c>
      <c r="G433" s="17" t="s">
        <v>1519</v>
      </c>
      <c r="H433" s="18" t="s">
        <v>1520</v>
      </c>
      <c r="I433" s="10" t="n">
        <v>200</v>
      </c>
    </row>
    <row r="434" customFormat="false" ht="20.1" hidden="false" customHeight="true" outlineLevel="0" collapsed="false">
      <c r="A434" s="10" t="n">
        <v>431</v>
      </c>
      <c r="B434" s="15" t="s">
        <v>1521</v>
      </c>
      <c r="C434" s="16" t="s">
        <v>320</v>
      </c>
      <c r="D434" s="10" t="s">
        <v>1399</v>
      </c>
      <c r="E434" s="10" t="n">
        <v>20210908</v>
      </c>
      <c r="F434" s="10" t="s">
        <v>14</v>
      </c>
      <c r="G434" s="17" t="s">
        <v>1522</v>
      </c>
      <c r="H434" s="18" t="s">
        <v>1523</v>
      </c>
      <c r="I434" s="10" t="n">
        <v>200</v>
      </c>
    </row>
    <row r="435" customFormat="false" ht="20.1" hidden="false" customHeight="true" outlineLevel="0" collapsed="false">
      <c r="A435" s="10" t="n">
        <v>432</v>
      </c>
      <c r="B435" s="15" t="s">
        <v>1524</v>
      </c>
      <c r="C435" s="16" t="s">
        <v>365</v>
      </c>
      <c r="D435" s="10" t="s">
        <v>1399</v>
      </c>
      <c r="E435" s="10" t="n">
        <v>20210908</v>
      </c>
      <c r="F435" s="10" t="s">
        <v>14</v>
      </c>
      <c r="G435" s="17" t="s">
        <v>1525</v>
      </c>
      <c r="H435" s="18" t="s">
        <v>1526</v>
      </c>
      <c r="I435" s="10" t="n">
        <v>200</v>
      </c>
    </row>
    <row r="436" customFormat="false" ht="20.1" hidden="false" customHeight="true" outlineLevel="0" collapsed="false">
      <c r="A436" s="10" t="n">
        <v>433</v>
      </c>
      <c r="B436" s="15" t="s">
        <v>1527</v>
      </c>
      <c r="C436" s="16" t="s">
        <v>1528</v>
      </c>
      <c r="D436" s="10" t="s">
        <v>1399</v>
      </c>
      <c r="E436" s="10" t="n">
        <v>20210908</v>
      </c>
      <c r="F436" s="10" t="s">
        <v>14</v>
      </c>
      <c r="G436" s="17" t="s">
        <v>1529</v>
      </c>
      <c r="H436" s="18" t="s">
        <v>1530</v>
      </c>
      <c r="I436" s="10" t="n">
        <v>200</v>
      </c>
    </row>
    <row r="437" customFormat="false" ht="20.1" hidden="false" customHeight="true" outlineLevel="0" collapsed="false">
      <c r="A437" s="10" t="n">
        <v>434</v>
      </c>
      <c r="B437" s="11" t="s">
        <v>1010</v>
      </c>
      <c r="C437" s="16" t="s">
        <v>1531</v>
      </c>
      <c r="D437" s="10" t="s">
        <v>1399</v>
      </c>
      <c r="E437" s="10" t="n">
        <v>20210908</v>
      </c>
      <c r="F437" s="10" t="s">
        <v>14</v>
      </c>
      <c r="G437" s="17" t="s">
        <v>1532</v>
      </c>
      <c r="H437" s="18" t="s">
        <v>1533</v>
      </c>
      <c r="I437" s="10" t="n">
        <v>200</v>
      </c>
    </row>
    <row r="438" customFormat="false" ht="20.1" hidden="false" customHeight="true" outlineLevel="0" collapsed="false">
      <c r="A438" s="10" t="n">
        <v>435</v>
      </c>
      <c r="B438" s="15" t="s">
        <v>1534</v>
      </c>
      <c r="C438" s="16" t="s">
        <v>399</v>
      </c>
      <c r="D438" s="10" t="s">
        <v>1399</v>
      </c>
      <c r="E438" s="10" t="n">
        <v>20210917</v>
      </c>
      <c r="F438" s="10" t="s">
        <v>14</v>
      </c>
      <c r="G438" s="17" t="s">
        <v>1535</v>
      </c>
      <c r="H438" s="18" t="s">
        <v>1536</v>
      </c>
      <c r="I438" s="10" t="n">
        <v>200</v>
      </c>
    </row>
    <row r="439" customFormat="false" ht="20.1" hidden="false" customHeight="true" outlineLevel="0" collapsed="false">
      <c r="A439" s="10" t="n">
        <v>436</v>
      </c>
      <c r="B439" s="19" t="s">
        <v>1537</v>
      </c>
      <c r="C439" s="16" t="s">
        <v>316</v>
      </c>
      <c r="D439" s="10" t="s">
        <v>1399</v>
      </c>
      <c r="E439" s="10" t="n">
        <v>20210917</v>
      </c>
      <c r="F439" s="10" t="s">
        <v>14</v>
      </c>
      <c r="G439" s="17" t="s">
        <v>1538</v>
      </c>
      <c r="H439" s="18" t="s">
        <v>1539</v>
      </c>
      <c r="I439" s="10" t="n">
        <v>200</v>
      </c>
    </row>
    <row r="440" customFormat="false" ht="20.1" hidden="false" customHeight="true" outlineLevel="0" collapsed="false">
      <c r="A440" s="10" t="n">
        <v>437</v>
      </c>
      <c r="B440" s="15" t="s">
        <v>1540</v>
      </c>
      <c r="C440" s="16" t="s">
        <v>365</v>
      </c>
      <c r="D440" s="10" t="s">
        <v>1399</v>
      </c>
      <c r="E440" s="10" t="n">
        <v>20210917</v>
      </c>
      <c r="F440" s="10" t="s">
        <v>14</v>
      </c>
      <c r="G440" s="17" t="s">
        <v>1541</v>
      </c>
      <c r="H440" s="18" t="s">
        <v>1542</v>
      </c>
      <c r="I440" s="10" t="n">
        <v>200</v>
      </c>
    </row>
    <row r="441" customFormat="false" ht="20.1" hidden="false" customHeight="true" outlineLevel="0" collapsed="false">
      <c r="A441" s="10" t="n">
        <v>438</v>
      </c>
      <c r="B441" s="15" t="s">
        <v>1543</v>
      </c>
      <c r="C441" s="16" t="s">
        <v>305</v>
      </c>
      <c r="D441" s="10" t="s">
        <v>1399</v>
      </c>
      <c r="E441" s="10" t="n">
        <v>20210917</v>
      </c>
      <c r="F441" s="10" t="s">
        <v>14</v>
      </c>
      <c r="G441" s="17" t="s">
        <v>1544</v>
      </c>
      <c r="H441" s="18" t="s">
        <v>1545</v>
      </c>
      <c r="I441" s="10" t="n">
        <v>200</v>
      </c>
    </row>
    <row r="442" customFormat="false" ht="20.1" hidden="false" customHeight="true" outlineLevel="0" collapsed="false">
      <c r="A442" s="10" t="n">
        <v>439</v>
      </c>
      <c r="B442" s="15" t="s">
        <v>1546</v>
      </c>
      <c r="C442" s="16" t="s">
        <v>116</v>
      </c>
      <c r="D442" s="10" t="s">
        <v>1399</v>
      </c>
      <c r="E442" s="10" t="n">
        <v>20210917</v>
      </c>
      <c r="F442" s="10" t="s">
        <v>14</v>
      </c>
      <c r="G442" s="17" t="s">
        <v>1547</v>
      </c>
      <c r="H442" s="18" t="s">
        <v>1548</v>
      </c>
      <c r="I442" s="10" t="n">
        <v>200</v>
      </c>
    </row>
    <row r="443" customFormat="false" ht="20.1" hidden="false" customHeight="true" outlineLevel="0" collapsed="false">
      <c r="A443" s="10" t="n">
        <v>440</v>
      </c>
      <c r="B443" s="15" t="s">
        <v>1549</v>
      </c>
      <c r="C443" s="16" t="s">
        <v>1550</v>
      </c>
      <c r="D443" s="10" t="s">
        <v>1399</v>
      </c>
      <c r="E443" s="10" t="n">
        <v>20210917</v>
      </c>
      <c r="F443" s="10" t="s">
        <v>14</v>
      </c>
      <c r="G443" s="17" t="s">
        <v>1551</v>
      </c>
      <c r="H443" s="18" t="s">
        <v>1552</v>
      </c>
      <c r="I443" s="10" t="n">
        <v>200</v>
      </c>
    </row>
    <row r="444" customFormat="false" ht="20.1" hidden="false" customHeight="true" outlineLevel="0" collapsed="false">
      <c r="A444" s="10" t="n">
        <v>441</v>
      </c>
      <c r="B444" s="15" t="s">
        <v>1553</v>
      </c>
      <c r="C444" s="16" t="s">
        <v>350</v>
      </c>
      <c r="D444" s="10" t="s">
        <v>1399</v>
      </c>
      <c r="E444" s="10" t="n">
        <v>20210917</v>
      </c>
      <c r="F444" s="10" t="s">
        <v>14</v>
      </c>
      <c r="G444" s="17" t="s">
        <v>1554</v>
      </c>
      <c r="H444" s="18" t="s">
        <v>1555</v>
      </c>
      <c r="I444" s="10" t="n">
        <v>200</v>
      </c>
    </row>
    <row r="445" customFormat="false" ht="20.1" hidden="false" customHeight="true" outlineLevel="0" collapsed="false">
      <c r="A445" s="10" t="n">
        <v>442</v>
      </c>
      <c r="B445" s="19" t="s">
        <v>1556</v>
      </c>
      <c r="C445" s="16" t="s">
        <v>1557</v>
      </c>
      <c r="D445" s="10" t="s">
        <v>1399</v>
      </c>
      <c r="E445" s="10" t="n">
        <v>20210917</v>
      </c>
      <c r="F445" s="10" t="s">
        <v>14</v>
      </c>
      <c r="G445" s="17" t="s">
        <v>1558</v>
      </c>
      <c r="H445" s="18" t="s">
        <v>1559</v>
      </c>
      <c r="I445" s="10" t="n">
        <v>200</v>
      </c>
    </row>
    <row r="446" customFormat="false" ht="20.1" hidden="false" customHeight="true" outlineLevel="0" collapsed="false">
      <c r="A446" s="10" t="n">
        <v>443</v>
      </c>
      <c r="B446" s="15" t="s">
        <v>1560</v>
      </c>
      <c r="C446" s="16" t="s">
        <v>350</v>
      </c>
      <c r="D446" s="10" t="s">
        <v>1399</v>
      </c>
      <c r="E446" s="10" t="n">
        <v>20210917</v>
      </c>
      <c r="F446" s="10" t="s">
        <v>14</v>
      </c>
      <c r="G446" s="17" t="s">
        <v>1561</v>
      </c>
      <c r="H446" s="18" t="s">
        <v>1562</v>
      </c>
      <c r="I446" s="10" t="n">
        <v>200</v>
      </c>
    </row>
    <row r="447" customFormat="false" ht="20.1" hidden="false" customHeight="true" outlineLevel="0" collapsed="false">
      <c r="A447" s="10" t="n">
        <v>444</v>
      </c>
      <c r="B447" s="20" t="s">
        <v>1563</v>
      </c>
      <c r="C447" s="16" t="s">
        <v>126</v>
      </c>
      <c r="D447" s="10" t="s">
        <v>1399</v>
      </c>
      <c r="E447" s="10" t="n">
        <v>20210917</v>
      </c>
      <c r="F447" s="10" t="s">
        <v>14</v>
      </c>
      <c r="G447" s="17" t="s">
        <v>1564</v>
      </c>
      <c r="H447" s="18" t="s">
        <v>1565</v>
      </c>
      <c r="I447" s="10" t="n">
        <v>200</v>
      </c>
    </row>
    <row r="448" customFormat="false" ht="20.1" hidden="false" customHeight="true" outlineLevel="0" collapsed="false">
      <c r="A448" s="10" t="n">
        <v>445</v>
      </c>
      <c r="B448" s="15" t="s">
        <v>1566</v>
      </c>
      <c r="C448" s="16" t="s">
        <v>50</v>
      </c>
      <c r="D448" s="10" t="s">
        <v>1399</v>
      </c>
      <c r="E448" s="10" t="n">
        <v>20210917</v>
      </c>
      <c r="F448" s="10" t="s">
        <v>14</v>
      </c>
      <c r="G448" s="17" t="s">
        <v>1567</v>
      </c>
      <c r="H448" s="18" t="s">
        <v>1568</v>
      </c>
      <c r="I448" s="10" t="n">
        <v>200</v>
      </c>
    </row>
    <row r="449" customFormat="false" ht="20.1" hidden="false" customHeight="true" outlineLevel="0" collapsed="false">
      <c r="A449" s="10" t="n">
        <v>446</v>
      </c>
      <c r="B449" s="20" t="s">
        <v>1569</v>
      </c>
      <c r="C449" s="16" t="s">
        <v>399</v>
      </c>
      <c r="D449" s="10" t="s">
        <v>1399</v>
      </c>
      <c r="E449" s="10" t="n">
        <v>20210917</v>
      </c>
      <c r="F449" s="10" t="s">
        <v>14</v>
      </c>
      <c r="G449" s="17" t="s">
        <v>1570</v>
      </c>
      <c r="H449" s="18" t="s">
        <v>1571</v>
      </c>
      <c r="I449" s="10" t="n">
        <v>200</v>
      </c>
    </row>
    <row r="450" customFormat="false" ht="20.1" hidden="false" customHeight="true" outlineLevel="0" collapsed="false">
      <c r="A450" s="10" t="n">
        <v>447</v>
      </c>
      <c r="B450" s="15" t="s">
        <v>1572</v>
      </c>
      <c r="C450" s="16" t="s">
        <v>335</v>
      </c>
      <c r="D450" s="10" t="s">
        <v>1399</v>
      </c>
      <c r="E450" s="10" t="n">
        <v>20210917</v>
      </c>
      <c r="F450" s="10" t="s">
        <v>14</v>
      </c>
      <c r="G450" s="17" t="s">
        <v>1573</v>
      </c>
      <c r="H450" s="18" t="s">
        <v>1574</v>
      </c>
      <c r="I450" s="10" t="n">
        <v>200</v>
      </c>
    </row>
    <row r="451" customFormat="false" ht="20.1" hidden="false" customHeight="true" outlineLevel="0" collapsed="false">
      <c r="A451" s="10" t="n">
        <v>448</v>
      </c>
      <c r="B451" s="15" t="s">
        <v>1346</v>
      </c>
      <c r="C451" s="16" t="s">
        <v>399</v>
      </c>
      <c r="D451" s="10" t="s">
        <v>1399</v>
      </c>
      <c r="E451" s="10" t="n">
        <v>20210917</v>
      </c>
      <c r="F451" s="10" t="s">
        <v>14</v>
      </c>
      <c r="G451" s="17" t="s">
        <v>1575</v>
      </c>
      <c r="H451" s="18" t="s">
        <v>1576</v>
      </c>
      <c r="I451" s="10" t="n">
        <v>200</v>
      </c>
    </row>
    <row r="452" customFormat="false" ht="20.1" hidden="false" customHeight="true" outlineLevel="0" collapsed="false">
      <c r="A452" s="10" t="n">
        <v>449</v>
      </c>
      <c r="B452" s="15" t="s">
        <v>1577</v>
      </c>
      <c r="C452" s="16" t="s">
        <v>470</v>
      </c>
      <c r="D452" s="10" t="s">
        <v>1399</v>
      </c>
      <c r="E452" s="10" t="n">
        <v>20210917</v>
      </c>
      <c r="F452" s="10" t="s">
        <v>14</v>
      </c>
      <c r="G452" s="17" t="s">
        <v>1578</v>
      </c>
      <c r="H452" s="18" t="s">
        <v>1579</v>
      </c>
      <c r="I452" s="10" t="n">
        <v>200</v>
      </c>
    </row>
    <row r="453" customFormat="false" ht="20.1" hidden="false" customHeight="true" outlineLevel="0" collapsed="false">
      <c r="A453" s="10" t="n">
        <v>450</v>
      </c>
      <c r="B453" s="15" t="s">
        <v>1580</v>
      </c>
      <c r="C453" s="16" t="s">
        <v>523</v>
      </c>
      <c r="D453" s="10" t="s">
        <v>1399</v>
      </c>
      <c r="E453" s="10" t="n">
        <v>20210917</v>
      </c>
      <c r="F453" s="10" t="s">
        <v>14</v>
      </c>
      <c r="G453" s="17" t="s">
        <v>1581</v>
      </c>
      <c r="H453" s="18" t="s">
        <v>1582</v>
      </c>
      <c r="I453" s="10" t="n">
        <v>200</v>
      </c>
    </row>
    <row r="454" customFormat="false" ht="20.1" hidden="false" customHeight="true" outlineLevel="0" collapsed="false">
      <c r="A454" s="10" t="n">
        <v>451</v>
      </c>
      <c r="B454" s="15" t="s">
        <v>1583</v>
      </c>
      <c r="C454" s="16" t="s">
        <v>58</v>
      </c>
      <c r="D454" s="10" t="s">
        <v>1399</v>
      </c>
      <c r="E454" s="10" t="n">
        <v>20210917</v>
      </c>
      <c r="F454" s="10" t="s">
        <v>14</v>
      </c>
      <c r="G454" s="17" t="s">
        <v>1584</v>
      </c>
      <c r="H454" s="18" t="s">
        <v>1585</v>
      </c>
      <c r="I454" s="10" t="n">
        <v>200</v>
      </c>
    </row>
    <row r="455" customFormat="false" ht="20.1" hidden="false" customHeight="true" outlineLevel="0" collapsed="false">
      <c r="A455" s="10" t="n">
        <v>452</v>
      </c>
      <c r="B455" s="15" t="s">
        <v>1586</v>
      </c>
      <c r="C455" s="16" t="s">
        <v>523</v>
      </c>
      <c r="D455" s="10" t="s">
        <v>1399</v>
      </c>
      <c r="E455" s="10" t="n">
        <v>20210917</v>
      </c>
      <c r="F455" s="10" t="s">
        <v>14</v>
      </c>
      <c r="G455" s="17" t="s">
        <v>1587</v>
      </c>
      <c r="H455" s="18" t="s">
        <v>1588</v>
      </c>
      <c r="I455" s="10" t="n">
        <v>200</v>
      </c>
    </row>
    <row r="456" customFormat="false" ht="20.1" hidden="false" customHeight="true" outlineLevel="0" collapsed="false">
      <c r="A456" s="10" t="n">
        <v>453</v>
      </c>
      <c r="B456" s="19" t="s">
        <v>1589</v>
      </c>
      <c r="C456" s="16" t="s">
        <v>30</v>
      </c>
      <c r="D456" s="10" t="s">
        <v>1399</v>
      </c>
      <c r="E456" s="10" t="n">
        <v>20210917</v>
      </c>
      <c r="F456" s="10" t="s">
        <v>14</v>
      </c>
      <c r="G456" s="17" t="s">
        <v>1590</v>
      </c>
      <c r="H456" s="18" t="s">
        <v>1591</v>
      </c>
      <c r="I456" s="10" t="n">
        <v>200</v>
      </c>
    </row>
    <row r="457" customFormat="false" ht="20.1" hidden="false" customHeight="true" outlineLevel="0" collapsed="false">
      <c r="A457" s="10" t="n">
        <v>454</v>
      </c>
      <c r="B457" s="20" t="s">
        <v>1592</v>
      </c>
      <c r="C457" s="16" t="s">
        <v>126</v>
      </c>
      <c r="D457" s="10" t="s">
        <v>1399</v>
      </c>
      <c r="E457" s="10" t="n">
        <v>20210917</v>
      </c>
      <c r="F457" s="10" t="s">
        <v>14</v>
      </c>
      <c r="G457" s="17" t="s">
        <v>1593</v>
      </c>
      <c r="H457" s="18" t="s">
        <v>1594</v>
      </c>
      <c r="I457" s="10" t="n">
        <v>200</v>
      </c>
    </row>
    <row r="458" customFormat="false" ht="20.1" hidden="false" customHeight="true" outlineLevel="0" collapsed="false">
      <c r="A458" s="10" t="n">
        <v>455</v>
      </c>
      <c r="B458" s="15" t="s">
        <v>1595</v>
      </c>
      <c r="C458" s="16" t="s">
        <v>470</v>
      </c>
      <c r="D458" s="10" t="s">
        <v>1399</v>
      </c>
      <c r="E458" s="10" t="n">
        <v>20210917</v>
      </c>
      <c r="F458" s="10" t="s">
        <v>14</v>
      </c>
      <c r="G458" s="17" t="s">
        <v>1596</v>
      </c>
      <c r="H458" s="18" t="s">
        <v>1597</v>
      </c>
      <c r="I458" s="10" t="n">
        <v>200</v>
      </c>
    </row>
    <row r="459" customFormat="false" ht="20.1" hidden="false" customHeight="true" outlineLevel="0" collapsed="false">
      <c r="A459" s="10" t="n">
        <v>456</v>
      </c>
      <c r="B459" s="15" t="s">
        <v>1598</v>
      </c>
      <c r="C459" s="16" t="s">
        <v>365</v>
      </c>
      <c r="D459" s="10" t="s">
        <v>1399</v>
      </c>
      <c r="E459" s="10" t="n">
        <v>20210917</v>
      </c>
      <c r="F459" s="10" t="s">
        <v>14</v>
      </c>
      <c r="G459" s="17" t="s">
        <v>1599</v>
      </c>
      <c r="H459" s="18" t="s">
        <v>1600</v>
      </c>
      <c r="I459" s="10" t="n">
        <v>200</v>
      </c>
    </row>
    <row r="460" customFormat="false" ht="20.1" hidden="false" customHeight="true" outlineLevel="0" collapsed="false">
      <c r="A460" s="10" t="n">
        <v>457</v>
      </c>
      <c r="B460" s="15" t="s">
        <v>1601</v>
      </c>
      <c r="C460" s="16" t="s">
        <v>26</v>
      </c>
      <c r="D460" s="10" t="s">
        <v>1399</v>
      </c>
      <c r="E460" s="10" t="n">
        <v>20210917</v>
      </c>
      <c r="F460" s="10" t="s">
        <v>14</v>
      </c>
      <c r="G460" s="17" t="s">
        <v>1602</v>
      </c>
      <c r="H460" s="18" t="s">
        <v>1603</v>
      </c>
      <c r="I460" s="10" t="n">
        <v>200</v>
      </c>
    </row>
    <row r="461" customFormat="false" ht="20.1" hidden="false" customHeight="true" outlineLevel="0" collapsed="false">
      <c r="A461" s="10" t="n">
        <v>458</v>
      </c>
      <c r="B461" s="15" t="s">
        <v>1604</v>
      </c>
      <c r="C461" s="16" t="s">
        <v>58</v>
      </c>
      <c r="D461" s="10" t="s">
        <v>1399</v>
      </c>
      <c r="E461" s="10" t="n">
        <v>20210917</v>
      </c>
      <c r="F461" s="10" t="s">
        <v>14</v>
      </c>
      <c r="G461" s="17" t="s">
        <v>1605</v>
      </c>
      <c r="H461" s="18" t="s">
        <v>1606</v>
      </c>
      <c r="I461" s="10" t="n">
        <v>200</v>
      </c>
    </row>
    <row r="462" customFormat="false" ht="20.1" hidden="false" customHeight="true" outlineLevel="0" collapsed="false">
      <c r="A462" s="10" t="n">
        <v>459</v>
      </c>
      <c r="B462" s="15" t="s">
        <v>1607</v>
      </c>
      <c r="C462" s="16" t="s">
        <v>1608</v>
      </c>
      <c r="D462" s="10" t="s">
        <v>1399</v>
      </c>
      <c r="E462" s="10" t="n">
        <v>20210917</v>
      </c>
      <c r="F462" s="10" t="s">
        <v>14</v>
      </c>
      <c r="G462" s="17" t="s">
        <v>1609</v>
      </c>
      <c r="H462" s="18" t="s">
        <v>1610</v>
      </c>
      <c r="I462" s="10" t="n">
        <v>200</v>
      </c>
    </row>
    <row r="463" customFormat="false" ht="20.1" hidden="false" customHeight="true" outlineLevel="0" collapsed="false">
      <c r="A463" s="10" t="n">
        <v>460</v>
      </c>
      <c r="B463" s="19" t="s">
        <v>1611</v>
      </c>
      <c r="C463" s="16" t="s">
        <v>12</v>
      </c>
      <c r="D463" s="10" t="s">
        <v>1399</v>
      </c>
      <c r="E463" s="10" t="n">
        <v>20210917</v>
      </c>
      <c r="F463" s="10" t="s">
        <v>14</v>
      </c>
      <c r="G463" s="17" t="s">
        <v>1612</v>
      </c>
      <c r="H463" s="18" t="s">
        <v>1613</v>
      </c>
      <c r="I463" s="10" t="n">
        <v>200</v>
      </c>
    </row>
    <row r="464" customFormat="false" ht="20.1" hidden="false" customHeight="true" outlineLevel="0" collapsed="false">
      <c r="A464" s="10" t="n">
        <v>461</v>
      </c>
      <c r="B464" s="15" t="s">
        <v>1614</v>
      </c>
      <c r="C464" s="16" t="s">
        <v>1615</v>
      </c>
      <c r="D464" s="10" t="s">
        <v>1399</v>
      </c>
      <c r="E464" s="10" t="n">
        <v>20210917</v>
      </c>
      <c r="F464" s="10" t="s">
        <v>14</v>
      </c>
      <c r="G464" s="17" t="s">
        <v>1616</v>
      </c>
      <c r="H464" s="18" t="s">
        <v>1617</v>
      </c>
      <c r="I464" s="10" t="n">
        <v>200</v>
      </c>
    </row>
    <row r="465" customFormat="false" ht="20.1" hidden="false" customHeight="true" outlineLevel="0" collapsed="false">
      <c r="A465" s="10" t="n">
        <v>462</v>
      </c>
      <c r="B465" s="15" t="s">
        <v>1618</v>
      </c>
      <c r="C465" s="16" t="s">
        <v>38</v>
      </c>
      <c r="D465" s="10" t="s">
        <v>1399</v>
      </c>
      <c r="E465" s="10" t="n">
        <v>20210917</v>
      </c>
      <c r="F465" s="10" t="s">
        <v>14</v>
      </c>
      <c r="G465" s="17" t="s">
        <v>1619</v>
      </c>
      <c r="H465" s="18" t="s">
        <v>1620</v>
      </c>
      <c r="I465" s="10" t="n">
        <v>200</v>
      </c>
    </row>
    <row r="466" customFormat="false" ht="20.1" hidden="false" customHeight="true" outlineLevel="0" collapsed="false">
      <c r="A466" s="10" t="n">
        <v>463</v>
      </c>
      <c r="B466" s="15" t="s">
        <v>1621</v>
      </c>
      <c r="C466" s="16" t="s">
        <v>105</v>
      </c>
      <c r="D466" s="10" t="s">
        <v>1399</v>
      </c>
      <c r="E466" s="10" t="n">
        <v>20210917</v>
      </c>
      <c r="F466" s="10" t="s">
        <v>14</v>
      </c>
      <c r="G466" s="17" t="s">
        <v>1622</v>
      </c>
      <c r="H466" s="18" t="s">
        <v>1623</v>
      </c>
      <c r="I466" s="10" t="n">
        <v>200</v>
      </c>
    </row>
    <row r="467" customFormat="false" ht="20.1" hidden="false" customHeight="true" outlineLevel="0" collapsed="false">
      <c r="A467" s="10" t="n">
        <v>464</v>
      </c>
      <c r="B467" s="15" t="s">
        <v>1624</v>
      </c>
      <c r="C467" s="16" t="s">
        <v>30</v>
      </c>
      <c r="D467" s="10" t="s">
        <v>1399</v>
      </c>
      <c r="E467" s="10" t="n">
        <v>20210917</v>
      </c>
      <c r="F467" s="10" t="s">
        <v>14</v>
      </c>
      <c r="G467" s="17" t="s">
        <v>1625</v>
      </c>
      <c r="H467" s="18" t="s">
        <v>1626</v>
      </c>
      <c r="I467" s="10" t="n">
        <v>200</v>
      </c>
    </row>
    <row r="468" customFormat="false" ht="20.1" hidden="false" customHeight="true" outlineLevel="0" collapsed="false">
      <c r="A468" s="10" t="n">
        <v>465</v>
      </c>
      <c r="B468" s="15" t="s">
        <v>1627</v>
      </c>
      <c r="C468" s="16" t="s">
        <v>1628</v>
      </c>
      <c r="D468" s="10" t="s">
        <v>1399</v>
      </c>
      <c r="E468" s="10" t="n">
        <v>20210924</v>
      </c>
      <c r="F468" s="10" t="s">
        <v>14</v>
      </c>
      <c r="G468" s="17" t="s">
        <v>1629</v>
      </c>
      <c r="H468" s="21" t="s">
        <v>1630</v>
      </c>
      <c r="I468" s="10" t="n">
        <v>200</v>
      </c>
    </row>
    <row r="469" customFormat="false" ht="20.1" hidden="false" customHeight="true" outlineLevel="0" collapsed="false">
      <c r="A469" s="10" t="n">
        <v>466</v>
      </c>
      <c r="B469" s="19" t="s">
        <v>1631</v>
      </c>
      <c r="C469" s="16" t="s">
        <v>1632</v>
      </c>
      <c r="D469" s="10" t="s">
        <v>1399</v>
      </c>
      <c r="E469" s="10" t="n">
        <v>20210924</v>
      </c>
      <c r="F469" s="10" t="s">
        <v>14</v>
      </c>
      <c r="G469" s="17" t="s">
        <v>1633</v>
      </c>
      <c r="H469" s="21" t="s">
        <v>1634</v>
      </c>
      <c r="I469" s="10" t="n">
        <v>200</v>
      </c>
    </row>
    <row r="470" customFormat="false" ht="20.1" hidden="false" customHeight="true" outlineLevel="0" collapsed="false">
      <c r="A470" s="10" t="n">
        <v>467</v>
      </c>
      <c r="B470" s="15" t="s">
        <v>1635</v>
      </c>
      <c r="C470" s="16" t="s">
        <v>1636</v>
      </c>
      <c r="D470" s="10" t="s">
        <v>1399</v>
      </c>
      <c r="E470" s="10" t="n">
        <v>20210924</v>
      </c>
      <c r="F470" s="10" t="s">
        <v>14</v>
      </c>
      <c r="G470" s="17" t="s">
        <v>1637</v>
      </c>
      <c r="H470" s="21" t="s">
        <v>1638</v>
      </c>
      <c r="I470" s="10" t="n">
        <v>200</v>
      </c>
    </row>
    <row r="471" customFormat="false" ht="20.1" hidden="false" customHeight="true" outlineLevel="0" collapsed="false">
      <c r="A471" s="10" t="n">
        <v>468</v>
      </c>
      <c r="B471" s="15" t="s">
        <v>1639</v>
      </c>
      <c r="C471" s="16" t="s">
        <v>1640</v>
      </c>
      <c r="D471" s="10" t="s">
        <v>1399</v>
      </c>
      <c r="E471" s="10" t="n">
        <v>20210924</v>
      </c>
      <c r="F471" s="10" t="s">
        <v>14</v>
      </c>
      <c r="G471" s="17" t="s">
        <v>1641</v>
      </c>
      <c r="H471" s="21" t="s">
        <v>1642</v>
      </c>
      <c r="I471" s="10" t="n">
        <v>200</v>
      </c>
    </row>
    <row r="472" customFormat="false" ht="20.1" hidden="false" customHeight="true" outlineLevel="0" collapsed="false">
      <c r="A472" s="10" t="n">
        <v>469</v>
      </c>
      <c r="B472" s="15" t="s">
        <v>1643</v>
      </c>
      <c r="C472" s="16" t="s">
        <v>1644</v>
      </c>
      <c r="D472" s="10" t="s">
        <v>1399</v>
      </c>
      <c r="E472" s="10" t="n">
        <v>20210924</v>
      </c>
      <c r="F472" s="10" t="s">
        <v>14</v>
      </c>
      <c r="G472" s="17" t="s">
        <v>1645</v>
      </c>
      <c r="H472" s="21" t="s">
        <v>1646</v>
      </c>
      <c r="I472" s="10" t="n">
        <v>200</v>
      </c>
    </row>
    <row r="473" customFormat="false" ht="20.1" hidden="false" customHeight="true" outlineLevel="0" collapsed="false">
      <c r="A473" s="10" t="n">
        <v>470</v>
      </c>
      <c r="B473" s="15" t="s">
        <v>1647</v>
      </c>
      <c r="C473" s="16" t="s">
        <v>1648</v>
      </c>
      <c r="D473" s="10" t="s">
        <v>1399</v>
      </c>
      <c r="E473" s="10" t="n">
        <v>20210924</v>
      </c>
      <c r="F473" s="10" t="s">
        <v>14</v>
      </c>
      <c r="G473" s="17" t="s">
        <v>1649</v>
      </c>
      <c r="H473" s="21" t="s">
        <v>1650</v>
      </c>
      <c r="I473" s="10" t="n">
        <v>200</v>
      </c>
    </row>
    <row r="474" customFormat="false" ht="20.1" hidden="false" customHeight="true" outlineLevel="0" collapsed="false">
      <c r="A474" s="10" t="n">
        <v>471</v>
      </c>
      <c r="B474" s="15" t="s">
        <v>1651</v>
      </c>
      <c r="C474" s="16" t="s">
        <v>1648</v>
      </c>
      <c r="D474" s="10" t="s">
        <v>1399</v>
      </c>
      <c r="E474" s="10" t="n">
        <v>20210924</v>
      </c>
      <c r="F474" s="10" t="s">
        <v>14</v>
      </c>
      <c r="G474" s="17" t="s">
        <v>1652</v>
      </c>
      <c r="H474" s="21" t="s">
        <v>1653</v>
      </c>
      <c r="I474" s="10" t="n">
        <v>200</v>
      </c>
    </row>
    <row r="475" customFormat="false" ht="20.1" hidden="false" customHeight="true" outlineLevel="0" collapsed="false">
      <c r="A475" s="10" t="n">
        <v>472</v>
      </c>
      <c r="B475" s="19" t="s">
        <v>1654</v>
      </c>
      <c r="C475" s="16" t="s">
        <v>1655</v>
      </c>
      <c r="D475" s="10" t="s">
        <v>1399</v>
      </c>
      <c r="E475" s="10" t="n">
        <v>20210924</v>
      </c>
      <c r="F475" s="10" t="s">
        <v>14</v>
      </c>
      <c r="G475" s="17" t="s">
        <v>1656</v>
      </c>
      <c r="H475" s="21" t="s">
        <v>1657</v>
      </c>
      <c r="I475" s="10" t="n">
        <v>200</v>
      </c>
    </row>
    <row r="476" customFormat="false" ht="20.1" hidden="false" customHeight="true" outlineLevel="0" collapsed="false">
      <c r="A476" s="10" t="n">
        <v>473</v>
      </c>
      <c r="B476" s="15" t="s">
        <v>1658</v>
      </c>
      <c r="C476" s="16" t="s">
        <v>1659</v>
      </c>
      <c r="D476" s="10" t="s">
        <v>1399</v>
      </c>
      <c r="E476" s="10" t="n">
        <v>20210924</v>
      </c>
      <c r="F476" s="10" t="s">
        <v>14</v>
      </c>
      <c r="G476" s="17" t="s">
        <v>1660</v>
      </c>
      <c r="H476" s="21" t="s">
        <v>1661</v>
      </c>
      <c r="I476" s="10" t="n">
        <v>200</v>
      </c>
    </row>
    <row r="477" customFormat="false" ht="20.1" hidden="false" customHeight="true" outlineLevel="0" collapsed="false">
      <c r="A477" s="10" t="n">
        <v>474</v>
      </c>
      <c r="B477" s="20" t="s">
        <v>1662</v>
      </c>
      <c r="C477" s="16" t="s">
        <v>1663</v>
      </c>
      <c r="D477" s="10" t="s">
        <v>1399</v>
      </c>
      <c r="E477" s="10" t="n">
        <v>20210924</v>
      </c>
      <c r="F477" s="10" t="s">
        <v>14</v>
      </c>
      <c r="G477" s="17" t="s">
        <v>1664</v>
      </c>
      <c r="H477" s="21" t="s">
        <v>1665</v>
      </c>
      <c r="I477" s="10" t="n">
        <v>200</v>
      </c>
    </row>
    <row r="478" customFormat="false" ht="20.1" hidden="false" customHeight="true" outlineLevel="0" collapsed="false">
      <c r="A478" s="10" t="n">
        <v>475</v>
      </c>
      <c r="B478" s="15" t="s">
        <v>1666</v>
      </c>
      <c r="C478" s="16" t="s">
        <v>1667</v>
      </c>
      <c r="D478" s="10" t="s">
        <v>1399</v>
      </c>
      <c r="E478" s="10" t="n">
        <v>20210924</v>
      </c>
      <c r="F478" s="10" t="s">
        <v>14</v>
      </c>
      <c r="G478" s="17" t="s">
        <v>1668</v>
      </c>
      <c r="H478" s="21" t="s">
        <v>1669</v>
      </c>
      <c r="I478" s="10" t="n">
        <v>200</v>
      </c>
    </row>
    <row r="479" customFormat="false" ht="20.1" hidden="false" customHeight="true" outlineLevel="0" collapsed="false">
      <c r="A479" s="10" t="n">
        <v>476</v>
      </c>
      <c r="B479" s="20" t="s">
        <v>1670</v>
      </c>
      <c r="C479" s="16" t="s">
        <v>480</v>
      </c>
      <c r="D479" s="10" t="s">
        <v>1399</v>
      </c>
      <c r="E479" s="10" t="n">
        <v>20210924</v>
      </c>
      <c r="F479" s="10" t="s">
        <v>14</v>
      </c>
      <c r="G479" s="17" t="s">
        <v>1671</v>
      </c>
      <c r="H479" s="21" t="s">
        <v>1672</v>
      </c>
      <c r="I479" s="10" t="n">
        <v>200</v>
      </c>
    </row>
    <row r="480" customFormat="false" ht="20.1" hidden="false" customHeight="true" outlineLevel="0" collapsed="false">
      <c r="A480" s="10" t="n">
        <v>477</v>
      </c>
      <c r="B480" s="15" t="s">
        <v>1673</v>
      </c>
      <c r="C480" s="16" t="s">
        <v>1674</v>
      </c>
      <c r="D480" s="10" t="s">
        <v>1399</v>
      </c>
      <c r="E480" s="10" t="n">
        <v>20210924</v>
      </c>
      <c r="F480" s="10" t="s">
        <v>14</v>
      </c>
      <c r="G480" s="17" t="s">
        <v>1675</v>
      </c>
      <c r="H480" s="21" t="s">
        <v>1676</v>
      </c>
      <c r="I480" s="10" t="n">
        <v>200</v>
      </c>
    </row>
    <row r="481" customFormat="false" ht="20.1" hidden="false" customHeight="true" outlineLevel="0" collapsed="false">
      <c r="A481" s="10" t="n">
        <v>478</v>
      </c>
      <c r="B481" s="15" t="s">
        <v>1677</v>
      </c>
      <c r="C481" s="16" t="s">
        <v>1648</v>
      </c>
      <c r="D481" s="10" t="s">
        <v>1399</v>
      </c>
      <c r="E481" s="10" t="n">
        <v>20210924</v>
      </c>
      <c r="F481" s="10" t="s">
        <v>14</v>
      </c>
      <c r="G481" s="17" t="s">
        <v>1678</v>
      </c>
      <c r="H481" s="21" t="s">
        <v>1679</v>
      </c>
      <c r="I481" s="10" t="n">
        <v>200</v>
      </c>
    </row>
    <row r="482" customFormat="false" ht="20.1" hidden="false" customHeight="true" outlineLevel="0" collapsed="false">
      <c r="A482" s="10" t="n">
        <v>479</v>
      </c>
      <c r="B482" s="15" t="s">
        <v>1680</v>
      </c>
      <c r="C482" s="16" t="s">
        <v>1681</v>
      </c>
      <c r="D482" s="10" t="s">
        <v>1399</v>
      </c>
      <c r="E482" s="10" t="n">
        <v>20210924</v>
      </c>
      <c r="F482" s="10" t="s">
        <v>14</v>
      </c>
      <c r="G482" s="17" t="s">
        <v>1682</v>
      </c>
      <c r="H482" s="21" t="s">
        <v>1683</v>
      </c>
      <c r="I482" s="10" t="n">
        <v>200</v>
      </c>
    </row>
    <row r="483" customFormat="false" ht="20.1" hidden="false" customHeight="true" outlineLevel="0" collapsed="false">
      <c r="A483" s="10" t="n">
        <v>480</v>
      </c>
      <c r="B483" s="15" t="s">
        <v>1684</v>
      </c>
      <c r="C483" s="16" t="s">
        <v>1685</v>
      </c>
      <c r="D483" s="10" t="s">
        <v>1399</v>
      </c>
      <c r="E483" s="10" t="n">
        <v>20210924</v>
      </c>
      <c r="F483" s="10" t="s">
        <v>14</v>
      </c>
      <c r="G483" s="17" t="s">
        <v>1686</v>
      </c>
      <c r="H483" s="21" t="s">
        <v>1687</v>
      </c>
      <c r="I483" s="10" t="n">
        <v>200</v>
      </c>
    </row>
    <row r="484" customFormat="false" ht="20.1" hidden="false" customHeight="true" outlineLevel="0" collapsed="false">
      <c r="A484" s="10" t="n">
        <v>481</v>
      </c>
      <c r="B484" s="15" t="s">
        <v>1688</v>
      </c>
      <c r="C484" s="16" t="s">
        <v>1689</v>
      </c>
      <c r="D484" s="10" t="s">
        <v>1399</v>
      </c>
      <c r="E484" s="10" t="n">
        <v>20210924</v>
      </c>
      <c r="F484" s="10" t="s">
        <v>14</v>
      </c>
      <c r="G484" s="17" t="s">
        <v>1690</v>
      </c>
      <c r="H484" s="21" t="s">
        <v>1691</v>
      </c>
      <c r="I484" s="10" t="n">
        <v>200</v>
      </c>
    </row>
    <row r="485" customFormat="false" ht="20.1" hidden="false" customHeight="true" outlineLevel="0" collapsed="false">
      <c r="A485" s="10" t="n">
        <v>482</v>
      </c>
      <c r="B485" s="15" t="s">
        <v>1692</v>
      </c>
      <c r="C485" s="16" t="s">
        <v>1685</v>
      </c>
      <c r="D485" s="10" t="s">
        <v>1399</v>
      </c>
      <c r="E485" s="10" t="n">
        <v>20210924</v>
      </c>
      <c r="F485" s="10" t="s">
        <v>14</v>
      </c>
      <c r="G485" s="17" t="s">
        <v>1693</v>
      </c>
      <c r="H485" s="21" t="s">
        <v>1694</v>
      </c>
      <c r="I485" s="10" t="n">
        <v>200</v>
      </c>
    </row>
    <row r="486" customFormat="false" ht="20.1" hidden="false" customHeight="true" outlineLevel="0" collapsed="false">
      <c r="A486" s="10" t="n">
        <v>483</v>
      </c>
      <c r="B486" s="19" t="s">
        <v>1695</v>
      </c>
      <c r="C486" s="16" t="s">
        <v>1696</v>
      </c>
      <c r="D486" s="10" t="s">
        <v>1399</v>
      </c>
      <c r="E486" s="10" t="n">
        <v>20210924</v>
      </c>
      <c r="F486" s="10" t="s">
        <v>14</v>
      </c>
      <c r="G486" s="17" t="s">
        <v>1697</v>
      </c>
      <c r="H486" s="21" t="s">
        <v>1698</v>
      </c>
      <c r="I486" s="10" t="n">
        <v>200</v>
      </c>
    </row>
    <row r="487" customFormat="false" ht="20.1" hidden="false" customHeight="true" outlineLevel="0" collapsed="false">
      <c r="A487" s="10" t="n">
        <v>484</v>
      </c>
      <c r="B487" s="20" t="s">
        <v>1699</v>
      </c>
      <c r="C487" s="16" t="s">
        <v>1640</v>
      </c>
      <c r="D487" s="10" t="s">
        <v>1399</v>
      </c>
      <c r="E487" s="10" t="n">
        <v>20210924</v>
      </c>
      <c r="F487" s="10" t="s">
        <v>14</v>
      </c>
      <c r="G487" s="17" t="s">
        <v>1700</v>
      </c>
      <c r="H487" s="21" t="s">
        <v>1701</v>
      </c>
      <c r="I487" s="10" t="n">
        <v>200</v>
      </c>
    </row>
    <row r="488" customFormat="false" ht="20.1" hidden="false" customHeight="true" outlineLevel="0" collapsed="false">
      <c r="A488" s="10" t="n">
        <v>485</v>
      </c>
      <c r="B488" s="15" t="s">
        <v>1702</v>
      </c>
      <c r="C488" s="16" t="s">
        <v>1636</v>
      </c>
      <c r="D488" s="10" t="s">
        <v>1399</v>
      </c>
      <c r="E488" s="10" t="n">
        <v>20210924</v>
      </c>
      <c r="F488" s="10" t="s">
        <v>14</v>
      </c>
      <c r="G488" s="17" t="s">
        <v>1703</v>
      </c>
      <c r="H488" s="21" t="s">
        <v>1704</v>
      </c>
      <c r="I488" s="10" t="n">
        <v>200</v>
      </c>
    </row>
    <row r="489" customFormat="false" ht="20.1" hidden="false" customHeight="true" outlineLevel="0" collapsed="false">
      <c r="A489" s="10" t="n">
        <v>486</v>
      </c>
      <c r="B489" s="15" t="s">
        <v>1705</v>
      </c>
      <c r="C489" s="16" t="s">
        <v>1648</v>
      </c>
      <c r="D489" s="10" t="s">
        <v>1399</v>
      </c>
      <c r="E489" s="10" t="n">
        <v>20210924</v>
      </c>
      <c r="F489" s="10" t="s">
        <v>14</v>
      </c>
      <c r="G489" s="17" t="s">
        <v>1706</v>
      </c>
      <c r="H489" s="21" t="s">
        <v>1707</v>
      </c>
      <c r="I489" s="10" t="n">
        <v>200</v>
      </c>
    </row>
    <row r="490" customFormat="false" ht="20.1" hidden="false" customHeight="true" outlineLevel="0" collapsed="false">
      <c r="A490" s="10" t="n">
        <v>487</v>
      </c>
      <c r="B490" s="15" t="s">
        <v>1708</v>
      </c>
      <c r="C490" s="16" t="s">
        <v>1689</v>
      </c>
      <c r="D490" s="10" t="s">
        <v>1399</v>
      </c>
      <c r="E490" s="10" t="n">
        <v>20210924</v>
      </c>
      <c r="F490" s="10" t="s">
        <v>14</v>
      </c>
      <c r="G490" s="17" t="s">
        <v>1709</v>
      </c>
      <c r="H490" s="21" t="s">
        <v>1710</v>
      </c>
      <c r="I490" s="10" t="n">
        <v>200</v>
      </c>
    </row>
    <row r="491" customFormat="false" ht="20.1" hidden="false" customHeight="true" outlineLevel="0" collapsed="false">
      <c r="A491" s="10" t="n">
        <v>488</v>
      </c>
      <c r="B491" s="15" t="s">
        <v>1711</v>
      </c>
      <c r="C491" s="16" t="s">
        <v>1659</v>
      </c>
      <c r="D491" s="10" t="s">
        <v>1399</v>
      </c>
      <c r="E491" s="10" t="n">
        <v>20210924</v>
      </c>
      <c r="F491" s="10" t="s">
        <v>14</v>
      </c>
      <c r="G491" s="17" t="s">
        <v>1712</v>
      </c>
      <c r="H491" s="21" t="s">
        <v>1713</v>
      </c>
      <c r="I491" s="10" t="n">
        <v>200</v>
      </c>
    </row>
    <row r="492" customFormat="false" ht="20.1" hidden="false" customHeight="true" outlineLevel="0" collapsed="false">
      <c r="A492" s="10" t="n">
        <v>489</v>
      </c>
      <c r="B492" s="15" t="s">
        <v>1714</v>
      </c>
      <c r="C492" s="16" t="s">
        <v>1674</v>
      </c>
      <c r="D492" s="10" t="s">
        <v>1399</v>
      </c>
      <c r="E492" s="10" t="n">
        <v>20210924</v>
      </c>
      <c r="F492" s="10" t="s">
        <v>14</v>
      </c>
      <c r="G492" s="17" t="s">
        <v>1715</v>
      </c>
      <c r="H492" s="21" t="s">
        <v>1716</v>
      </c>
      <c r="I492" s="10" t="n">
        <v>200</v>
      </c>
    </row>
    <row r="493" customFormat="false" ht="20.1" hidden="false" customHeight="true" outlineLevel="0" collapsed="false">
      <c r="A493" s="10" t="n">
        <v>490</v>
      </c>
      <c r="B493" s="19" t="s">
        <v>1717</v>
      </c>
      <c r="C493" s="16" t="s">
        <v>1663</v>
      </c>
      <c r="D493" s="10" t="s">
        <v>1399</v>
      </c>
      <c r="E493" s="10" t="n">
        <v>20210924</v>
      </c>
      <c r="F493" s="10" t="s">
        <v>14</v>
      </c>
      <c r="G493" s="17" t="s">
        <v>1718</v>
      </c>
      <c r="H493" s="21" t="s">
        <v>1719</v>
      </c>
      <c r="I493" s="10" t="n">
        <v>200</v>
      </c>
    </row>
    <row r="494" customFormat="false" ht="20.1" hidden="false" customHeight="true" outlineLevel="0" collapsed="false">
      <c r="A494" s="10" t="n">
        <v>491</v>
      </c>
      <c r="B494" s="15" t="s">
        <v>1720</v>
      </c>
      <c r="C494" s="16" t="s">
        <v>1640</v>
      </c>
      <c r="D494" s="10" t="s">
        <v>1399</v>
      </c>
      <c r="E494" s="10" t="n">
        <v>20210924</v>
      </c>
      <c r="F494" s="10" t="s">
        <v>14</v>
      </c>
      <c r="G494" s="17" t="s">
        <v>1721</v>
      </c>
      <c r="H494" s="21" t="s">
        <v>1722</v>
      </c>
      <c r="I494" s="10" t="n">
        <v>200</v>
      </c>
    </row>
    <row r="495" customFormat="false" ht="20.1" hidden="false" customHeight="true" outlineLevel="0" collapsed="false">
      <c r="A495" s="10" t="n">
        <v>492</v>
      </c>
      <c r="B495" s="15" t="s">
        <v>1723</v>
      </c>
      <c r="C495" s="16" t="s">
        <v>1724</v>
      </c>
      <c r="D495" s="10" t="s">
        <v>1399</v>
      </c>
      <c r="E495" s="10" t="n">
        <v>20210924</v>
      </c>
      <c r="F495" s="10" t="s">
        <v>14</v>
      </c>
      <c r="G495" s="17" t="s">
        <v>1725</v>
      </c>
      <c r="H495" s="21" t="s">
        <v>1726</v>
      </c>
      <c r="I495" s="10" t="n">
        <v>200</v>
      </c>
    </row>
    <row r="496" customFormat="false" ht="20.1" hidden="false" customHeight="true" outlineLevel="0" collapsed="false">
      <c r="A496" s="10" t="n">
        <v>493</v>
      </c>
      <c r="B496" s="15" t="s">
        <v>1727</v>
      </c>
      <c r="C496" s="16" t="s">
        <v>1689</v>
      </c>
      <c r="D496" s="10" t="s">
        <v>1399</v>
      </c>
      <c r="E496" s="10" t="n">
        <v>20210924</v>
      </c>
      <c r="F496" s="10" t="s">
        <v>14</v>
      </c>
      <c r="G496" s="17" t="s">
        <v>1728</v>
      </c>
      <c r="H496" s="21" t="s">
        <v>1729</v>
      </c>
      <c r="I496" s="10" t="n">
        <v>200</v>
      </c>
    </row>
    <row r="497" customFormat="false" ht="20.1" hidden="false" customHeight="true" outlineLevel="0" collapsed="false">
      <c r="A497" s="10" t="n">
        <v>494</v>
      </c>
      <c r="B497" s="15" t="s">
        <v>1730</v>
      </c>
      <c r="C497" s="16" t="s">
        <v>1648</v>
      </c>
      <c r="D497" s="10" t="s">
        <v>1399</v>
      </c>
      <c r="E497" s="10" t="n">
        <v>20210924</v>
      </c>
      <c r="F497" s="10" t="s">
        <v>14</v>
      </c>
      <c r="G497" s="17" t="s">
        <v>1731</v>
      </c>
      <c r="H497" s="21" t="s">
        <v>1732</v>
      </c>
      <c r="I497" s="10" t="n">
        <v>200</v>
      </c>
    </row>
    <row r="498" customFormat="false" ht="20.1" hidden="false" customHeight="true" outlineLevel="0" collapsed="false">
      <c r="A498" s="10" t="n">
        <v>495</v>
      </c>
      <c r="B498" s="15" t="s">
        <v>1733</v>
      </c>
      <c r="C498" s="16" t="s">
        <v>1734</v>
      </c>
      <c r="D498" s="10" t="s">
        <v>1399</v>
      </c>
      <c r="E498" s="10" t="n">
        <v>20210924</v>
      </c>
      <c r="F498" s="10" t="s">
        <v>14</v>
      </c>
      <c r="G498" s="17" t="s">
        <v>1735</v>
      </c>
      <c r="H498" s="21" t="s">
        <v>1736</v>
      </c>
      <c r="I498" s="10" t="n">
        <v>200</v>
      </c>
    </row>
    <row r="499" customFormat="false" ht="20.1" hidden="false" customHeight="true" outlineLevel="0" collapsed="false">
      <c r="A499" s="10" t="n">
        <v>496</v>
      </c>
      <c r="B499" s="15" t="s">
        <v>1737</v>
      </c>
      <c r="C499" s="16" t="s">
        <v>1738</v>
      </c>
      <c r="D499" s="10" t="s">
        <v>1399</v>
      </c>
      <c r="E499" s="10" t="n">
        <v>20210924</v>
      </c>
      <c r="F499" s="10" t="s">
        <v>14</v>
      </c>
      <c r="G499" s="17" t="s">
        <v>1739</v>
      </c>
      <c r="H499" s="21" t="s">
        <v>1740</v>
      </c>
      <c r="I499" s="10" t="n">
        <v>200</v>
      </c>
    </row>
    <row r="500" customFormat="false" ht="20.1" hidden="false" customHeight="true" outlineLevel="0" collapsed="false">
      <c r="A500" s="10" t="n">
        <v>497</v>
      </c>
      <c r="B500" s="15" t="s">
        <v>1741</v>
      </c>
      <c r="C500" s="16" t="s">
        <v>1742</v>
      </c>
      <c r="D500" s="10" t="s">
        <v>1399</v>
      </c>
      <c r="E500" s="10" t="n">
        <v>20210924</v>
      </c>
      <c r="F500" s="10" t="s">
        <v>14</v>
      </c>
      <c r="G500" s="17" t="s">
        <v>1743</v>
      </c>
      <c r="H500" s="21" t="s">
        <v>1744</v>
      </c>
      <c r="I500" s="10" t="n">
        <v>200</v>
      </c>
    </row>
    <row r="501" customFormat="false" ht="20.1" hidden="false" customHeight="true" outlineLevel="0" collapsed="false">
      <c r="A501" s="10" t="n">
        <v>498</v>
      </c>
      <c r="B501" s="15" t="s">
        <v>1745</v>
      </c>
      <c r="C501" s="16" t="s">
        <v>1655</v>
      </c>
      <c r="D501" s="10" t="s">
        <v>1399</v>
      </c>
      <c r="E501" s="10" t="n">
        <v>20210924</v>
      </c>
      <c r="F501" s="10" t="s">
        <v>14</v>
      </c>
      <c r="G501" s="17" t="s">
        <v>1746</v>
      </c>
      <c r="H501" s="21" t="s">
        <v>1747</v>
      </c>
      <c r="I501" s="10" t="n">
        <v>200</v>
      </c>
    </row>
    <row r="502" customFormat="false" ht="20.1" hidden="false" customHeight="true" outlineLevel="0" collapsed="false">
      <c r="A502" s="10" t="n">
        <v>499</v>
      </c>
      <c r="B502" s="15" t="s">
        <v>1748</v>
      </c>
      <c r="C502" s="16" t="s">
        <v>1640</v>
      </c>
      <c r="D502" s="10" t="s">
        <v>1399</v>
      </c>
      <c r="E502" s="10" t="n">
        <v>20210924</v>
      </c>
      <c r="F502" s="10" t="s">
        <v>14</v>
      </c>
      <c r="G502" s="17" t="s">
        <v>1749</v>
      </c>
      <c r="H502" s="21" t="s">
        <v>1750</v>
      </c>
      <c r="I502" s="10" t="n">
        <v>200</v>
      </c>
    </row>
    <row r="503" customFormat="false" ht="20.1" hidden="false" customHeight="true" outlineLevel="0" collapsed="false">
      <c r="A503" s="10" t="n">
        <v>500</v>
      </c>
      <c r="B503" s="15" t="s">
        <v>1751</v>
      </c>
      <c r="C503" s="16" t="s">
        <v>1685</v>
      </c>
      <c r="D503" s="10" t="s">
        <v>1399</v>
      </c>
      <c r="E503" s="10" t="n">
        <v>20210924</v>
      </c>
      <c r="F503" s="10" t="s">
        <v>14</v>
      </c>
      <c r="G503" s="17" t="s">
        <v>1752</v>
      </c>
      <c r="H503" s="21" t="s">
        <v>1753</v>
      </c>
      <c r="I503" s="10" t="n">
        <v>200</v>
      </c>
    </row>
    <row r="504" customFormat="false" ht="20.1" hidden="false" customHeight="true" outlineLevel="0" collapsed="false">
      <c r="A504" s="10" t="n">
        <v>501</v>
      </c>
      <c r="B504" s="15" t="s">
        <v>1754</v>
      </c>
      <c r="C504" s="16" t="s">
        <v>1636</v>
      </c>
      <c r="D504" s="10" t="s">
        <v>1399</v>
      </c>
      <c r="E504" s="10" t="n">
        <v>20210924</v>
      </c>
      <c r="F504" s="10" t="s">
        <v>14</v>
      </c>
      <c r="G504" s="17" t="s">
        <v>1755</v>
      </c>
      <c r="H504" s="21" t="s">
        <v>1756</v>
      </c>
      <c r="I504" s="10" t="n">
        <v>200</v>
      </c>
    </row>
    <row r="505" customFormat="false" ht="20.1" hidden="false" customHeight="true" outlineLevel="0" collapsed="false">
      <c r="A505" s="10" t="n">
        <v>502</v>
      </c>
      <c r="B505" s="15" t="s">
        <v>1757</v>
      </c>
      <c r="C505" s="16" t="s">
        <v>1758</v>
      </c>
      <c r="D505" s="10" t="s">
        <v>1399</v>
      </c>
      <c r="E505" s="10" t="n">
        <v>20210924</v>
      </c>
      <c r="F505" s="10" t="s">
        <v>14</v>
      </c>
      <c r="G505" s="17" t="s">
        <v>1759</v>
      </c>
      <c r="H505" s="21" t="s">
        <v>1760</v>
      </c>
      <c r="I505" s="10" t="n">
        <v>200</v>
      </c>
    </row>
    <row r="506" customFormat="false" ht="20.1" hidden="false" customHeight="true" outlineLevel="0" collapsed="false">
      <c r="A506" s="10" t="n">
        <v>503</v>
      </c>
      <c r="B506" s="15" t="s">
        <v>1761</v>
      </c>
      <c r="C506" s="16" t="s">
        <v>1655</v>
      </c>
      <c r="D506" s="10" t="s">
        <v>1399</v>
      </c>
      <c r="E506" s="10" t="n">
        <v>20210924</v>
      </c>
      <c r="F506" s="10" t="s">
        <v>14</v>
      </c>
      <c r="G506" s="17" t="s">
        <v>1762</v>
      </c>
      <c r="H506" s="21" t="s">
        <v>1763</v>
      </c>
      <c r="I506" s="10" t="n">
        <v>200</v>
      </c>
    </row>
    <row r="507" customFormat="false" ht="20.1" hidden="false" customHeight="true" outlineLevel="0" collapsed="false">
      <c r="A507" s="10" t="n">
        <v>504</v>
      </c>
      <c r="B507" s="15" t="s">
        <v>1764</v>
      </c>
      <c r="C507" s="16" t="s">
        <v>1765</v>
      </c>
      <c r="D507" s="10" t="s">
        <v>1399</v>
      </c>
      <c r="E507" s="10" t="n">
        <v>20211111</v>
      </c>
      <c r="F507" s="10" t="s">
        <v>14</v>
      </c>
      <c r="G507" s="21" t="s">
        <v>1766</v>
      </c>
      <c r="H507" s="21" t="s">
        <v>1767</v>
      </c>
      <c r="I507" s="10" t="n">
        <v>200</v>
      </c>
    </row>
    <row r="508" customFormat="false" ht="20.1" hidden="false" customHeight="true" outlineLevel="0" collapsed="false">
      <c r="A508" s="10" t="n">
        <v>505</v>
      </c>
      <c r="B508" s="15" t="s">
        <v>1768</v>
      </c>
      <c r="C508" s="16" t="s">
        <v>235</v>
      </c>
      <c r="D508" s="10" t="s">
        <v>1399</v>
      </c>
      <c r="E508" s="10" t="n">
        <v>20211111</v>
      </c>
      <c r="F508" s="10" t="s">
        <v>14</v>
      </c>
      <c r="G508" s="21" t="s">
        <v>1769</v>
      </c>
      <c r="H508" s="21" t="s">
        <v>1770</v>
      </c>
      <c r="I508" s="10" t="n">
        <v>200</v>
      </c>
    </row>
    <row r="509" customFormat="false" ht="20.1" hidden="false" customHeight="true" outlineLevel="0" collapsed="false">
      <c r="A509" s="10" t="n">
        <v>506</v>
      </c>
      <c r="B509" s="15" t="s">
        <v>1771</v>
      </c>
      <c r="C509" s="16" t="s">
        <v>1772</v>
      </c>
      <c r="D509" s="10" t="s">
        <v>1399</v>
      </c>
      <c r="E509" s="10" t="n">
        <v>20211111</v>
      </c>
      <c r="F509" s="10" t="s">
        <v>14</v>
      </c>
      <c r="G509" s="21" t="s">
        <v>1773</v>
      </c>
      <c r="H509" s="21" t="s">
        <v>1774</v>
      </c>
      <c r="I509" s="10" t="n">
        <v>200</v>
      </c>
    </row>
    <row r="510" customFormat="false" ht="20.1" hidden="false" customHeight="true" outlineLevel="0" collapsed="false">
      <c r="A510" s="10" t="n">
        <v>507</v>
      </c>
      <c r="B510" s="15" t="s">
        <v>1775</v>
      </c>
      <c r="C510" s="16" t="s">
        <v>1776</v>
      </c>
      <c r="D510" s="10" t="s">
        <v>1399</v>
      </c>
      <c r="E510" s="10" t="n">
        <v>20211111</v>
      </c>
      <c r="F510" s="10" t="s">
        <v>14</v>
      </c>
      <c r="G510" s="21" t="s">
        <v>1777</v>
      </c>
      <c r="H510" s="21" t="s">
        <v>1778</v>
      </c>
      <c r="I510" s="10" t="n">
        <v>200</v>
      </c>
    </row>
    <row r="511" customFormat="false" ht="20.1" hidden="false" customHeight="true" outlineLevel="0" collapsed="false">
      <c r="A511" s="10" t="n">
        <v>508</v>
      </c>
      <c r="B511" s="15" t="s">
        <v>1779</v>
      </c>
      <c r="C511" s="16" t="s">
        <v>1780</v>
      </c>
      <c r="D511" s="10" t="s">
        <v>1399</v>
      </c>
      <c r="E511" s="10" t="n">
        <v>20211111</v>
      </c>
      <c r="F511" s="10" t="s">
        <v>14</v>
      </c>
      <c r="G511" s="21" t="s">
        <v>1781</v>
      </c>
      <c r="H511" s="21" t="s">
        <v>1782</v>
      </c>
      <c r="I511" s="10" t="n">
        <v>200</v>
      </c>
    </row>
    <row r="512" customFormat="false" ht="20.1" hidden="false" customHeight="true" outlineLevel="0" collapsed="false">
      <c r="A512" s="10" t="n">
        <v>509</v>
      </c>
      <c r="B512" s="15" t="s">
        <v>1783</v>
      </c>
      <c r="C512" s="16" t="s">
        <v>755</v>
      </c>
      <c r="D512" s="10" t="s">
        <v>1399</v>
      </c>
      <c r="E512" s="10" t="n">
        <v>20211111</v>
      </c>
      <c r="F512" s="10" t="s">
        <v>14</v>
      </c>
      <c r="G512" s="21" t="s">
        <v>1784</v>
      </c>
      <c r="H512" s="21" t="s">
        <v>1785</v>
      </c>
      <c r="I512" s="10" t="n">
        <v>200</v>
      </c>
    </row>
    <row r="513" customFormat="false" ht="20.1" hidden="false" customHeight="true" outlineLevel="0" collapsed="false">
      <c r="A513" s="10" t="n">
        <v>510</v>
      </c>
      <c r="B513" s="15" t="s">
        <v>1786</v>
      </c>
      <c r="C513" s="16" t="s">
        <v>1787</v>
      </c>
      <c r="D513" s="10" t="s">
        <v>1399</v>
      </c>
      <c r="E513" s="10" t="n">
        <v>20211111</v>
      </c>
      <c r="F513" s="10" t="s">
        <v>14</v>
      </c>
      <c r="G513" s="21" t="s">
        <v>1788</v>
      </c>
      <c r="H513" s="21" t="s">
        <v>1789</v>
      </c>
      <c r="I513" s="10" t="n">
        <v>200</v>
      </c>
    </row>
    <row r="514" customFormat="false" ht="20.1" hidden="false" customHeight="true" outlineLevel="0" collapsed="false">
      <c r="A514" s="10" t="n">
        <v>511</v>
      </c>
      <c r="B514" s="15" t="s">
        <v>1790</v>
      </c>
      <c r="C514" s="16" t="s">
        <v>1791</v>
      </c>
      <c r="D514" s="10" t="s">
        <v>1399</v>
      </c>
      <c r="E514" s="10" t="n">
        <v>20211111</v>
      </c>
      <c r="F514" s="10" t="s">
        <v>14</v>
      </c>
      <c r="G514" s="21" t="s">
        <v>1792</v>
      </c>
      <c r="H514" s="21" t="s">
        <v>1793</v>
      </c>
      <c r="I514" s="10" t="n">
        <v>200</v>
      </c>
    </row>
    <row r="515" customFormat="false" ht="20.1" hidden="false" customHeight="true" outlineLevel="0" collapsed="false">
      <c r="A515" s="10" t="n">
        <v>512</v>
      </c>
      <c r="B515" s="15" t="s">
        <v>1794</v>
      </c>
      <c r="C515" s="16" t="s">
        <v>1795</v>
      </c>
      <c r="D515" s="10" t="s">
        <v>1399</v>
      </c>
      <c r="E515" s="10" t="n">
        <v>20211111</v>
      </c>
      <c r="F515" s="10" t="s">
        <v>14</v>
      </c>
      <c r="G515" s="21" t="s">
        <v>1796</v>
      </c>
      <c r="H515" s="21" t="s">
        <v>1797</v>
      </c>
      <c r="I515" s="10" t="n">
        <v>200</v>
      </c>
    </row>
    <row r="516" customFormat="false" ht="20.1" hidden="false" customHeight="true" outlineLevel="0" collapsed="false">
      <c r="A516" s="10" t="n">
        <v>513</v>
      </c>
      <c r="B516" s="15" t="s">
        <v>1798</v>
      </c>
      <c r="C516" s="16" t="s">
        <v>934</v>
      </c>
      <c r="D516" s="10" t="s">
        <v>1399</v>
      </c>
      <c r="E516" s="10" t="n">
        <v>20211111</v>
      </c>
      <c r="F516" s="10" t="s">
        <v>14</v>
      </c>
      <c r="G516" s="21" t="s">
        <v>1799</v>
      </c>
      <c r="H516" s="21" t="s">
        <v>1800</v>
      </c>
      <c r="I516" s="10" t="n">
        <v>200</v>
      </c>
    </row>
    <row r="517" customFormat="false" ht="20.1" hidden="false" customHeight="true" outlineLevel="0" collapsed="false">
      <c r="A517" s="10" t="n">
        <v>514</v>
      </c>
      <c r="B517" s="15" t="s">
        <v>1801</v>
      </c>
      <c r="C517" s="16" t="s">
        <v>1802</v>
      </c>
      <c r="D517" s="10" t="s">
        <v>1399</v>
      </c>
      <c r="E517" s="10" t="n">
        <v>20211111</v>
      </c>
      <c r="F517" s="10" t="s">
        <v>14</v>
      </c>
      <c r="G517" s="21" t="s">
        <v>1803</v>
      </c>
      <c r="H517" s="21" t="s">
        <v>1804</v>
      </c>
      <c r="I517" s="10" t="n">
        <v>200</v>
      </c>
    </row>
    <row r="518" customFormat="false" ht="20.1" hidden="false" customHeight="true" outlineLevel="0" collapsed="false">
      <c r="A518" s="10" t="n">
        <v>515</v>
      </c>
      <c r="B518" s="15" t="s">
        <v>1805</v>
      </c>
      <c r="C518" s="16" t="s">
        <v>1320</v>
      </c>
      <c r="D518" s="10" t="s">
        <v>1399</v>
      </c>
      <c r="E518" s="10" t="n">
        <v>20211111</v>
      </c>
      <c r="F518" s="10" t="s">
        <v>14</v>
      </c>
      <c r="G518" s="21" t="s">
        <v>1806</v>
      </c>
      <c r="H518" s="21" t="s">
        <v>1807</v>
      </c>
      <c r="I518" s="10" t="n">
        <v>200</v>
      </c>
    </row>
    <row r="519" customFormat="false" ht="20.1" hidden="false" customHeight="true" outlineLevel="0" collapsed="false">
      <c r="A519" s="10" t="n">
        <v>516</v>
      </c>
      <c r="B519" s="15" t="s">
        <v>1808</v>
      </c>
      <c r="C519" s="16" t="s">
        <v>358</v>
      </c>
      <c r="D519" s="10" t="s">
        <v>1399</v>
      </c>
      <c r="E519" s="10" t="n">
        <v>20211111</v>
      </c>
      <c r="F519" s="10" t="s">
        <v>14</v>
      </c>
      <c r="G519" s="21" t="s">
        <v>1809</v>
      </c>
      <c r="H519" s="21" t="s">
        <v>1810</v>
      </c>
      <c r="I519" s="10" t="n">
        <v>200</v>
      </c>
    </row>
    <row r="520" customFormat="false" ht="20.1" hidden="false" customHeight="true" outlineLevel="0" collapsed="false">
      <c r="A520" s="10" t="n">
        <v>517</v>
      </c>
      <c r="B520" s="15" t="s">
        <v>1811</v>
      </c>
      <c r="C520" s="16" t="s">
        <v>1648</v>
      </c>
      <c r="D520" s="10" t="s">
        <v>1399</v>
      </c>
      <c r="E520" s="10" t="n">
        <v>20211111</v>
      </c>
      <c r="F520" s="10" t="s">
        <v>14</v>
      </c>
      <c r="G520" s="21" t="s">
        <v>1812</v>
      </c>
      <c r="H520" s="21" t="s">
        <v>1813</v>
      </c>
      <c r="I520" s="10" t="n">
        <v>200</v>
      </c>
    </row>
    <row r="521" customFormat="false" ht="20.1" hidden="false" customHeight="true" outlineLevel="0" collapsed="false">
      <c r="A521" s="10" t="n">
        <v>518</v>
      </c>
      <c r="B521" s="15" t="s">
        <v>612</v>
      </c>
      <c r="C521" s="16" t="s">
        <v>206</v>
      </c>
      <c r="D521" s="10" t="s">
        <v>1399</v>
      </c>
      <c r="E521" s="10" t="n">
        <v>20211111</v>
      </c>
      <c r="F521" s="10" t="s">
        <v>14</v>
      </c>
      <c r="G521" s="21" t="s">
        <v>1814</v>
      </c>
      <c r="H521" s="21" t="s">
        <v>1815</v>
      </c>
      <c r="I521" s="10" t="n">
        <v>200</v>
      </c>
    </row>
    <row r="522" customFormat="false" ht="20.1" hidden="false" customHeight="true" outlineLevel="0" collapsed="false">
      <c r="A522" s="10" t="n">
        <v>519</v>
      </c>
      <c r="B522" s="15" t="s">
        <v>1816</v>
      </c>
      <c r="C522" s="16" t="s">
        <v>1320</v>
      </c>
      <c r="D522" s="10" t="s">
        <v>1399</v>
      </c>
      <c r="E522" s="10" t="n">
        <v>20211111</v>
      </c>
      <c r="F522" s="10" t="s">
        <v>14</v>
      </c>
      <c r="G522" s="21" t="s">
        <v>1817</v>
      </c>
      <c r="H522" s="21" t="s">
        <v>1818</v>
      </c>
      <c r="I522" s="10" t="n">
        <v>200</v>
      </c>
    </row>
    <row r="523" customFormat="false" ht="20.1" hidden="false" customHeight="true" outlineLevel="0" collapsed="false">
      <c r="A523" s="10" t="n">
        <v>520</v>
      </c>
      <c r="B523" s="15" t="s">
        <v>1819</v>
      </c>
      <c r="C523" s="16" t="s">
        <v>1206</v>
      </c>
      <c r="D523" s="10" t="s">
        <v>1399</v>
      </c>
      <c r="E523" s="10" t="n">
        <v>20211111</v>
      </c>
      <c r="F523" s="10" t="s">
        <v>14</v>
      </c>
      <c r="G523" s="21" t="s">
        <v>1820</v>
      </c>
      <c r="H523" s="21" t="s">
        <v>1821</v>
      </c>
      <c r="I523" s="10" t="n">
        <v>200</v>
      </c>
    </row>
    <row r="524" customFormat="false" ht="20.1" hidden="false" customHeight="true" outlineLevel="0" collapsed="false">
      <c r="A524" s="10" t="n">
        <v>521</v>
      </c>
      <c r="B524" s="15" t="s">
        <v>1822</v>
      </c>
      <c r="C524" s="16" t="s">
        <v>1772</v>
      </c>
      <c r="D524" s="10" t="s">
        <v>1399</v>
      </c>
      <c r="E524" s="10" t="n">
        <v>20211111</v>
      </c>
      <c r="F524" s="10" t="s">
        <v>14</v>
      </c>
      <c r="G524" s="21" t="s">
        <v>1823</v>
      </c>
      <c r="H524" s="21" t="s">
        <v>1824</v>
      </c>
      <c r="I524" s="10" t="n">
        <v>200</v>
      </c>
    </row>
    <row r="525" customFormat="false" ht="20.1" hidden="false" customHeight="true" outlineLevel="0" collapsed="false">
      <c r="A525" s="10" t="n">
        <v>522</v>
      </c>
      <c r="B525" s="15" t="s">
        <v>1825</v>
      </c>
      <c r="C525" s="16" t="s">
        <v>1826</v>
      </c>
      <c r="D525" s="10" t="s">
        <v>1399</v>
      </c>
      <c r="E525" s="10" t="n">
        <v>20211111</v>
      </c>
      <c r="F525" s="10" t="s">
        <v>14</v>
      </c>
      <c r="G525" s="21" t="s">
        <v>1827</v>
      </c>
      <c r="H525" s="21" t="s">
        <v>1828</v>
      </c>
      <c r="I525" s="10" t="n">
        <v>200</v>
      </c>
    </row>
    <row r="526" customFormat="false" ht="20.1" hidden="false" customHeight="true" outlineLevel="0" collapsed="false">
      <c r="A526" s="10" t="n">
        <v>523</v>
      </c>
      <c r="B526" s="15" t="s">
        <v>1829</v>
      </c>
      <c r="C526" s="16" t="s">
        <v>1830</v>
      </c>
      <c r="D526" s="10" t="s">
        <v>1399</v>
      </c>
      <c r="E526" s="10" t="n">
        <v>20211111</v>
      </c>
      <c r="F526" s="10" t="s">
        <v>14</v>
      </c>
      <c r="G526" s="21" t="s">
        <v>1831</v>
      </c>
      <c r="H526" s="21" t="s">
        <v>1832</v>
      </c>
      <c r="I526" s="10" t="n">
        <v>200</v>
      </c>
    </row>
    <row r="527" customFormat="false" ht="20.1" hidden="false" customHeight="true" outlineLevel="0" collapsed="false">
      <c r="A527" s="10" t="n">
        <v>524</v>
      </c>
      <c r="B527" s="15" t="s">
        <v>1833</v>
      </c>
      <c r="C527" s="16" t="s">
        <v>1765</v>
      </c>
      <c r="D527" s="10" t="s">
        <v>1399</v>
      </c>
      <c r="E527" s="10" t="n">
        <v>20211111</v>
      </c>
      <c r="F527" s="10" t="s">
        <v>14</v>
      </c>
      <c r="G527" s="21" t="s">
        <v>1834</v>
      </c>
      <c r="H527" s="21" t="s">
        <v>1835</v>
      </c>
      <c r="I527" s="10" t="n">
        <v>200</v>
      </c>
    </row>
    <row r="528" customFormat="false" ht="20.1" hidden="false" customHeight="true" outlineLevel="0" collapsed="false">
      <c r="A528" s="10" t="n">
        <v>525</v>
      </c>
      <c r="B528" s="15" t="s">
        <v>1836</v>
      </c>
      <c r="C528" s="16" t="s">
        <v>1837</v>
      </c>
      <c r="D528" s="10" t="s">
        <v>1399</v>
      </c>
      <c r="E528" s="10" t="n">
        <v>20211111</v>
      </c>
      <c r="F528" s="10" t="s">
        <v>14</v>
      </c>
      <c r="G528" s="21" t="s">
        <v>1838</v>
      </c>
      <c r="H528" s="21" t="s">
        <v>1839</v>
      </c>
      <c r="I528" s="10" t="n">
        <v>200</v>
      </c>
    </row>
    <row r="529" customFormat="false" ht="20.1" hidden="false" customHeight="true" outlineLevel="0" collapsed="false">
      <c r="A529" s="10" t="n">
        <v>526</v>
      </c>
      <c r="B529" s="15" t="s">
        <v>1840</v>
      </c>
      <c r="C529" s="16" t="s">
        <v>1841</v>
      </c>
      <c r="D529" s="10" t="s">
        <v>1399</v>
      </c>
      <c r="E529" s="10" t="n">
        <v>20211111</v>
      </c>
      <c r="F529" s="10" t="s">
        <v>14</v>
      </c>
      <c r="G529" s="21" t="s">
        <v>1842</v>
      </c>
      <c r="H529" s="21" t="s">
        <v>1843</v>
      </c>
      <c r="I529" s="10" t="n">
        <v>200</v>
      </c>
    </row>
    <row r="530" customFormat="false" ht="20.1" hidden="false" customHeight="true" outlineLevel="0" collapsed="false">
      <c r="A530" s="10" t="n">
        <v>527</v>
      </c>
      <c r="B530" s="15" t="s">
        <v>1844</v>
      </c>
      <c r="C530" s="16" t="s">
        <v>1791</v>
      </c>
      <c r="D530" s="10" t="s">
        <v>1399</v>
      </c>
      <c r="E530" s="10" t="n">
        <v>20211111</v>
      </c>
      <c r="F530" s="10" t="s">
        <v>14</v>
      </c>
      <c r="G530" s="21" t="s">
        <v>1845</v>
      </c>
      <c r="H530" s="21" t="s">
        <v>1846</v>
      </c>
      <c r="I530" s="10" t="n">
        <v>200</v>
      </c>
    </row>
    <row r="531" customFormat="false" ht="20.1" hidden="false" customHeight="true" outlineLevel="0" collapsed="false">
      <c r="A531" s="10" t="n">
        <v>528</v>
      </c>
      <c r="B531" s="15" t="s">
        <v>1847</v>
      </c>
      <c r="C531" s="16" t="s">
        <v>1848</v>
      </c>
      <c r="D531" s="10" t="s">
        <v>1399</v>
      </c>
      <c r="E531" s="10" t="n">
        <v>20211111</v>
      </c>
      <c r="F531" s="10" t="s">
        <v>14</v>
      </c>
      <c r="G531" s="21" t="s">
        <v>1849</v>
      </c>
      <c r="H531" s="21" t="s">
        <v>1850</v>
      </c>
      <c r="I531" s="10" t="n">
        <v>200</v>
      </c>
    </row>
    <row r="532" customFormat="false" ht="20.1" hidden="false" customHeight="true" outlineLevel="0" collapsed="false">
      <c r="A532" s="10" t="n">
        <v>529</v>
      </c>
      <c r="B532" s="15" t="s">
        <v>1851</v>
      </c>
      <c r="C532" s="16" t="s">
        <v>73</v>
      </c>
      <c r="D532" s="10" t="s">
        <v>1399</v>
      </c>
      <c r="E532" s="10" t="n">
        <v>20211111</v>
      </c>
      <c r="F532" s="10" t="s">
        <v>14</v>
      </c>
      <c r="G532" s="21" t="s">
        <v>1852</v>
      </c>
      <c r="H532" s="21" t="s">
        <v>1853</v>
      </c>
      <c r="I532" s="10" t="n">
        <v>200</v>
      </c>
    </row>
    <row r="533" customFormat="false" ht="20.1" hidden="false" customHeight="true" outlineLevel="0" collapsed="false">
      <c r="A533" s="10" t="n">
        <v>530</v>
      </c>
      <c r="B533" s="15" t="s">
        <v>1854</v>
      </c>
      <c r="C533" s="16" t="s">
        <v>1855</v>
      </c>
      <c r="D533" s="10" t="s">
        <v>1399</v>
      </c>
      <c r="E533" s="10" t="n">
        <v>20211111</v>
      </c>
      <c r="F533" s="10" t="s">
        <v>14</v>
      </c>
      <c r="G533" s="21" t="s">
        <v>1856</v>
      </c>
      <c r="H533" s="21" t="s">
        <v>1857</v>
      </c>
      <c r="I533" s="10" t="n">
        <v>200</v>
      </c>
    </row>
    <row r="534" customFormat="false" ht="20.1" hidden="false" customHeight="true" outlineLevel="0" collapsed="false">
      <c r="A534" s="10" t="n">
        <v>531</v>
      </c>
      <c r="B534" s="15" t="s">
        <v>1858</v>
      </c>
      <c r="C534" s="16" t="s">
        <v>1859</v>
      </c>
      <c r="D534" s="10" t="s">
        <v>1399</v>
      </c>
      <c r="E534" s="10" t="n">
        <v>20211111</v>
      </c>
      <c r="F534" s="10" t="s">
        <v>14</v>
      </c>
      <c r="G534" s="21" t="s">
        <v>1860</v>
      </c>
      <c r="H534" s="21" t="s">
        <v>1861</v>
      </c>
      <c r="I534" s="10" t="n">
        <v>200</v>
      </c>
    </row>
    <row r="535" customFormat="false" ht="20.1" hidden="false" customHeight="true" outlineLevel="0" collapsed="false">
      <c r="A535" s="10" t="n">
        <v>532</v>
      </c>
      <c r="B535" s="15" t="s">
        <v>1862</v>
      </c>
      <c r="C535" s="16" t="s">
        <v>1863</v>
      </c>
      <c r="D535" s="10" t="s">
        <v>1399</v>
      </c>
      <c r="E535" s="10" t="n">
        <v>20211111</v>
      </c>
      <c r="F535" s="10" t="s">
        <v>14</v>
      </c>
      <c r="G535" s="21" t="s">
        <v>1864</v>
      </c>
      <c r="H535" s="21" t="s">
        <v>1865</v>
      </c>
      <c r="I535" s="10" t="n">
        <v>200</v>
      </c>
    </row>
    <row r="536" customFormat="false" ht="20.1" hidden="false" customHeight="true" outlineLevel="0" collapsed="false">
      <c r="A536" s="10" t="n">
        <v>533</v>
      </c>
      <c r="B536" s="15" t="s">
        <v>1866</v>
      </c>
      <c r="C536" s="16" t="s">
        <v>1867</v>
      </c>
      <c r="D536" s="10" t="s">
        <v>1399</v>
      </c>
      <c r="E536" s="10" t="n">
        <v>20211111</v>
      </c>
      <c r="F536" s="10" t="s">
        <v>14</v>
      </c>
      <c r="G536" s="21" t="s">
        <v>1868</v>
      </c>
      <c r="H536" s="21" t="s">
        <v>1869</v>
      </c>
      <c r="I536" s="10" t="n">
        <v>200</v>
      </c>
    </row>
    <row r="537" customFormat="false" ht="20.1" hidden="false" customHeight="true" outlineLevel="0" collapsed="false">
      <c r="A537" s="10" t="n">
        <v>534</v>
      </c>
      <c r="B537" s="15" t="s">
        <v>1870</v>
      </c>
      <c r="C537" s="16" t="s">
        <v>1871</v>
      </c>
      <c r="D537" s="10" t="s">
        <v>1399</v>
      </c>
      <c r="E537" s="10" t="n">
        <v>20211111</v>
      </c>
      <c r="F537" s="10" t="s">
        <v>14</v>
      </c>
      <c r="G537" s="21" t="s">
        <v>1872</v>
      </c>
      <c r="H537" s="21" t="s">
        <v>1873</v>
      </c>
      <c r="I537" s="10" t="n">
        <v>200</v>
      </c>
    </row>
    <row r="538" customFormat="false" ht="20.1" hidden="false" customHeight="true" outlineLevel="0" collapsed="false">
      <c r="A538" s="10" t="n">
        <v>535</v>
      </c>
      <c r="B538" s="15" t="s">
        <v>1874</v>
      </c>
      <c r="C538" s="16" t="s">
        <v>1875</v>
      </c>
      <c r="D538" s="10" t="s">
        <v>1399</v>
      </c>
      <c r="E538" s="10" t="n">
        <v>20211111</v>
      </c>
      <c r="F538" s="10" t="s">
        <v>14</v>
      </c>
      <c r="G538" s="21" t="s">
        <v>1876</v>
      </c>
      <c r="H538" s="21" t="s">
        <v>1877</v>
      </c>
      <c r="I538" s="10" t="n">
        <v>200</v>
      </c>
    </row>
    <row r="539" customFormat="false" ht="20.1" hidden="false" customHeight="true" outlineLevel="0" collapsed="false">
      <c r="A539" s="10" t="n">
        <v>536</v>
      </c>
      <c r="B539" s="15" t="s">
        <v>1878</v>
      </c>
      <c r="C539" s="16" t="s">
        <v>1879</v>
      </c>
      <c r="D539" s="10" t="s">
        <v>1399</v>
      </c>
      <c r="E539" s="10" t="n">
        <v>20211111</v>
      </c>
      <c r="F539" s="10" t="s">
        <v>14</v>
      </c>
      <c r="G539" s="21" t="s">
        <v>1880</v>
      </c>
      <c r="H539" s="21" t="s">
        <v>1881</v>
      </c>
      <c r="I539" s="10" t="n">
        <v>200</v>
      </c>
    </row>
    <row r="540" customFormat="false" ht="20.1" hidden="false" customHeight="true" outlineLevel="0" collapsed="false">
      <c r="A540" s="10" t="n">
        <v>537</v>
      </c>
      <c r="B540" s="15" t="s">
        <v>1882</v>
      </c>
      <c r="C540" s="16" t="s">
        <v>73</v>
      </c>
      <c r="D540" s="10" t="s">
        <v>1399</v>
      </c>
      <c r="E540" s="10" t="n">
        <v>20211111</v>
      </c>
      <c r="F540" s="10" t="s">
        <v>14</v>
      </c>
      <c r="G540" s="21" t="s">
        <v>1883</v>
      </c>
      <c r="H540" s="21" t="s">
        <v>1884</v>
      </c>
      <c r="I540" s="10" t="n">
        <v>200</v>
      </c>
    </row>
    <row r="541" customFormat="false" ht="20.1" hidden="false" customHeight="true" outlineLevel="0" collapsed="false">
      <c r="A541" s="10" t="n">
        <v>538</v>
      </c>
      <c r="B541" s="15" t="s">
        <v>1885</v>
      </c>
      <c r="C541" s="16" t="s">
        <v>654</v>
      </c>
      <c r="D541" s="10" t="s">
        <v>1399</v>
      </c>
      <c r="E541" s="10" t="n">
        <v>20211111</v>
      </c>
      <c r="F541" s="10" t="s">
        <v>14</v>
      </c>
      <c r="G541" s="21" t="s">
        <v>1886</v>
      </c>
      <c r="H541" s="21" t="s">
        <v>1887</v>
      </c>
      <c r="I541" s="10" t="n">
        <v>200</v>
      </c>
    </row>
    <row r="542" customFormat="false" ht="20.1" hidden="false" customHeight="true" outlineLevel="0" collapsed="false">
      <c r="A542" s="10" t="n">
        <v>539</v>
      </c>
      <c r="B542" s="15" t="s">
        <v>1888</v>
      </c>
      <c r="C542" s="16" t="s">
        <v>625</v>
      </c>
      <c r="D542" s="10" t="s">
        <v>1399</v>
      </c>
      <c r="E542" s="10" t="n">
        <v>20211111</v>
      </c>
      <c r="F542" s="10" t="s">
        <v>14</v>
      </c>
      <c r="G542" s="21" t="s">
        <v>1889</v>
      </c>
      <c r="H542" s="21" t="s">
        <v>1890</v>
      </c>
      <c r="I542" s="10" t="n">
        <v>200</v>
      </c>
    </row>
    <row r="543" customFormat="false" ht="20.1" hidden="false" customHeight="true" outlineLevel="0" collapsed="false">
      <c r="A543" s="10" t="n">
        <v>540</v>
      </c>
      <c r="B543" s="15" t="s">
        <v>974</v>
      </c>
      <c r="C543" s="16" t="s">
        <v>1891</v>
      </c>
      <c r="D543" s="10" t="s">
        <v>1399</v>
      </c>
      <c r="E543" s="10" t="n">
        <v>20211111</v>
      </c>
      <c r="F543" s="10" t="s">
        <v>14</v>
      </c>
      <c r="G543" s="21" t="s">
        <v>1892</v>
      </c>
      <c r="H543" s="21" t="s">
        <v>1893</v>
      </c>
      <c r="I543" s="10" t="n">
        <v>200</v>
      </c>
    </row>
    <row r="544" customFormat="false" ht="20.1" hidden="false" customHeight="true" outlineLevel="0" collapsed="false">
      <c r="A544" s="10" t="n">
        <v>541</v>
      </c>
      <c r="B544" s="15" t="s">
        <v>1894</v>
      </c>
      <c r="C544" s="16" t="s">
        <v>1895</v>
      </c>
      <c r="D544" s="10" t="s">
        <v>1399</v>
      </c>
      <c r="E544" s="10" t="n">
        <v>20211111</v>
      </c>
      <c r="F544" s="10" t="s">
        <v>14</v>
      </c>
      <c r="G544" s="21" t="s">
        <v>1896</v>
      </c>
      <c r="H544" s="21" t="s">
        <v>1897</v>
      </c>
      <c r="I544" s="10" t="n">
        <v>200</v>
      </c>
    </row>
    <row r="545" customFormat="false" ht="20.1" hidden="false" customHeight="true" outlineLevel="0" collapsed="false">
      <c r="A545" s="10" t="n">
        <v>542</v>
      </c>
      <c r="B545" s="15" t="s">
        <v>1898</v>
      </c>
      <c r="C545" s="16" t="s">
        <v>1802</v>
      </c>
      <c r="D545" s="10" t="s">
        <v>1399</v>
      </c>
      <c r="E545" s="10" t="n">
        <v>20211111</v>
      </c>
      <c r="F545" s="10" t="s">
        <v>14</v>
      </c>
      <c r="G545" s="21" t="s">
        <v>1899</v>
      </c>
      <c r="H545" s="21" t="s">
        <v>1900</v>
      </c>
      <c r="I545" s="10" t="n">
        <v>200</v>
      </c>
    </row>
    <row r="546" customFormat="false" ht="20.1" hidden="false" customHeight="true" outlineLevel="0" collapsed="false">
      <c r="A546" s="10" t="n">
        <v>543</v>
      </c>
      <c r="B546" s="15" t="s">
        <v>1901</v>
      </c>
      <c r="C546" s="16" t="s">
        <v>1902</v>
      </c>
      <c r="D546" s="10" t="s">
        <v>1399</v>
      </c>
      <c r="E546" s="10" t="n">
        <v>20211111</v>
      </c>
      <c r="F546" s="10" t="s">
        <v>14</v>
      </c>
      <c r="G546" s="21" t="s">
        <v>1903</v>
      </c>
      <c r="H546" s="21" t="s">
        <v>1904</v>
      </c>
      <c r="I546" s="10" t="n">
        <v>200</v>
      </c>
    </row>
    <row r="547" customFormat="false" ht="20.1" hidden="false" customHeight="true" outlineLevel="0" collapsed="false">
      <c r="A547" s="10" t="n">
        <v>544</v>
      </c>
      <c r="B547" s="15" t="s">
        <v>1905</v>
      </c>
      <c r="C547" s="16" t="s">
        <v>1333</v>
      </c>
      <c r="D547" s="10" t="s">
        <v>1399</v>
      </c>
      <c r="E547" s="10" t="n">
        <v>20211111</v>
      </c>
      <c r="F547" s="10" t="s">
        <v>14</v>
      </c>
      <c r="G547" s="21" t="s">
        <v>1906</v>
      </c>
      <c r="H547" s="21" t="s">
        <v>1907</v>
      </c>
      <c r="I547" s="10" t="n">
        <v>200</v>
      </c>
    </row>
    <row r="548" customFormat="false" ht="20.1" hidden="false" customHeight="true" outlineLevel="0" collapsed="false">
      <c r="A548" s="10" t="n">
        <v>545</v>
      </c>
      <c r="B548" s="15" t="s">
        <v>1908</v>
      </c>
      <c r="C548" s="16" t="s">
        <v>589</v>
      </c>
      <c r="D548" s="10" t="s">
        <v>1399</v>
      </c>
      <c r="E548" s="10" t="n">
        <v>20211111</v>
      </c>
      <c r="F548" s="10" t="s">
        <v>14</v>
      </c>
      <c r="G548" s="21" t="s">
        <v>1909</v>
      </c>
      <c r="H548" s="21" t="s">
        <v>1910</v>
      </c>
      <c r="I548" s="10" t="n">
        <v>200</v>
      </c>
    </row>
    <row r="549" customFormat="false" ht="20.1" hidden="false" customHeight="true" outlineLevel="0" collapsed="false">
      <c r="A549" s="10" t="n">
        <v>546</v>
      </c>
      <c r="B549" s="15" t="s">
        <v>1911</v>
      </c>
      <c r="C549" s="16" t="s">
        <v>1912</v>
      </c>
      <c r="D549" s="10" t="s">
        <v>1399</v>
      </c>
      <c r="E549" s="23" t="s">
        <v>1913</v>
      </c>
      <c r="F549" s="10" t="s">
        <v>14</v>
      </c>
      <c r="G549" s="21" t="s">
        <v>1914</v>
      </c>
      <c r="H549" s="21" t="s">
        <v>1915</v>
      </c>
      <c r="I549" s="10" t="n">
        <v>200</v>
      </c>
    </row>
    <row r="550" customFormat="false" ht="20.1" hidden="false" customHeight="true" outlineLevel="0" collapsed="false">
      <c r="A550" s="10" t="n">
        <v>547</v>
      </c>
      <c r="B550" s="15" t="s">
        <v>1916</v>
      </c>
      <c r="C550" s="16" t="s">
        <v>934</v>
      </c>
      <c r="D550" s="10" t="s">
        <v>1399</v>
      </c>
      <c r="E550" s="23" t="s">
        <v>1913</v>
      </c>
      <c r="F550" s="10" t="s">
        <v>14</v>
      </c>
      <c r="G550" s="21" t="s">
        <v>1917</v>
      </c>
      <c r="H550" s="21" t="s">
        <v>1918</v>
      </c>
      <c r="I550" s="10" t="n">
        <v>200</v>
      </c>
    </row>
    <row r="551" customFormat="false" ht="20.1" hidden="false" customHeight="true" outlineLevel="0" collapsed="false">
      <c r="A551" s="10" t="n">
        <v>548</v>
      </c>
      <c r="B551" s="15" t="s">
        <v>1919</v>
      </c>
      <c r="C551" s="16" t="s">
        <v>1920</v>
      </c>
      <c r="D551" s="10" t="s">
        <v>1399</v>
      </c>
      <c r="E551" s="23" t="s">
        <v>1913</v>
      </c>
      <c r="F551" s="10" t="s">
        <v>14</v>
      </c>
      <c r="G551" s="21" t="s">
        <v>1921</v>
      </c>
      <c r="H551" s="21" t="s">
        <v>1922</v>
      </c>
      <c r="I551" s="10" t="n">
        <v>200</v>
      </c>
    </row>
    <row r="552" customFormat="false" ht="20.1" hidden="false" customHeight="true" outlineLevel="0" collapsed="false">
      <c r="A552" s="10" t="n">
        <v>549</v>
      </c>
      <c r="B552" s="15" t="s">
        <v>1923</v>
      </c>
      <c r="C552" s="16" t="s">
        <v>1924</v>
      </c>
      <c r="D552" s="10" t="s">
        <v>1399</v>
      </c>
      <c r="E552" s="23" t="s">
        <v>1913</v>
      </c>
      <c r="F552" s="10" t="s">
        <v>14</v>
      </c>
      <c r="G552" s="21" t="s">
        <v>1925</v>
      </c>
      <c r="H552" s="21" t="s">
        <v>1926</v>
      </c>
      <c r="I552" s="10" t="n">
        <v>200</v>
      </c>
    </row>
    <row r="553" customFormat="false" ht="20.1" hidden="false" customHeight="true" outlineLevel="0" collapsed="false">
      <c r="A553" s="10" t="n">
        <v>550</v>
      </c>
      <c r="B553" s="15" t="s">
        <v>1927</v>
      </c>
      <c r="C553" s="16" t="s">
        <v>1830</v>
      </c>
      <c r="D553" s="10" t="s">
        <v>1399</v>
      </c>
      <c r="E553" s="23" t="s">
        <v>1913</v>
      </c>
      <c r="F553" s="10" t="s">
        <v>14</v>
      </c>
      <c r="G553" s="21" t="s">
        <v>1928</v>
      </c>
      <c r="H553" s="21" t="s">
        <v>1929</v>
      </c>
      <c r="I553" s="10" t="n">
        <v>200</v>
      </c>
    </row>
    <row r="554" customFormat="false" ht="20.1" hidden="false" customHeight="true" outlineLevel="0" collapsed="false">
      <c r="A554" s="10" t="n">
        <v>551</v>
      </c>
      <c r="B554" s="15" t="s">
        <v>1930</v>
      </c>
      <c r="C554" s="16" t="s">
        <v>593</v>
      </c>
      <c r="D554" s="10" t="s">
        <v>1399</v>
      </c>
      <c r="E554" s="23" t="s">
        <v>1913</v>
      </c>
      <c r="F554" s="10" t="s">
        <v>14</v>
      </c>
      <c r="G554" s="21" t="s">
        <v>1931</v>
      </c>
      <c r="H554" s="21" t="s">
        <v>1932</v>
      </c>
      <c r="I554" s="10" t="n">
        <v>200</v>
      </c>
    </row>
    <row r="555" customFormat="false" ht="20.1" hidden="false" customHeight="true" outlineLevel="0" collapsed="false">
      <c r="A555" s="10" t="n">
        <v>552</v>
      </c>
      <c r="B555" s="15" t="s">
        <v>1933</v>
      </c>
      <c r="C555" s="16" t="s">
        <v>1934</v>
      </c>
      <c r="D555" s="10" t="s">
        <v>1399</v>
      </c>
      <c r="E555" s="23" t="s">
        <v>1913</v>
      </c>
      <c r="F555" s="10" t="s">
        <v>14</v>
      </c>
      <c r="G555" s="21" t="s">
        <v>1935</v>
      </c>
      <c r="H555" s="21" t="s">
        <v>1936</v>
      </c>
      <c r="I555" s="10" t="n">
        <v>200</v>
      </c>
    </row>
    <row r="556" customFormat="false" ht="20.1" hidden="false" customHeight="true" outlineLevel="0" collapsed="false">
      <c r="A556" s="10" t="n">
        <v>553</v>
      </c>
      <c r="B556" s="15" t="s">
        <v>1937</v>
      </c>
      <c r="C556" s="16" t="s">
        <v>1724</v>
      </c>
      <c r="D556" s="10" t="s">
        <v>1399</v>
      </c>
      <c r="E556" s="23" t="s">
        <v>1913</v>
      </c>
      <c r="F556" s="10" t="s">
        <v>14</v>
      </c>
      <c r="G556" s="21" t="s">
        <v>1938</v>
      </c>
      <c r="H556" s="21" t="s">
        <v>1939</v>
      </c>
      <c r="I556" s="10" t="n">
        <v>200</v>
      </c>
    </row>
    <row r="557" customFormat="false" ht="20.1" hidden="false" customHeight="true" outlineLevel="0" collapsed="false">
      <c r="A557" s="10" t="n">
        <v>554</v>
      </c>
      <c r="B557" s="15" t="s">
        <v>1940</v>
      </c>
      <c r="C557" s="16" t="s">
        <v>1941</v>
      </c>
      <c r="D557" s="10" t="s">
        <v>1399</v>
      </c>
      <c r="E557" s="23" t="s">
        <v>1913</v>
      </c>
      <c r="F557" s="10" t="s">
        <v>14</v>
      </c>
      <c r="G557" s="21" t="s">
        <v>1942</v>
      </c>
      <c r="H557" s="21" t="s">
        <v>1943</v>
      </c>
      <c r="I557" s="10" t="n">
        <v>200</v>
      </c>
    </row>
    <row r="558" customFormat="false" ht="20.1" hidden="false" customHeight="true" outlineLevel="0" collapsed="false">
      <c r="A558" s="10" t="n">
        <v>555</v>
      </c>
      <c r="B558" s="15" t="s">
        <v>1944</v>
      </c>
      <c r="C558" s="16" t="s">
        <v>1945</v>
      </c>
      <c r="D558" s="10" t="s">
        <v>1399</v>
      </c>
      <c r="E558" s="23" t="s">
        <v>1913</v>
      </c>
      <c r="F558" s="10" t="s">
        <v>14</v>
      </c>
      <c r="G558" s="21" t="s">
        <v>1946</v>
      </c>
      <c r="H558" s="21" t="s">
        <v>1947</v>
      </c>
      <c r="I558" s="10" t="n">
        <v>200</v>
      </c>
    </row>
    <row r="559" customFormat="false" ht="20.1" hidden="false" customHeight="true" outlineLevel="0" collapsed="false">
      <c r="A559" s="10" t="n">
        <v>556</v>
      </c>
      <c r="B559" s="15" t="s">
        <v>1948</v>
      </c>
      <c r="C559" s="16" t="s">
        <v>1949</v>
      </c>
      <c r="D559" s="10" t="s">
        <v>1399</v>
      </c>
      <c r="E559" s="23" t="s">
        <v>1913</v>
      </c>
      <c r="F559" s="10" t="s">
        <v>14</v>
      </c>
      <c r="G559" s="21" t="s">
        <v>1950</v>
      </c>
      <c r="H559" s="21" t="s">
        <v>1951</v>
      </c>
      <c r="I559" s="10" t="n">
        <v>200</v>
      </c>
    </row>
    <row r="560" customFormat="false" ht="20.1" hidden="false" customHeight="true" outlineLevel="0" collapsed="false">
      <c r="A560" s="10" t="n">
        <v>557</v>
      </c>
      <c r="B560" s="15" t="s">
        <v>1952</v>
      </c>
      <c r="C560" s="16" t="s">
        <v>1953</v>
      </c>
      <c r="D560" s="10" t="s">
        <v>1399</v>
      </c>
      <c r="E560" s="23" t="s">
        <v>1913</v>
      </c>
      <c r="F560" s="10" t="s">
        <v>14</v>
      </c>
      <c r="G560" s="21" t="s">
        <v>1954</v>
      </c>
      <c r="H560" s="21" t="s">
        <v>1955</v>
      </c>
      <c r="I560" s="10" t="n">
        <v>200</v>
      </c>
    </row>
    <row r="561" customFormat="false" ht="20.1" hidden="false" customHeight="true" outlineLevel="0" collapsed="false">
      <c r="A561" s="10" t="n">
        <v>558</v>
      </c>
      <c r="B561" s="15" t="s">
        <v>1956</v>
      </c>
      <c r="C561" s="16" t="s">
        <v>1957</v>
      </c>
      <c r="D561" s="10" t="s">
        <v>1399</v>
      </c>
      <c r="E561" s="23" t="s">
        <v>1913</v>
      </c>
      <c r="F561" s="10" t="s">
        <v>14</v>
      </c>
      <c r="G561" s="21" t="s">
        <v>1958</v>
      </c>
      <c r="H561" s="21" t="s">
        <v>1959</v>
      </c>
      <c r="I561" s="10" t="n">
        <v>200</v>
      </c>
    </row>
    <row r="562" customFormat="false" ht="20.1" hidden="false" customHeight="true" outlineLevel="0" collapsed="false">
      <c r="A562" s="10" t="n">
        <v>559</v>
      </c>
      <c r="B562" s="15" t="s">
        <v>1960</v>
      </c>
      <c r="C562" s="16" t="s">
        <v>629</v>
      </c>
      <c r="D562" s="10" t="s">
        <v>1399</v>
      </c>
      <c r="E562" s="23" t="s">
        <v>1913</v>
      </c>
      <c r="F562" s="10" t="s">
        <v>14</v>
      </c>
      <c r="G562" s="21" t="s">
        <v>1961</v>
      </c>
      <c r="H562" s="21" t="s">
        <v>1962</v>
      </c>
      <c r="I562" s="10" t="n">
        <v>200</v>
      </c>
    </row>
    <row r="563" customFormat="false" ht="20.1" hidden="false" customHeight="true" outlineLevel="0" collapsed="false">
      <c r="A563" s="10" t="n">
        <v>560</v>
      </c>
      <c r="B563" s="15" t="s">
        <v>1963</v>
      </c>
      <c r="C563" s="16" t="s">
        <v>431</v>
      </c>
      <c r="D563" s="10" t="s">
        <v>1399</v>
      </c>
      <c r="E563" s="23" t="s">
        <v>1913</v>
      </c>
      <c r="F563" s="10" t="s">
        <v>14</v>
      </c>
      <c r="G563" s="21" t="s">
        <v>1964</v>
      </c>
      <c r="H563" s="21" t="s">
        <v>1965</v>
      </c>
      <c r="I563" s="10" t="n">
        <v>200</v>
      </c>
    </row>
    <row r="564" customFormat="false" ht="20.1" hidden="false" customHeight="true" outlineLevel="0" collapsed="false">
      <c r="A564" s="10" t="n">
        <v>561</v>
      </c>
      <c r="B564" s="15" t="s">
        <v>1966</v>
      </c>
      <c r="C564" s="16" t="s">
        <v>1967</v>
      </c>
      <c r="D564" s="10" t="s">
        <v>1399</v>
      </c>
      <c r="E564" s="23" t="s">
        <v>1913</v>
      </c>
      <c r="F564" s="10" t="s">
        <v>14</v>
      </c>
      <c r="G564" s="21" t="s">
        <v>1968</v>
      </c>
      <c r="H564" s="21" t="s">
        <v>1969</v>
      </c>
      <c r="I564" s="10" t="n">
        <v>200</v>
      </c>
    </row>
    <row r="565" customFormat="false" ht="20.1" hidden="false" customHeight="true" outlineLevel="0" collapsed="false">
      <c r="A565" s="10" t="n">
        <v>562</v>
      </c>
      <c r="B565" s="15" t="s">
        <v>1970</v>
      </c>
      <c r="C565" s="16" t="s">
        <v>1953</v>
      </c>
      <c r="D565" s="10" t="s">
        <v>1399</v>
      </c>
      <c r="E565" s="23" t="s">
        <v>1913</v>
      </c>
      <c r="F565" s="10" t="s">
        <v>14</v>
      </c>
      <c r="G565" s="21" t="s">
        <v>1971</v>
      </c>
      <c r="H565" s="21" t="s">
        <v>1972</v>
      </c>
      <c r="I565" s="10" t="n">
        <v>200</v>
      </c>
    </row>
    <row r="566" customFormat="false" ht="20.1" hidden="false" customHeight="true" outlineLevel="0" collapsed="false">
      <c r="A566" s="10" t="n">
        <v>563</v>
      </c>
      <c r="B566" s="15" t="s">
        <v>1973</v>
      </c>
      <c r="C566" s="16" t="s">
        <v>198</v>
      </c>
      <c r="D566" s="10" t="s">
        <v>1399</v>
      </c>
      <c r="E566" s="23" t="s">
        <v>1913</v>
      </c>
      <c r="F566" s="10" t="s">
        <v>14</v>
      </c>
      <c r="G566" s="21" t="s">
        <v>1974</v>
      </c>
      <c r="H566" s="21" t="s">
        <v>1975</v>
      </c>
      <c r="I566" s="10" t="n">
        <v>200</v>
      </c>
    </row>
    <row r="567" customFormat="false" ht="20.1" hidden="false" customHeight="true" outlineLevel="0" collapsed="false">
      <c r="A567" s="10" t="n">
        <v>564</v>
      </c>
      <c r="B567" s="15" t="s">
        <v>1976</v>
      </c>
      <c r="C567" s="16" t="s">
        <v>1895</v>
      </c>
      <c r="D567" s="10" t="s">
        <v>1399</v>
      </c>
      <c r="E567" s="23" t="s">
        <v>1913</v>
      </c>
      <c r="F567" s="10" t="s">
        <v>14</v>
      </c>
      <c r="G567" s="21" t="s">
        <v>1977</v>
      </c>
      <c r="H567" s="21" t="s">
        <v>1978</v>
      </c>
      <c r="I567" s="10" t="n">
        <v>200</v>
      </c>
    </row>
    <row r="568" customFormat="false" ht="20.1" hidden="false" customHeight="true" outlineLevel="0" collapsed="false">
      <c r="A568" s="10" t="n">
        <v>565</v>
      </c>
      <c r="B568" s="15" t="s">
        <v>1979</v>
      </c>
      <c r="C568" s="16" t="s">
        <v>1980</v>
      </c>
      <c r="D568" s="10" t="s">
        <v>1399</v>
      </c>
      <c r="E568" s="23" t="s">
        <v>1913</v>
      </c>
      <c r="F568" s="10" t="s">
        <v>14</v>
      </c>
      <c r="G568" s="21" t="s">
        <v>1981</v>
      </c>
      <c r="H568" s="21" t="s">
        <v>1982</v>
      </c>
      <c r="I568" s="10" t="n">
        <v>200</v>
      </c>
    </row>
    <row r="569" customFormat="false" ht="20.1" hidden="false" customHeight="true" outlineLevel="0" collapsed="false">
      <c r="A569" s="10" t="n">
        <v>566</v>
      </c>
      <c r="B569" s="15" t="s">
        <v>1983</v>
      </c>
      <c r="C569" s="16" t="s">
        <v>1984</v>
      </c>
      <c r="D569" s="10" t="s">
        <v>1399</v>
      </c>
      <c r="E569" s="23" t="s">
        <v>1913</v>
      </c>
      <c r="F569" s="10" t="s">
        <v>14</v>
      </c>
      <c r="G569" s="21" t="s">
        <v>1985</v>
      </c>
      <c r="H569" s="21" t="s">
        <v>1986</v>
      </c>
      <c r="I569" s="10" t="n">
        <v>200</v>
      </c>
    </row>
    <row r="570" customFormat="false" ht="20.1" hidden="false" customHeight="true" outlineLevel="0" collapsed="false">
      <c r="A570" s="10" t="n">
        <v>567</v>
      </c>
      <c r="B570" s="15" t="s">
        <v>1987</v>
      </c>
      <c r="C570" s="16" t="s">
        <v>1859</v>
      </c>
      <c r="D570" s="10" t="s">
        <v>1399</v>
      </c>
      <c r="E570" s="23" t="s">
        <v>1913</v>
      </c>
      <c r="F570" s="10" t="s">
        <v>14</v>
      </c>
      <c r="G570" s="21" t="s">
        <v>1988</v>
      </c>
      <c r="H570" s="21" t="s">
        <v>1989</v>
      </c>
      <c r="I570" s="10" t="n">
        <v>200</v>
      </c>
    </row>
    <row r="571" customFormat="false" ht="20.1" hidden="false" customHeight="true" outlineLevel="0" collapsed="false">
      <c r="A571" s="10" t="n">
        <v>568</v>
      </c>
      <c r="B571" s="15" t="s">
        <v>1990</v>
      </c>
      <c r="C571" s="16" t="s">
        <v>1991</v>
      </c>
      <c r="D571" s="10" t="s">
        <v>1399</v>
      </c>
      <c r="E571" s="23" t="s">
        <v>1913</v>
      </c>
      <c r="F571" s="10" t="s">
        <v>14</v>
      </c>
      <c r="G571" s="21" t="s">
        <v>1992</v>
      </c>
      <c r="H571" s="21" t="s">
        <v>1993</v>
      </c>
      <c r="I571" s="10" t="n">
        <v>200</v>
      </c>
    </row>
    <row r="572" customFormat="false" ht="20.1" hidden="false" customHeight="true" outlineLevel="0" collapsed="false">
      <c r="A572" s="10" t="n">
        <v>569</v>
      </c>
      <c r="B572" s="15" t="s">
        <v>1994</v>
      </c>
      <c r="C572" s="16" t="s">
        <v>696</v>
      </c>
      <c r="D572" s="10" t="s">
        <v>1399</v>
      </c>
      <c r="E572" s="23" t="s">
        <v>1913</v>
      </c>
      <c r="F572" s="10" t="s">
        <v>14</v>
      </c>
      <c r="G572" s="21" t="s">
        <v>1995</v>
      </c>
      <c r="H572" s="21" t="s">
        <v>1996</v>
      </c>
      <c r="I572" s="10" t="n">
        <v>200</v>
      </c>
    </row>
    <row r="573" customFormat="false" ht="20.1" hidden="false" customHeight="true" outlineLevel="0" collapsed="false">
      <c r="A573" s="10" t="n">
        <v>570</v>
      </c>
      <c r="B573" s="15" t="s">
        <v>1997</v>
      </c>
      <c r="C573" s="16" t="s">
        <v>1998</v>
      </c>
      <c r="D573" s="10" t="s">
        <v>1399</v>
      </c>
      <c r="E573" s="23" t="s">
        <v>1913</v>
      </c>
      <c r="F573" s="10" t="s">
        <v>14</v>
      </c>
      <c r="G573" s="21" t="s">
        <v>1999</v>
      </c>
      <c r="H573" s="21" t="s">
        <v>2000</v>
      </c>
      <c r="I573" s="10" t="n">
        <v>200</v>
      </c>
    </row>
    <row r="574" customFormat="false" ht="20.1" hidden="false" customHeight="true" outlineLevel="0" collapsed="false">
      <c r="A574" s="10" t="n">
        <v>571</v>
      </c>
      <c r="B574" s="15" t="s">
        <v>2001</v>
      </c>
      <c r="C574" s="16" t="s">
        <v>2002</v>
      </c>
      <c r="D574" s="10" t="s">
        <v>1399</v>
      </c>
      <c r="E574" s="23" t="s">
        <v>1913</v>
      </c>
      <c r="F574" s="10" t="s">
        <v>14</v>
      </c>
      <c r="G574" s="21" t="s">
        <v>2003</v>
      </c>
      <c r="H574" s="21" t="s">
        <v>2004</v>
      </c>
      <c r="I574" s="10" t="n">
        <v>200</v>
      </c>
    </row>
    <row r="575" customFormat="false" ht="20.1" hidden="false" customHeight="true" outlineLevel="0" collapsed="false">
      <c r="A575" s="10" t="n">
        <v>572</v>
      </c>
      <c r="B575" s="15" t="s">
        <v>2005</v>
      </c>
      <c r="C575" s="16" t="s">
        <v>755</v>
      </c>
      <c r="D575" s="10" t="s">
        <v>1399</v>
      </c>
      <c r="E575" s="23" t="s">
        <v>1913</v>
      </c>
      <c r="F575" s="10" t="s">
        <v>14</v>
      </c>
      <c r="G575" s="21" t="s">
        <v>2006</v>
      </c>
      <c r="H575" s="21" t="s">
        <v>2007</v>
      </c>
      <c r="I575" s="10" t="n">
        <v>200</v>
      </c>
    </row>
    <row r="576" customFormat="false" ht="20.1" hidden="false" customHeight="true" outlineLevel="0" collapsed="false">
      <c r="A576" s="10" t="n">
        <v>573</v>
      </c>
      <c r="B576" s="15" t="s">
        <v>2008</v>
      </c>
      <c r="C576" s="16" t="s">
        <v>2009</v>
      </c>
      <c r="D576" s="10" t="s">
        <v>1399</v>
      </c>
      <c r="E576" s="23" t="s">
        <v>1913</v>
      </c>
      <c r="F576" s="10" t="s">
        <v>14</v>
      </c>
      <c r="G576" s="21" t="s">
        <v>2010</v>
      </c>
      <c r="H576" s="21" t="s">
        <v>2011</v>
      </c>
      <c r="I576" s="10" t="n">
        <v>200</v>
      </c>
    </row>
    <row r="577" customFormat="false" ht="20.1" hidden="false" customHeight="true" outlineLevel="0" collapsed="false">
      <c r="A577" s="10" t="n">
        <v>574</v>
      </c>
      <c r="B577" s="15" t="s">
        <v>2012</v>
      </c>
      <c r="C577" s="16" t="s">
        <v>2013</v>
      </c>
      <c r="D577" s="10" t="s">
        <v>1399</v>
      </c>
      <c r="E577" s="23" t="s">
        <v>1913</v>
      </c>
      <c r="F577" s="10" t="s">
        <v>14</v>
      </c>
      <c r="G577" s="21" t="s">
        <v>2014</v>
      </c>
      <c r="H577" s="21" t="s">
        <v>2015</v>
      </c>
      <c r="I577" s="10" t="n">
        <v>200</v>
      </c>
    </row>
    <row r="578" customFormat="false" ht="20.1" hidden="false" customHeight="true" outlineLevel="0" collapsed="false">
      <c r="A578" s="10" t="n">
        <v>575</v>
      </c>
      <c r="B578" s="15" t="s">
        <v>2016</v>
      </c>
      <c r="C578" s="16" t="s">
        <v>1190</v>
      </c>
      <c r="D578" s="10" t="s">
        <v>1399</v>
      </c>
      <c r="E578" s="23" t="s">
        <v>1913</v>
      </c>
      <c r="F578" s="10" t="s">
        <v>14</v>
      </c>
      <c r="G578" s="21" t="s">
        <v>2017</v>
      </c>
      <c r="H578" s="21" t="s">
        <v>2018</v>
      </c>
      <c r="I578" s="10" t="n">
        <v>200</v>
      </c>
    </row>
    <row r="579" customFormat="false" ht="20.1" hidden="false" customHeight="true" outlineLevel="0" collapsed="false">
      <c r="A579" s="10" t="n">
        <v>576</v>
      </c>
      <c r="B579" s="15" t="s">
        <v>2019</v>
      </c>
      <c r="C579" s="16" t="s">
        <v>1194</v>
      </c>
      <c r="D579" s="10" t="s">
        <v>1399</v>
      </c>
      <c r="E579" s="23" t="s">
        <v>1913</v>
      </c>
      <c r="F579" s="10" t="s">
        <v>14</v>
      </c>
      <c r="G579" s="21" t="s">
        <v>2020</v>
      </c>
      <c r="H579" s="21" t="s">
        <v>2021</v>
      </c>
      <c r="I579" s="10" t="n">
        <v>200</v>
      </c>
    </row>
    <row r="580" customFormat="false" ht="20.1" hidden="false" customHeight="true" outlineLevel="0" collapsed="false">
      <c r="A580" s="10" t="n">
        <v>577</v>
      </c>
      <c r="B580" s="15" t="s">
        <v>2022</v>
      </c>
      <c r="C580" s="16" t="s">
        <v>309</v>
      </c>
      <c r="D580" s="10" t="s">
        <v>1399</v>
      </c>
      <c r="E580" s="23" t="s">
        <v>1913</v>
      </c>
      <c r="F580" s="10" t="s">
        <v>14</v>
      </c>
      <c r="G580" s="21" t="s">
        <v>2023</v>
      </c>
      <c r="H580" s="21" t="s">
        <v>2024</v>
      </c>
      <c r="I580" s="10" t="n">
        <v>200</v>
      </c>
    </row>
    <row r="581" customFormat="false" ht="20.1" hidden="false" customHeight="true" outlineLevel="0" collapsed="false">
      <c r="A581" s="10" t="n">
        <v>578</v>
      </c>
      <c r="B581" s="15" t="s">
        <v>2025</v>
      </c>
      <c r="C581" s="16" t="s">
        <v>2026</v>
      </c>
      <c r="D581" s="10" t="s">
        <v>1399</v>
      </c>
      <c r="E581" s="23" t="s">
        <v>1913</v>
      </c>
      <c r="F581" s="10" t="s">
        <v>14</v>
      </c>
      <c r="G581" s="21" t="s">
        <v>2027</v>
      </c>
      <c r="H581" s="21" t="s">
        <v>2028</v>
      </c>
      <c r="I581" s="10" t="n">
        <v>200</v>
      </c>
    </row>
    <row r="582" customFormat="false" ht="20.1" hidden="false" customHeight="true" outlineLevel="0" collapsed="false">
      <c r="A582" s="10" t="n">
        <v>579</v>
      </c>
      <c r="B582" s="15" t="s">
        <v>918</v>
      </c>
      <c r="C582" s="16" t="s">
        <v>1924</v>
      </c>
      <c r="D582" s="10" t="s">
        <v>1399</v>
      </c>
      <c r="E582" s="23" t="s">
        <v>1913</v>
      </c>
      <c r="F582" s="10" t="s">
        <v>14</v>
      </c>
      <c r="G582" s="21" t="s">
        <v>2029</v>
      </c>
      <c r="H582" s="21" t="s">
        <v>2030</v>
      </c>
      <c r="I582" s="10" t="n">
        <v>200</v>
      </c>
    </row>
    <row r="583" customFormat="false" ht="20.1" hidden="false" customHeight="true" outlineLevel="0" collapsed="false">
      <c r="A583" s="10" t="n">
        <v>580</v>
      </c>
      <c r="B583" s="15" t="s">
        <v>2031</v>
      </c>
      <c r="C583" s="16" t="s">
        <v>73</v>
      </c>
      <c r="D583" s="10" t="s">
        <v>1399</v>
      </c>
      <c r="E583" s="23" t="s">
        <v>1913</v>
      </c>
      <c r="F583" s="10" t="s">
        <v>14</v>
      </c>
      <c r="G583" s="21" t="s">
        <v>2032</v>
      </c>
      <c r="H583" s="21" t="s">
        <v>2033</v>
      </c>
      <c r="I583" s="10" t="n">
        <v>200</v>
      </c>
    </row>
    <row r="584" customFormat="false" ht="20.1" hidden="false" customHeight="true" outlineLevel="0" collapsed="false">
      <c r="A584" s="10" t="n">
        <v>581</v>
      </c>
      <c r="B584" s="15" t="s">
        <v>2034</v>
      </c>
      <c r="C584" s="16" t="s">
        <v>2035</v>
      </c>
      <c r="D584" s="10" t="s">
        <v>1399</v>
      </c>
      <c r="E584" s="23" t="s">
        <v>1913</v>
      </c>
      <c r="F584" s="10" t="s">
        <v>14</v>
      </c>
      <c r="G584" s="21" t="s">
        <v>2036</v>
      </c>
      <c r="H584" s="21" t="s">
        <v>2037</v>
      </c>
      <c r="I584" s="10" t="n">
        <v>200</v>
      </c>
    </row>
    <row r="585" customFormat="false" ht="20.1" hidden="false" customHeight="true" outlineLevel="0" collapsed="false">
      <c r="A585" s="10" t="n">
        <v>582</v>
      </c>
      <c r="B585" s="15" t="s">
        <v>2038</v>
      </c>
      <c r="C585" s="16" t="s">
        <v>1998</v>
      </c>
      <c r="D585" s="10" t="s">
        <v>1399</v>
      </c>
      <c r="E585" s="23" t="s">
        <v>1913</v>
      </c>
      <c r="F585" s="10" t="s">
        <v>14</v>
      </c>
      <c r="G585" s="21" t="s">
        <v>2039</v>
      </c>
      <c r="H585" s="21" t="s">
        <v>2040</v>
      </c>
      <c r="I585" s="10" t="n">
        <v>200</v>
      </c>
    </row>
    <row r="586" customFormat="false" ht="20.1" hidden="false" customHeight="true" outlineLevel="0" collapsed="false">
      <c r="A586" s="10" t="n">
        <v>583</v>
      </c>
      <c r="B586" s="15" t="s">
        <v>2041</v>
      </c>
      <c r="C586" s="16" t="s">
        <v>1791</v>
      </c>
      <c r="D586" s="10" t="s">
        <v>1399</v>
      </c>
      <c r="E586" s="23" t="s">
        <v>1913</v>
      </c>
      <c r="F586" s="10" t="s">
        <v>14</v>
      </c>
      <c r="G586" s="21" t="s">
        <v>2042</v>
      </c>
      <c r="H586" s="21" t="s">
        <v>2043</v>
      </c>
      <c r="I586" s="10" t="n">
        <v>200</v>
      </c>
    </row>
    <row r="587" customFormat="false" ht="20.1" hidden="false" customHeight="true" outlineLevel="0" collapsed="false">
      <c r="A587" s="10" t="n">
        <v>584</v>
      </c>
      <c r="B587" s="15" t="s">
        <v>252</v>
      </c>
      <c r="C587" s="16" t="s">
        <v>1859</v>
      </c>
      <c r="D587" s="10" t="s">
        <v>1399</v>
      </c>
      <c r="E587" s="23" t="s">
        <v>1913</v>
      </c>
      <c r="F587" s="10" t="s">
        <v>14</v>
      </c>
      <c r="G587" s="21" t="s">
        <v>2044</v>
      </c>
      <c r="H587" s="21" t="s">
        <v>2045</v>
      </c>
      <c r="I587" s="10" t="n">
        <v>200</v>
      </c>
    </row>
    <row r="588" customFormat="false" ht="20.1" hidden="false" customHeight="true" outlineLevel="0" collapsed="false">
      <c r="A588" s="10" t="n">
        <v>585</v>
      </c>
      <c r="B588" s="15" t="s">
        <v>2046</v>
      </c>
      <c r="C588" s="16" t="s">
        <v>316</v>
      </c>
      <c r="D588" s="10" t="s">
        <v>1399</v>
      </c>
      <c r="E588" s="23" t="s">
        <v>1913</v>
      </c>
      <c r="F588" s="10" t="s">
        <v>14</v>
      </c>
      <c r="G588" s="21" t="s">
        <v>2047</v>
      </c>
      <c r="H588" s="21" t="s">
        <v>2048</v>
      </c>
      <c r="I588" s="10" t="n">
        <v>200</v>
      </c>
    </row>
    <row r="589" customFormat="false" ht="20.1" hidden="false" customHeight="true" outlineLevel="0" collapsed="false">
      <c r="A589" s="10" t="n">
        <v>586</v>
      </c>
      <c r="B589" s="15" t="s">
        <v>2049</v>
      </c>
      <c r="C589" s="16" t="s">
        <v>1194</v>
      </c>
      <c r="D589" s="10" t="s">
        <v>1399</v>
      </c>
      <c r="E589" s="23" t="s">
        <v>1913</v>
      </c>
      <c r="F589" s="10" t="s">
        <v>14</v>
      </c>
      <c r="G589" s="21" t="s">
        <v>2050</v>
      </c>
      <c r="H589" s="21" t="s">
        <v>2051</v>
      </c>
      <c r="I589" s="10" t="n">
        <v>200</v>
      </c>
    </row>
    <row r="590" customFormat="false" ht="20.1" hidden="false" customHeight="true" outlineLevel="0" collapsed="false">
      <c r="A590" s="10" t="n">
        <v>587</v>
      </c>
      <c r="B590" s="15" t="s">
        <v>2052</v>
      </c>
      <c r="C590" s="16" t="s">
        <v>2053</v>
      </c>
      <c r="D590" s="10" t="s">
        <v>1399</v>
      </c>
      <c r="E590" s="23" t="s">
        <v>1913</v>
      </c>
      <c r="F590" s="10" t="s">
        <v>14</v>
      </c>
      <c r="G590" s="21" t="s">
        <v>2054</v>
      </c>
      <c r="H590" s="21" t="s">
        <v>2055</v>
      </c>
      <c r="I590" s="10" t="n">
        <v>200</v>
      </c>
    </row>
    <row r="591" customFormat="false" ht="20.1" hidden="false" customHeight="true" outlineLevel="0" collapsed="false">
      <c r="A591" s="10" t="n">
        <v>588</v>
      </c>
      <c r="B591" s="15" t="s">
        <v>2056</v>
      </c>
      <c r="C591" s="16" t="s">
        <v>2057</v>
      </c>
      <c r="D591" s="10" t="s">
        <v>1399</v>
      </c>
      <c r="E591" s="23" t="s">
        <v>1913</v>
      </c>
      <c r="F591" s="10" t="s">
        <v>14</v>
      </c>
      <c r="G591" s="21" t="s">
        <v>2058</v>
      </c>
      <c r="H591" s="21" t="s">
        <v>2059</v>
      </c>
      <c r="I591" s="10" t="n">
        <v>200</v>
      </c>
    </row>
    <row r="592" customFormat="false" ht="20.1" hidden="false" customHeight="true" outlineLevel="0" collapsed="false">
      <c r="A592" s="10" t="n">
        <v>589</v>
      </c>
      <c r="B592" s="15" t="s">
        <v>2060</v>
      </c>
      <c r="C592" s="16" t="s">
        <v>2061</v>
      </c>
      <c r="D592" s="10" t="s">
        <v>1399</v>
      </c>
      <c r="E592" s="23" t="s">
        <v>1913</v>
      </c>
      <c r="F592" s="10" t="s">
        <v>14</v>
      </c>
      <c r="G592" s="21" t="s">
        <v>2062</v>
      </c>
      <c r="H592" s="21" t="s">
        <v>2063</v>
      </c>
      <c r="I592" s="10" t="n">
        <v>200</v>
      </c>
    </row>
    <row r="593" customFormat="false" ht="20.1" hidden="false" customHeight="true" outlineLevel="0" collapsed="false">
      <c r="A593" s="10" t="n">
        <v>590</v>
      </c>
      <c r="B593" s="15" t="s">
        <v>2064</v>
      </c>
      <c r="C593" s="16" t="s">
        <v>1440</v>
      </c>
      <c r="D593" s="10" t="s">
        <v>1399</v>
      </c>
      <c r="E593" s="23" t="s">
        <v>1913</v>
      </c>
      <c r="F593" s="10" t="s">
        <v>14</v>
      </c>
      <c r="G593" s="21" t="s">
        <v>2065</v>
      </c>
      <c r="H593" s="21" t="s">
        <v>2066</v>
      </c>
      <c r="I593" s="10" t="n">
        <v>200</v>
      </c>
    </row>
    <row r="594" customFormat="false" ht="20.1" hidden="false" customHeight="true" outlineLevel="0" collapsed="false">
      <c r="A594" s="10" t="n">
        <v>591</v>
      </c>
      <c r="B594" s="15" t="s">
        <v>2067</v>
      </c>
      <c r="C594" s="16" t="s">
        <v>625</v>
      </c>
      <c r="D594" s="10" t="s">
        <v>1399</v>
      </c>
      <c r="E594" s="23" t="s">
        <v>1913</v>
      </c>
      <c r="F594" s="10" t="s">
        <v>14</v>
      </c>
      <c r="G594" s="21" t="s">
        <v>2068</v>
      </c>
      <c r="H594" s="21" t="s">
        <v>2069</v>
      </c>
      <c r="I594" s="10" t="n">
        <v>200</v>
      </c>
    </row>
    <row r="595" customFormat="false" ht="20.1" hidden="false" customHeight="true" outlineLevel="0" collapsed="false">
      <c r="A595" s="10" t="n">
        <v>592</v>
      </c>
      <c r="B595" s="15" t="s">
        <v>2070</v>
      </c>
      <c r="C595" s="16" t="s">
        <v>2071</v>
      </c>
      <c r="D595" s="10" t="s">
        <v>1399</v>
      </c>
      <c r="E595" s="23" t="s">
        <v>1913</v>
      </c>
      <c r="F595" s="10" t="s">
        <v>14</v>
      </c>
      <c r="G595" s="21" t="s">
        <v>2072</v>
      </c>
      <c r="H595" s="21" t="s">
        <v>2073</v>
      </c>
      <c r="I595" s="10" t="n">
        <v>200</v>
      </c>
    </row>
    <row r="596" customFormat="false" ht="20.1" hidden="false" customHeight="true" outlineLevel="0" collapsed="false">
      <c r="A596" s="10" t="n">
        <v>593</v>
      </c>
      <c r="B596" s="15" t="s">
        <v>2074</v>
      </c>
      <c r="C596" s="16" t="s">
        <v>625</v>
      </c>
      <c r="D596" s="10" t="s">
        <v>1399</v>
      </c>
      <c r="E596" s="23" t="s">
        <v>1913</v>
      </c>
      <c r="F596" s="10" t="s">
        <v>14</v>
      </c>
      <c r="G596" s="21" t="s">
        <v>2075</v>
      </c>
      <c r="H596" s="21" t="s">
        <v>2076</v>
      </c>
      <c r="I596" s="10" t="n">
        <v>200</v>
      </c>
    </row>
    <row r="597" customFormat="false" ht="20.1" hidden="false" customHeight="true" outlineLevel="0" collapsed="false">
      <c r="A597" s="10" t="n">
        <v>594</v>
      </c>
      <c r="B597" s="15" t="s">
        <v>2077</v>
      </c>
      <c r="C597" s="16" t="s">
        <v>1953</v>
      </c>
      <c r="D597" s="10" t="s">
        <v>1399</v>
      </c>
      <c r="E597" s="23" t="s">
        <v>1913</v>
      </c>
      <c r="F597" s="10" t="s">
        <v>14</v>
      </c>
      <c r="G597" s="21" t="s">
        <v>2078</v>
      </c>
      <c r="H597" s="21" t="s">
        <v>2079</v>
      </c>
      <c r="I597" s="10" t="n">
        <v>200</v>
      </c>
    </row>
    <row r="598" customFormat="false" ht="20.1" hidden="false" customHeight="true" outlineLevel="0" collapsed="false">
      <c r="A598" s="10" t="n">
        <v>595</v>
      </c>
      <c r="B598" s="15" t="s">
        <v>2080</v>
      </c>
      <c r="C598" s="16" t="s">
        <v>897</v>
      </c>
      <c r="D598" s="10" t="s">
        <v>1399</v>
      </c>
      <c r="E598" s="23" t="s">
        <v>1913</v>
      </c>
      <c r="F598" s="10" t="s">
        <v>14</v>
      </c>
      <c r="G598" s="21" t="s">
        <v>2081</v>
      </c>
      <c r="H598" s="21" t="s">
        <v>2082</v>
      </c>
      <c r="I598" s="10" t="n">
        <v>200</v>
      </c>
    </row>
    <row r="599" customFormat="false" ht="20.1" hidden="false" customHeight="true" outlineLevel="0" collapsed="false">
      <c r="A599" s="10" t="n">
        <v>596</v>
      </c>
      <c r="B599" s="15" t="s">
        <v>2083</v>
      </c>
      <c r="C599" s="16" t="s">
        <v>2084</v>
      </c>
      <c r="D599" s="10" t="s">
        <v>1399</v>
      </c>
      <c r="E599" s="10" t="n">
        <v>20211206</v>
      </c>
      <c r="F599" s="10" t="s">
        <v>14</v>
      </c>
      <c r="G599" s="21" t="s">
        <v>2085</v>
      </c>
      <c r="H599" s="21" t="s">
        <v>2086</v>
      </c>
      <c r="I599" s="10" t="n">
        <v>200</v>
      </c>
    </row>
    <row r="600" customFormat="false" ht="20.1" hidden="false" customHeight="true" outlineLevel="0" collapsed="false">
      <c r="A600" s="10" t="n">
        <v>597</v>
      </c>
      <c r="B600" s="15" t="s">
        <v>2087</v>
      </c>
      <c r="C600" s="16" t="s">
        <v>2088</v>
      </c>
      <c r="D600" s="10" t="s">
        <v>1399</v>
      </c>
      <c r="E600" s="10" t="n">
        <v>20211206</v>
      </c>
      <c r="F600" s="10" t="s">
        <v>14</v>
      </c>
      <c r="G600" s="21" t="s">
        <v>2089</v>
      </c>
      <c r="H600" s="21" t="s">
        <v>2090</v>
      </c>
      <c r="I600" s="10" t="n">
        <v>200</v>
      </c>
    </row>
    <row r="601" customFormat="false" ht="20.1" hidden="false" customHeight="true" outlineLevel="0" collapsed="false">
      <c r="A601" s="10" t="n">
        <v>598</v>
      </c>
      <c r="B601" s="15" t="s">
        <v>2091</v>
      </c>
      <c r="C601" s="16" t="s">
        <v>2092</v>
      </c>
      <c r="D601" s="10" t="s">
        <v>1399</v>
      </c>
      <c r="E601" s="10" t="n">
        <v>20211206</v>
      </c>
      <c r="F601" s="10" t="s">
        <v>14</v>
      </c>
      <c r="G601" s="21" t="s">
        <v>2093</v>
      </c>
      <c r="H601" s="21" t="s">
        <v>2094</v>
      </c>
      <c r="I601" s="10" t="n">
        <v>200</v>
      </c>
    </row>
    <row r="602" customFormat="false" ht="20.1" hidden="false" customHeight="true" outlineLevel="0" collapsed="false">
      <c r="A602" s="10" t="n">
        <v>599</v>
      </c>
      <c r="B602" s="15" t="s">
        <v>2095</v>
      </c>
      <c r="C602" s="16" t="s">
        <v>2096</v>
      </c>
      <c r="D602" s="10" t="s">
        <v>1399</v>
      </c>
      <c r="E602" s="10" t="n">
        <v>20211206</v>
      </c>
      <c r="F602" s="10" t="s">
        <v>14</v>
      </c>
      <c r="G602" s="21" t="s">
        <v>2097</v>
      </c>
      <c r="H602" s="21" t="s">
        <v>2098</v>
      </c>
      <c r="I602" s="10" t="n">
        <v>200</v>
      </c>
    </row>
    <row r="603" customFormat="false" ht="20.1" hidden="false" customHeight="true" outlineLevel="0" collapsed="false">
      <c r="A603" s="10" t="n">
        <v>600</v>
      </c>
      <c r="B603" s="15" t="s">
        <v>2099</v>
      </c>
      <c r="C603" s="16" t="s">
        <v>2084</v>
      </c>
      <c r="D603" s="10" t="s">
        <v>1399</v>
      </c>
      <c r="E603" s="10" t="n">
        <v>20211206</v>
      </c>
      <c r="F603" s="10" t="s">
        <v>14</v>
      </c>
      <c r="G603" s="21" t="s">
        <v>2100</v>
      </c>
      <c r="H603" s="21" t="s">
        <v>2101</v>
      </c>
      <c r="I603" s="10" t="n">
        <v>200</v>
      </c>
    </row>
    <row r="604" customFormat="false" ht="20.1" hidden="false" customHeight="true" outlineLevel="0" collapsed="false">
      <c r="A604" s="10" t="n">
        <v>601</v>
      </c>
      <c r="B604" s="15" t="s">
        <v>2102</v>
      </c>
      <c r="C604" s="16" t="s">
        <v>2088</v>
      </c>
      <c r="D604" s="10" t="s">
        <v>1399</v>
      </c>
      <c r="E604" s="10" t="n">
        <v>20211206</v>
      </c>
      <c r="F604" s="10" t="s">
        <v>14</v>
      </c>
      <c r="G604" s="21" t="s">
        <v>2103</v>
      </c>
      <c r="H604" s="21" t="s">
        <v>2104</v>
      </c>
      <c r="I604" s="10" t="n">
        <v>200</v>
      </c>
    </row>
    <row r="605" customFormat="false" ht="20.1" hidden="false" customHeight="true" outlineLevel="0" collapsed="false">
      <c r="A605" s="10" t="n">
        <v>602</v>
      </c>
      <c r="B605" s="15" t="s">
        <v>2105</v>
      </c>
      <c r="C605" s="16" t="s">
        <v>2106</v>
      </c>
      <c r="D605" s="10" t="s">
        <v>1399</v>
      </c>
      <c r="E605" s="10" t="n">
        <v>20211206</v>
      </c>
      <c r="F605" s="10" t="s">
        <v>14</v>
      </c>
      <c r="G605" s="21" t="s">
        <v>2107</v>
      </c>
      <c r="H605" s="21" t="s">
        <v>2108</v>
      </c>
      <c r="I605" s="10" t="n">
        <v>200</v>
      </c>
    </row>
    <row r="606" customFormat="false" ht="20.1" hidden="false" customHeight="true" outlineLevel="0" collapsed="false">
      <c r="A606" s="10" t="n">
        <v>603</v>
      </c>
      <c r="B606" s="15" t="s">
        <v>2109</v>
      </c>
      <c r="C606" s="16" t="s">
        <v>2110</v>
      </c>
      <c r="D606" s="10" t="s">
        <v>1399</v>
      </c>
      <c r="E606" s="10" t="n">
        <v>20211206</v>
      </c>
      <c r="F606" s="10" t="s">
        <v>14</v>
      </c>
      <c r="G606" s="21" t="s">
        <v>2111</v>
      </c>
      <c r="H606" s="21" t="s">
        <v>2112</v>
      </c>
      <c r="I606" s="10" t="n">
        <v>200</v>
      </c>
    </row>
    <row r="607" customFormat="false" ht="20.1" hidden="false" customHeight="true" outlineLevel="0" collapsed="false">
      <c r="A607" s="10" t="n">
        <v>604</v>
      </c>
      <c r="B607" s="15" t="s">
        <v>2113</v>
      </c>
      <c r="C607" s="16" t="s">
        <v>2114</v>
      </c>
      <c r="D607" s="10" t="s">
        <v>1399</v>
      </c>
      <c r="E607" s="10" t="n">
        <v>20211206</v>
      </c>
      <c r="F607" s="10" t="s">
        <v>14</v>
      </c>
      <c r="G607" s="21" t="s">
        <v>2115</v>
      </c>
      <c r="H607" s="21" t="s">
        <v>2116</v>
      </c>
      <c r="I607" s="10" t="n">
        <v>200</v>
      </c>
    </row>
    <row r="608" customFormat="false" ht="20.1" hidden="false" customHeight="true" outlineLevel="0" collapsed="false">
      <c r="A608" s="10" t="n">
        <v>605</v>
      </c>
      <c r="B608" s="15" t="s">
        <v>2117</v>
      </c>
      <c r="C608" s="16" t="s">
        <v>342</v>
      </c>
      <c r="D608" s="10" t="s">
        <v>1399</v>
      </c>
      <c r="E608" s="10" t="n">
        <v>20211206</v>
      </c>
      <c r="F608" s="10" t="s">
        <v>14</v>
      </c>
      <c r="G608" s="21" t="s">
        <v>2118</v>
      </c>
      <c r="H608" s="21" t="s">
        <v>2119</v>
      </c>
      <c r="I608" s="10" t="n">
        <v>200</v>
      </c>
    </row>
    <row r="609" customFormat="false" ht="20.1" hidden="false" customHeight="true" outlineLevel="0" collapsed="false">
      <c r="A609" s="10" t="n">
        <v>606</v>
      </c>
      <c r="B609" s="15" t="s">
        <v>2120</v>
      </c>
      <c r="C609" s="16" t="s">
        <v>2121</v>
      </c>
      <c r="D609" s="10" t="s">
        <v>1399</v>
      </c>
      <c r="E609" s="10" t="n">
        <v>20211206</v>
      </c>
      <c r="F609" s="10" t="s">
        <v>14</v>
      </c>
      <c r="G609" s="21" t="s">
        <v>2122</v>
      </c>
      <c r="H609" s="21" t="s">
        <v>2123</v>
      </c>
      <c r="I609" s="10" t="n">
        <v>200</v>
      </c>
    </row>
    <row r="610" customFormat="false" ht="20.1" hidden="false" customHeight="true" outlineLevel="0" collapsed="false">
      <c r="A610" s="10" t="n">
        <v>607</v>
      </c>
      <c r="B610" s="15" t="s">
        <v>2124</v>
      </c>
      <c r="C610" s="16" t="s">
        <v>1841</v>
      </c>
      <c r="D610" s="10" t="s">
        <v>1399</v>
      </c>
      <c r="E610" s="10" t="n">
        <v>20211206</v>
      </c>
      <c r="F610" s="10" t="s">
        <v>14</v>
      </c>
      <c r="G610" s="21" t="s">
        <v>2125</v>
      </c>
      <c r="H610" s="21" t="s">
        <v>2126</v>
      </c>
      <c r="I610" s="10" t="n">
        <v>200</v>
      </c>
    </row>
    <row r="611" customFormat="false" ht="20.1" hidden="false" customHeight="true" outlineLevel="0" collapsed="false">
      <c r="A611" s="10" t="n">
        <v>608</v>
      </c>
      <c r="B611" s="15" t="s">
        <v>2127</v>
      </c>
      <c r="C611" s="16" t="s">
        <v>2128</v>
      </c>
      <c r="D611" s="10" t="s">
        <v>1399</v>
      </c>
      <c r="E611" s="10" t="n">
        <v>20211206</v>
      </c>
      <c r="F611" s="10" t="s">
        <v>14</v>
      </c>
      <c r="G611" s="21" t="s">
        <v>2129</v>
      </c>
      <c r="H611" s="21" t="s">
        <v>2130</v>
      </c>
      <c r="I611" s="10" t="n">
        <v>200</v>
      </c>
    </row>
    <row r="612" customFormat="false" ht="20.1" hidden="false" customHeight="true" outlineLevel="0" collapsed="false">
      <c r="A612" s="10" t="n">
        <v>609</v>
      </c>
      <c r="B612" s="15" t="s">
        <v>2131</v>
      </c>
      <c r="C612" s="16" t="s">
        <v>2096</v>
      </c>
      <c r="D612" s="10" t="s">
        <v>1399</v>
      </c>
      <c r="E612" s="10" t="n">
        <v>20211206</v>
      </c>
      <c r="F612" s="10" t="s">
        <v>14</v>
      </c>
      <c r="G612" s="21" t="s">
        <v>2132</v>
      </c>
      <c r="H612" s="21" t="s">
        <v>2133</v>
      </c>
      <c r="I612" s="10" t="n">
        <v>200</v>
      </c>
    </row>
    <row r="613" customFormat="false" ht="20.1" hidden="false" customHeight="true" outlineLevel="0" collapsed="false">
      <c r="A613" s="10" t="n">
        <v>610</v>
      </c>
      <c r="B613" s="15" t="s">
        <v>2134</v>
      </c>
      <c r="C613" s="16" t="s">
        <v>2135</v>
      </c>
      <c r="D613" s="10" t="s">
        <v>1399</v>
      </c>
      <c r="E613" s="10" t="n">
        <v>20211206</v>
      </c>
      <c r="F613" s="10" t="s">
        <v>14</v>
      </c>
      <c r="G613" s="21" t="s">
        <v>2136</v>
      </c>
      <c r="H613" s="21" t="s">
        <v>2137</v>
      </c>
      <c r="I613" s="10" t="n">
        <v>200</v>
      </c>
    </row>
    <row r="614" customFormat="false" ht="20.1" hidden="false" customHeight="true" outlineLevel="0" collapsed="false">
      <c r="A614" s="10" t="n">
        <v>611</v>
      </c>
      <c r="B614" s="15" t="s">
        <v>2138</v>
      </c>
      <c r="C614" s="16" t="s">
        <v>2128</v>
      </c>
      <c r="D614" s="10" t="s">
        <v>1399</v>
      </c>
      <c r="E614" s="10" t="n">
        <v>20211206</v>
      </c>
      <c r="F614" s="10" t="s">
        <v>14</v>
      </c>
      <c r="G614" s="21" t="s">
        <v>2139</v>
      </c>
      <c r="H614" s="21" t="s">
        <v>2140</v>
      </c>
      <c r="I614" s="10" t="n">
        <v>200</v>
      </c>
    </row>
    <row r="615" customFormat="false" ht="20.1" hidden="false" customHeight="true" outlineLevel="0" collapsed="false">
      <c r="A615" s="10" t="n">
        <v>612</v>
      </c>
      <c r="B615" s="15" t="s">
        <v>1658</v>
      </c>
      <c r="C615" s="16" t="s">
        <v>2141</v>
      </c>
      <c r="D615" s="10" t="s">
        <v>1399</v>
      </c>
      <c r="E615" s="10" t="n">
        <v>20211206</v>
      </c>
      <c r="F615" s="10" t="s">
        <v>14</v>
      </c>
      <c r="G615" s="21" t="s">
        <v>2142</v>
      </c>
      <c r="H615" s="21" t="s">
        <v>2143</v>
      </c>
      <c r="I615" s="10" t="n">
        <v>200</v>
      </c>
    </row>
    <row r="616" customFormat="false" ht="20.1" hidden="false" customHeight="true" outlineLevel="0" collapsed="false">
      <c r="A616" s="10" t="n">
        <v>613</v>
      </c>
      <c r="B616" s="15" t="s">
        <v>2144</v>
      </c>
      <c r="C616" s="16" t="s">
        <v>2096</v>
      </c>
      <c r="D616" s="10" t="s">
        <v>1399</v>
      </c>
      <c r="E616" s="10" t="n">
        <v>20211206</v>
      </c>
      <c r="F616" s="10" t="s">
        <v>14</v>
      </c>
      <c r="G616" s="21" t="s">
        <v>2145</v>
      </c>
      <c r="H616" s="21" t="s">
        <v>2146</v>
      </c>
      <c r="I616" s="10" t="n">
        <v>200</v>
      </c>
    </row>
    <row r="617" customFormat="false" ht="20.1" hidden="false" customHeight="true" outlineLevel="0" collapsed="false">
      <c r="A617" s="10" t="n">
        <v>614</v>
      </c>
      <c r="B617" s="15" t="s">
        <v>2147</v>
      </c>
      <c r="C617" s="16" t="s">
        <v>2148</v>
      </c>
      <c r="D617" s="10" t="s">
        <v>1399</v>
      </c>
      <c r="E617" s="10" t="n">
        <v>20211206</v>
      </c>
      <c r="F617" s="10" t="s">
        <v>14</v>
      </c>
      <c r="G617" s="21" t="s">
        <v>2149</v>
      </c>
      <c r="H617" s="21" t="s">
        <v>2150</v>
      </c>
      <c r="I617" s="10" t="n">
        <v>200</v>
      </c>
    </row>
    <row r="618" customFormat="false" ht="20.1" hidden="false" customHeight="true" outlineLevel="0" collapsed="false">
      <c r="A618" s="10" t="n">
        <v>615</v>
      </c>
      <c r="B618" s="15" t="s">
        <v>2151</v>
      </c>
      <c r="C618" s="16" t="s">
        <v>2128</v>
      </c>
      <c r="D618" s="10" t="s">
        <v>1399</v>
      </c>
      <c r="E618" s="10" t="n">
        <v>20211206</v>
      </c>
      <c r="F618" s="10" t="s">
        <v>14</v>
      </c>
      <c r="G618" s="21" t="s">
        <v>2152</v>
      </c>
      <c r="H618" s="21" t="s">
        <v>2153</v>
      </c>
      <c r="I618" s="10" t="n">
        <v>200</v>
      </c>
    </row>
    <row r="619" customFormat="false" ht="20.1" hidden="false" customHeight="true" outlineLevel="0" collapsed="false">
      <c r="A619" s="10" t="n">
        <v>616</v>
      </c>
      <c r="B619" s="15" t="s">
        <v>2154</v>
      </c>
      <c r="C619" s="16" t="s">
        <v>2084</v>
      </c>
      <c r="D619" s="10" t="s">
        <v>1399</v>
      </c>
      <c r="E619" s="10" t="n">
        <v>20211206</v>
      </c>
      <c r="F619" s="10" t="s">
        <v>14</v>
      </c>
      <c r="G619" s="21" t="s">
        <v>2155</v>
      </c>
      <c r="H619" s="21" t="s">
        <v>2156</v>
      </c>
      <c r="I619" s="10" t="n">
        <v>200</v>
      </c>
    </row>
    <row r="620" customFormat="false" ht="20.1" hidden="false" customHeight="true" outlineLevel="0" collapsed="false">
      <c r="A620" s="10" t="n">
        <v>617</v>
      </c>
      <c r="B620" s="15" t="s">
        <v>2157</v>
      </c>
      <c r="C620" s="16" t="s">
        <v>2084</v>
      </c>
      <c r="D620" s="10" t="s">
        <v>1399</v>
      </c>
      <c r="E620" s="10" t="n">
        <v>20211206</v>
      </c>
      <c r="F620" s="10" t="s">
        <v>14</v>
      </c>
      <c r="G620" s="21" t="s">
        <v>2158</v>
      </c>
      <c r="H620" s="21" t="s">
        <v>2159</v>
      </c>
      <c r="I620" s="10" t="n">
        <v>200</v>
      </c>
    </row>
    <row r="621" customFormat="false" ht="20.1" hidden="false" customHeight="true" outlineLevel="0" collapsed="false">
      <c r="A621" s="10" t="n">
        <v>618</v>
      </c>
      <c r="B621" s="15" t="s">
        <v>2160</v>
      </c>
      <c r="C621" s="16" t="s">
        <v>2121</v>
      </c>
      <c r="D621" s="10" t="s">
        <v>1399</v>
      </c>
      <c r="E621" s="10" t="n">
        <v>20211206</v>
      </c>
      <c r="F621" s="10" t="s">
        <v>14</v>
      </c>
      <c r="G621" s="21" t="s">
        <v>2161</v>
      </c>
      <c r="H621" s="21" t="s">
        <v>2162</v>
      </c>
      <c r="I621" s="10" t="n">
        <v>200</v>
      </c>
    </row>
    <row r="622" customFormat="false" ht="20.1" hidden="false" customHeight="true" outlineLevel="0" collapsed="false">
      <c r="A622" s="10" t="n">
        <v>619</v>
      </c>
      <c r="B622" s="15" t="s">
        <v>2163</v>
      </c>
      <c r="C622" s="16" t="s">
        <v>2164</v>
      </c>
      <c r="D622" s="10" t="s">
        <v>1399</v>
      </c>
      <c r="E622" s="10" t="n">
        <v>20211206</v>
      </c>
      <c r="F622" s="10" t="s">
        <v>14</v>
      </c>
      <c r="G622" s="21" t="s">
        <v>2165</v>
      </c>
      <c r="H622" s="21" t="s">
        <v>2166</v>
      </c>
      <c r="I622" s="10" t="n">
        <v>200</v>
      </c>
    </row>
    <row r="623" customFormat="false" ht="20.1" hidden="false" customHeight="true" outlineLevel="0" collapsed="false">
      <c r="A623" s="10" t="n">
        <v>620</v>
      </c>
      <c r="B623" s="15" t="s">
        <v>2167</v>
      </c>
      <c r="C623" s="16" t="s">
        <v>2128</v>
      </c>
      <c r="D623" s="10" t="s">
        <v>1399</v>
      </c>
      <c r="E623" s="10" t="n">
        <v>20211206</v>
      </c>
      <c r="F623" s="10" t="s">
        <v>14</v>
      </c>
      <c r="G623" s="21" t="s">
        <v>2168</v>
      </c>
      <c r="H623" s="21" t="s">
        <v>2169</v>
      </c>
      <c r="I623" s="10" t="n">
        <v>200</v>
      </c>
    </row>
    <row r="624" customFormat="false" ht="20.1" hidden="false" customHeight="true" outlineLevel="0" collapsed="false">
      <c r="A624" s="10" t="n">
        <v>621</v>
      </c>
      <c r="B624" s="15" t="s">
        <v>2170</v>
      </c>
      <c r="C624" s="16" t="s">
        <v>2171</v>
      </c>
      <c r="D624" s="10" t="s">
        <v>1399</v>
      </c>
      <c r="E624" s="10" t="n">
        <v>20211206</v>
      </c>
      <c r="F624" s="10" t="s">
        <v>14</v>
      </c>
      <c r="G624" s="21" t="s">
        <v>2172</v>
      </c>
      <c r="H624" s="21" t="s">
        <v>2173</v>
      </c>
      <c r="I624" s="10" t="n">
        <v>200</v>
      </c>
    </row>
    <row r="625" customFormat="false" ht="20.1" hidden="false" customHeight="true" outlineLevel="0" collapsed="false">
      <c r="A625" s="10" t="n">
        <v>622</v>
      </c>
      <c r="B625" s="15" t="s">
        <v>2174</v>
      </c>
      <c r="C625" s="16" t="s">
        <v>1483</v>
      </c>
      <c r="D625" s="10" t="s">
        <v>1399</v>
      </c>
      <c r="E625" s="10" t="n">
        <v>20211206</v>
      </c>
      <c r="F625" s="10" t="s">
        <v>14</v>
      </c>
      <c r="G625" s="21" t="s">
        <v>2175</v>
      </c>
      <c r="H625" s="21" t="s">
        <v>2176</v>
      </c>
      <c r="I625" s="10" t="n">
        <v>200</v>
      </c>
    </row>
    <row r="626" customFormat="false" ht="20.1" hidden="false" customHeight="true" outlineLevel="0" collapsed="false">
      <c r="A626" s="10" t="n">
        <v>623</v>
      </c>
      <c r="B626" s="15" t="s">
        <v>2177</v>
      </c>
      <c r="C626" s="16" t="s">
        <v>2178</v>
      </c>
      <c r="D626" s="10" t="s">
        <v>1399</v>
      </c>
      <c r="E626" s="10" t="n">
        <v>20211206</v>
      </c>
      <c r="F626" s="10" t="s">
        <v>14</v>
      </c>
      <c r="G626" s="21" t="s">
        <v>2179</v>
      </c>
      <c r="H626" s="21" t="s">
        <v>2180</v>
      </c>
      <c r="I626" s="10" t="n">
        <v>200</v>
      </c>
    </row>
    <row r="627" customFormat="false" ht="20.1" hidden="false" customHeight="true" outlineLevel="0" collapsed="false">
      <c r="A627" s="10" t="n">
        <v>624</v>
      </c>
      <c r="B627" s="15" t="s">
        <v>2181</v>
      </c>
      <c r="C627" s="16" t="s">
        <v>1841</v>
      </c>
      <c r="D627" s="10" t="s">
        <v>1399</v>
      </c>
      <c r="E627" s="10" t="n">
        <v>20211206</v>
      </c>
      <c r="F627" s="10" t="s">
        <v>14</v>
      </c>
      <c r="G627" s="21" t="s">
        <v>2182</v>
      </c>
      <c r="H627" s="21" t="s">
        <v>2183</v>
      </c>
      <c r="I627" s="10" t="n">
        <v>200</v>
      </c>
    </row>
    <row r="628" customFormat="false" ht="20.1" hidden="false" customHeight="true" outlineLevel="0" collapsed="false">
      <c r="A628" s="10" t="n">
        <v>625</v>
      </c>
      <c r="B628" s="15" t="s">
        <v>2184</v>
      </c>
      <c r="C628" s="16" t="s">
        <v>2185</v>
      </c>
      <c r="D628" s="10" t="s">
        <v>1399</v>
      </c>
      <c r="E628" s="10" t="n">
        <v>20211206</v>
      </c>
      <c r="F628" s="10" t="s">
        <v>14</v>
      </c>
      <c r="G628" s="21" t="s">
        <v>2186</v>
      </c>
      <c r="H628" s="21" t="s">
        <v>2187</v>
      </c>
      <c r="I628" s="10" t="n">
        <v>200</v>
      </c>
    </row>
    <row r="629" customFormat="false" ht="20.1" hidden="false" customHeight="true" outlineLevel="0" collapsed="false">
      <c r="A629" s="10" t="n">
        <v>626</v>
      </c>
      <c r="B629" s="15" t="s">
        <v>2188</v>
      </c>
      <c r="C629" s="16" t="s">
        <v>2088</v>
      </c>
      <c r="D629" s="10" t="s">
        <v>1399</v>
      </c>
      <c r="E629" s="10" t="n">
        <v>20211206</v>
      </c>
      <c r="F629" s="10" t="s">
        <v>14</v>
      </c>
      <c r="G629" s="21" t="s">
        <v>2189</v>
      </c>
      <c r="H629" s="21" t="s">
        <v>2190</v>
      </c>
      <c r="I629" s="10" t="n">
        <v>200</v>
      </c>
    </row>
    <row r="630" customFormat="false" ht="20.1" hidden="false" customHeight="true" outlineLevel="0" collapsed="false">
      <c r="A630" s="10" t="n">
        <v>627</v>
      </c>
      <c r="B630" s="15" t="s">
        <v>2191</v>
      </c>
      <c r="C630" s="16" t="s">
        <v>2009</v>
      </c>
      <c r="D630" s="10" t="s">
        <v>1399</v>
      </c>
      <c r="E630" s="10" t="n">
        <v>20211206</v>
      </c>
      <c r="F630" s="10" t="s">
        <v>14</v>
      </c>
      <c r="G630" s="21" t="s">
        <v>2192</v>
      </c>
      <c r="H630" s="21" t="s">
        <v>2193</v>
      </c>
      <c r="I630" s="10" t="n">
        <v>200</v>
      </c>
    </row>
    <row r="631" customFormat="false" ht="20.1" hidden="false" customHeight="true" outlineLevel="0" collapsed="false">
      <c r="A631" s="10" t="n">
        <v>628</v>
      </c>
      <c r="B631" s="15" t="s">
        <v>2194</v>
      </c>
      <c r="C631" s="16" t="s">
        <v>1841</v>
      </c>
      <c r="D631" s="10" t="s">
        <v>1399</v>
      </c>
      <c r="E631" s="10" t="n">
        <v>20211206</v>
      </c>
      <c r="F631" s="10" t="s">
        <v>14</v>
      </c>
      <c r="G631" s="21" t="s">
        <v>2195</v>
      </c>
      <c r="H631" s="21" t="s">
        <v>2196</v>
      </c>
      <c r="I631" s="10" t="n">
        <v>200</v>
      </c>
    </row>
    <row r="632" customFormat="false" ht="20.1" hidden="false" customHeight="true" outlineLevel="0" collapsed="false">
      <c r="A632" s="10" t="n">
        <v>629</v>
      </c>
      <c r="B632" s="15" t="s">
        <v>2197</v>
      </c>
      <c r="C632" s="16" t="s">
        <v>1483</v>
      </c>
      <c r="D632" s="10" t="s">
        <v>1399</v>
      </c>
      <c r="E632" s="10" t="n">
        <v>20211206</v>
      </c>
      <c r="F632" s="10" t="s">
        <v>14</v>
      </c>
      <c r="G632" s="21" t="s">
        <v>2198</v>
      </c>
      <c r="H632" s="21" t="s">
        <v>2199</v>
      </c>
      <c r="I632" s="10" t="n">
        <v>200</v>
      </c>
    </row>
    <row r="633" customFormat="false" ht="20.1" hidden="false" customHeight="true" outlineLevel="0" collapsed="false">
      <c r="A633" s="10" t="n">
        <v>630</v>
      </c>
      <c r="B633" s="15" t="s">
        <v>2200</v>
      </c>
      <c r="C633" s="16" t="s">
        <v>2092</v>
      </c>
      <c r="D633" s="10" t="s">
        <v>1399</v>
      </c>
      <c r="E633" s="10" t="n">
        <v>20211206</v>
      </c>
      <c r="F633" s="10" t="s">
        <v>14</v>
      </c>
      <c r="G633" s="21" t="s">
        <v>2201</v>
      </c>
      <c r="H633" s="21" t="s">
        <v>2202</v>
      </c>
      <c r="I633" s="10" t="n">
        <v>200</v>
      </c>
    </row>
    <row r="634" customFormat="false" ht="20.1" hidden="false" customHeight="true" outlineLevel="0" collapsed="false">
      <c r="A634" s="10" t="n">
        <v>631</v>
      </c>
      <c r="B634" s="15" t="s">
        <v>2203</v>
      </c>
      <c r="C634" s="16" t="s">
        <v>912</v>
      </c>
      <c r="D634" s="10" t="s">
        <v>1399</v>
      </c>
      <c r="E634" s="10" t="n">
        <v>20211206</v>
      </c>
      <c r="F634" s="10" t="s">
        <v>14</v>
      </c>
      <c r="G634" s="21" t="s">
        <v>2204</v>
      </c>
      <c r="H634" s="21" t="s">
        <v>2205</v>
      </c>
      <c r="I634" s="10" t="n">
        <v>200</v>
      </c>
    </row>
    <row r="635" customFormat="false" ht="20.1" hidden="false" customHeight="true" outlineLevel="0" collapsed="false">
      <c r="A635" s="10" t="n">
        <v>632</v>
      </c>
      <c r="B635" s="15" t="s">
        <v>267</v>
      </c>
      <c r="C635" s="16" t="s">
        <v>2135</v>
      </c>
      <c r="D635" s="10" t="s">
        <v>1399</v>
      </c>
      <c r="E635" s="10" t="n">
        <v>20211206</v>
      </c>
      <c r="F635" s="10" t="s">
        <v>14</v>
      </c>
      <c r="G635" s="21" t="s">
        <v>2206</v>
      </c>
      <c r="H635" s="21" t="s">
        <v>2207</v>
      </c>
      <c r="I635" s="10" t="n">
        <v>200</v>
      </c>
    </row>
    <row r="636" customFormat="false" ht="20.1" hidden="false" customHeight="true" outlineLevel="0" collapsed="false">
      <c r="A636" s="10" t="n">
        <v>633</v>
      </c>
      <c r="B636" s="15" t="s">
        <v>859</v>
      </c>
      <c r="C636" s="16" t="s">
        <v>2121</v>
      </c>
      <c r="D636" s="10" t="s">
        <v>1399</v>
      </c>
      <c r="E636" s="10" t="n">
        <v>20211206</v>
      </c>
      <c r="F636" s="10" t="s">
        <v>14</v>
      </c>
      <c r="G636" s="21" t="s">
        <v>2208</v>
      </c>
      <c r="H636" s="21" t="s">
        <v>2209</v>
      </c>
      <c r="I636" s="10" t="n">
        <v>200</v>
      </c>
    </row>
    <row r="637" customFormat="false" ht="20.1" hidden="false" customHeight="true" outlineLevel="0" collapsed="false">
      <c r="A637" s="10" t="n">
        <v>634</v>
      </c>
      <c r="B637" s="15" t="s">
        <v>2210</v>
      </c>
      <c r="C637" s="16" t="s">
        <v>2092</v>
      </c>
      <c r="D637" s="10" t="s">
        <v>1399</v>
      </c>
      <c r="E637" s="10" t="n">
        <v>20211206</v>
      </c>
      <c r="F637" s="10" t="s">
        <v>14</v>
      </c>
      <c r="G637" s="21" t="s">
        <v>2211</v>
      </c>
      <c r="H637" s="21" t="s">
        <v>2212</v>
      </c>
      <c r="I637" s="10" t="n">
        <v>200</v>
      </c>
    </row>
    <row r="638" customFormat="false" ht="20.1" hidden="false" customHeight="true" outlineLevel="0" collapsed="false">
      <c r="A638" s="10" t="n">
        <v>635</v>
      </c>
      <c r="B638" s="15" t="s">
        <v>2213</v>
      </c>
      <c r="C638" s="16" t="s">
        <v>147</v>
      </c>
      <c r="D638" s="10" t="s">
        <v>1399</v>
      </c>
      <c r="E638" s="10" t="n">
        <v>20211206</v>
      </c>
      <c r="F638" s="10" t="s">
        <v>14</v>
      </c>
      <c r="G638" s="21" t="s">
        <v>2214</v>
      </c>
      <c r="H638" s="21" t="s">
        <v>2215</v>
      </c>
      <c r="I638" s="10" t="n">
        <v>200</v>
      </c>
    </row>
    <row r="639" customFormat="false" ht="20.1" hidden="false" customHeight="true" outlineLevel="0" collapsed="false">
      <c r="A639" s="10" t="n">
        <v>636</v>
      </c>
      <c r="B639" s="15" t="s">
        <v>2216</v>
      </c>
      <c r="C639" s="16" t="s">
        <v>2178</v>
      </c>
      <c r="D639" s="10" t="s">
        <v>1399</v>
      </c>
      <c r="E639" s="10" t="n">
        <v>20211206</v>
      </c>
      <c r="F639" s="10" t="s">
        <v>14</v>
      </c>
      <c r="G639" s="21" t="s">
        <v>2217</v>
      </c>
      <c r="H639" s="21" t="s">
        <v>2218</v>
      </c>
      <c r="I639" s="10" t="n">
        <v>200</v>
      </c>
    </row>
    <row r="640" customFormat="false" ht="20.1" hidden="false" customHeight="true" outlineLevel="0" collapsed="false">
      <c r="A640" s="10" t="n">
        <v>637</v>
      </c>
      <c r="B640" s="15" t="s">
        <v>2219</v>
      </c>
      <c r="C640" s="16" t="s">
        <v>2220</v>
      </c>
      <c r="D640" s="10" t="s">
        <v>1399</v>
      </c>
      <c r="E640" s="10" t="n">
        <v>20211206</v>
      </c>
      <c r="F640" s="10" t="s">
        <v>14</v>
      </c>
      <c r="G640" s="21" t="s">
        <v>2221</v>
      </c>
      <c r="H640" s="21" t="s">
        <v>2222</v>
      </c>
      <c r="I640" s="10" t="n">
        <v>200</v>
      </c>
    </row>
    <row r="641" customFormat="false" ht="20.1" hidden="false" customHeight="true" outlineLevel="0" collapsed="false">
      <c r="A641" s="10" t="n">
        <v>638</v>
      </c>
      <c r="B641" s="15" t="s">
        <v>2223</v>
      </c>
      <c r="C641" s="16" t="s">
        <v>2224</v>
      </c>
      <c r="D641" s="10" t="s">
        <v>1399</v>
      </c>
      <c r="E641" s="10" t="n">
        <v>20211206</v>
      </c>
      <c r="F641" s="10" t="s">
        <v>14</v>
      </c>
      <c r="G641" s="21" t="s">
        <v>2225</v>
      </c>
      <c r="H641" s="21" t="s">
        <v>2226</v>
      </c>
      <c r="I641" s="10" t="n">
        <v>200</v>
      </c>
    </row>
    <row r="642" customFormat="false" ht="20.1" hidden="false" customHeight="true" outlineLevel="0" collapsed="false">
      <c r="A642" s="10" t="n">
        <v>639</v>
      </c>
      <c r="B642" s="15" t="s">
        <v>2227</v>
      </c>
      <c r="C642" s="16" t="s">
        <v>2228</v>
      </c>
      <c r="D642" s="10" t="s">
        <v>1399</v>
      </c>
      <c r="E642" s="10" t="n">
        <v>20211206</v>
      </c>
      <c r="F642" s="10" t="s">
        <v>14</v>
      </c>
      <c r="G642" s="21" t="s">
        <v>2229</v>
      </c>
      <c r="H642" s="21" t="s">
        <v>2230</v>
      </c>
      <c r="I642" s="10" t="n">
        <v>200</v>
      </c>
    </row>
    <row r="643" customFormat="false" ht="20.1" hidden="false" customHeight="true" outlineLevel="0" collapsed="false">
      <c r="A643" s="10" t="n">
        <v>640</v>
      </c>
      <c r="B643" s="15" t="s">
        <v>2231</v>
      </c>
      <c r="C643" s="16" t="s">
        <v>2232</v>
      </c>
      <c r="D643" s="10" t="s">
        <v>1399</v>
      </c>
      <c r="E643" s="10" t="n">
        <v>20211206</v>
      </c>
      <c r="F643" s="10" t="s">
        <v>14</v>
      </c>
      <c r="G643" s="21" t="s">
        <v>2233</v>
      </c>
      <c r="H643" s="21" t="s">
        <v>2234</v>
      </c>
      <c r="I643" s="10" t="n">
        <v>200</v>
      </c>
    </row>
    <row r="644" customFormat="false" ht="20.1" hidden="false" customHeight="true" outlineLevel="0" collapsed="false">
      <c r="A644" s="10" t="n">
        <v>641</v>
      </c>
      <c r="B644" s="15" t="s">
        <v>2235</v>
      </c>
      <c r="C644" s="16" t="s">
        <v>2236</v>
      </c>
      <c r="D644" s="10" t="s">
        <v>1399</v>
      </c>
      <c r="E644" s="10" t="n">
        <v>20211206</v>
      </c>
      <c r="F644" s="10" t="s">
        <v>14</v>
      </c>
      <c r="G644" s="21" t="s">
        <v>2237</v>
      </c>
      <c r="H644" s="21" t="s">
        <v>2238</v>
      </c>
      <c r="I644" s="10" t="n">
        <v>200</v>
      </c>
    </row>
    <row r="645" customFormat="false" ht="20.1" hidden="false" customHeight="true" outlineLevel="0" collapsed="false">
      <c r="A645" s="10" t="n">
        <v>642</v>
      </c>
      <c r="B645" s="15" t="s">
        <v>2239</v>
      </c>
      <c r="C645" s="16" t="s">
        <v>2240</v>
      </c>
      <c r="D645" s="10" t="s">
        <v>1399</v>
      </c>
      <c r="E645" s="10" t="n">
        <v>20211206</v>
      </c>
      <c r="F645" s="10" t="s">
        <v>14</v>
      </c>
      <c r="G645" s="21" t="s">
        <v>2241</v>
      </c>
      <c r="H645" s="21" t="s">
        <v>2242</v>
      </c>
      <c r="I645" s="10" t="n">
        <v>200</v>
      </c>
    </row>
    <row r="646" customFormat="false" ht="20.1" hidden="false" customHeight="true" outlineLevel="0" collapsed="false">
      <c r="A646" s="10" t="n">
        <v>643</v>
      </c>
      <c r="B646" s="15" t="s">
        <v>2243</v>
      </c>
      <c r="C646" s="16" t="s">
        <v>2244</v>
      </c>
      <c r="D646" s="10" t="s">
        <v>1399</v>
      </c>
      <c r="E646" s="10" t="n">
        <v>20211206</v>
      </c>
      <c r="F646" s="10" t="s">
        <v>14</v>
      </c>
      <c r="G646" s="21" t="s">
        <v>2245</v>
      </c>
      <c r="H646" s="21" t="s">
        <v>2246</v>
      </c>
      <c r="I646" s="10" t="n">
        <v>200</v>
      </c>
    </row>
    <row r="647" customFormat="false" ht="20.1" hidden="false" customHeight="true" outlineLevel="0" collapsed="false">
      <c r="A647" s="10" t="n">
        <v>644</v>
      </c>
      <c r="B647" s="15" t="s">
        <v>2247</v>
      </c>
      <c r="C647" s="16" t="s">
        <v>2236</v>
      </c>
      <c r="D647" s="10" t="s">
        <v>1399</v>
      </c>
      <c r="E647" s="10" t="n">
        <v>20211206</v>
      </c>
      <c r="F647" s="10" t="s">
        <v>14</v>
      </c>
      <c r="G647" s="21" t="s">
        <v>2248</v>
      </c>
      <c r="H647" s="21" t="s">
        <v>2249</v>
      </c>
      <c r="I647" s="10" t="n">
        <v>200</v>
      </c>
    </row>
    <row r="648" customFormat="false" ht="20.1" hidden="false" customHeight="true" outlineLevel="0" collapsed="false">
      <c r="A648" s="10" t="n">
        <v>645</v>
      </c>
      <c r="B648" s="15" t="s">
        <v>2250</v>
      </c>
      <c r="C648" s="16" t="s">
        <v>2240</v>
      </c>
      <c r="D648" s="10" t="s">
        <v>1399</v>
      </c>
      <c r="E648" s="10" t="n">
        <v>20211206</v>
      </c>
      <c r="F648" s="10" t="s">
        <v>14</v>
      </c>
      <c r="G648" s="21" t="s">
        <v>2251</v>
      </c>
      <c r="H648" s="21" t="s">
        <v>2252</v>
      </c>
      <c r="I648" s="10" t="n">
        <v>200</v>
      </c>
    </row>
    <row r="649" customFormat="false" ht="20.1" hidden="false" customHeight="true" outlineLevel="0" collapsed="false">
      <c r="A649" s="10" t="n">
        <v>646</v>
      </c>
      <c r="B649" s="15" t="s">
        <v>2253</v>
      </c>
      <c r="C649" s="16" t="s">
        <v>2232</v>
      </c>
      <c r="D649" s="10" t="s">
        <v>1399</v>
      </c>
      <c r="E649" s="10" t="n">
        <v>20211206</v>
      </c>
      <c r="F649" s="10" t="s">
        <v>14</v>
      </c>
      <c r="G649" s="21" t="s">
        <v>2254</v>
      </c>
      <c r="H649" s="21" t="s">
        <v>2255</v>
      </c>
      <c r="I649" s="10" t="n">
        <v>200</v>
      </c>
    </row>
    <row r="650" customFormat="false" ht="20.1" hidden="false" customHeight="true" outlineLevel="0" collapsed="false">
      <c r="A650" s="10" t="n">
        <v>647</v>
      </c>
      <c r="B650" s="15" t="s">
        <v>2256</v>
      </c>
      <c r="C650" s="16" t="s">
        <v>2240</v>
      </c>
      <c r="D650" s="10" t="s">
        <v>1399</v>
      </c>
      <c r="E650" s="10" t="n">
        <v>20211206</v>
      </c>
      <c r="F650" s="10" t="s">
        <v>14</v>
      </c>
      <c r="G650" s="21" t="s">
        <v>2257</v>
      </c>
      <c r="H650" s="21" t="s">
        <v>2258</v>
      </c>
      <c r="I650" s="10" t="n">
        <v>200</v>
      </c>
    </row>
    <row r="651" customFormat="false" ht="20.1" hidden="false" customHeight="true" outlineLevel="0" collapsed="false">
      <c r="A651" s="10" t="n">
        <v>648</v>
      </c>
      <c r="B651" s="15" t="s">
        <v>2259</v>
      </c>
      <c r="C651" s="16" t="s">
        <v>2228</v>
      </c>
      <c r="D651" s="10" t="s">
        <v>1399</v>
      </c>
      <c r="E651" s="10" t="n">
        <v>20211206</v>
      </c>
      <c r="F651" s="10" t="s">
        <v>14</v>
      </c>
      <c r="G651" s="21" t="s">
        <v>2260</v>
      </c>
      <c r="H651" s="21" t="s">
        <v>2261</v>
      </c>
      <c r="I651" s="10" t="n">
        <v>200</v>
      </c>
    </row>
    <row r="652" customFormat="false" ht="20.1" hidden="false" customHeight="true" outlineLevel="0" collapsed="false">
      <c r="A652" s="10" t="n">
        <v>649</v>
      </c>
      <c r="B652" s="15" t="s">
        <v>2262</v>
      </c>
      <c r="C652" s="16" t="s">
        <v>2263</v>
      </c>
      <c r="D652" s="10" t="s">
        <v>1399</v>
      </c>
      <c r="E652" s="10" t="n">
        <v>20211206</v>
      </c>
      <c r="F652" s="10" t="s">
        <v>14</v>
      </c>
      <c r="G652" s="21" t="s">
        <v>2264</v>
      </c>
      <c r="H652" s="21" t="s">
        <v>2265</v>
      </c>
      <c r="I652" s="10" t="n">
        <v>200</v>
      </c>
    </row>
    <row r="653" customFormat="false" ht="20.1" hidden="false" customHeight="true" outlineLevel="0" collapsed="false">
      <c r="A653" s="10" t="n">
        <v>650</v>
      </c>
      <c r="B653" s="15" t="s">
        <v>2266</v>
      </c>
      <c r="C653" s="16" t="s">
        <v>2267</v>
      </c>
      <c r="D653" s="10" t="s">
        <v>1399</v>
      </c>
      <c r="E653" s="10" t="n">
        <v>20211206</v>
      </c>
      <c r="F653" s="10" t="s">
        <v>14</v>
      </c>
      <c r="G653" s="21" t="s">
        <v>2268</v>
      </c>
      <c r="H653" s="21" t="s">
        <v>2269</v>
      </c>
      <c r="I653" s="10" t="n">
        <v>200</v>
      </c>
    </row>
    <row r="654" customFormat="false" ht="20.1" hidden="false" customHeight="true" outlineLevel="0" collapsed="false">
      <c r="A654" s="10" t="n">
        <v>651</v>
      </c>
      <c r="B654" s="15" t="s">
        <v>2270</v>
      </c>
      <c r="C654" s="16" t="s">
        <v>2240</v>
      </c>
      <c r="D654" s="10" t="s">
        <v>1399</v>
      </c>
      <c r="E654" s="10" t="n">
        <v>20211206</v>
      </c>
      <c r="F654" s="10" t="s">
        <v>14</v>
      </c>
      <c r="G654" s="21" t="s">
        <v>2271</v>
      </c>
      <c r="H654" s="21" t="s">
        <v>2272</v>
      </c>
      <c r="I654" s="10" t="n">
        <v>200</v>
      </c>
    </row>
    <row r="655" customFormat="false" ht="20.1" hidden="false" customHeight="true" outlineLevel="0" collapsed="false">
      <c r="A655" s="10" t="n">
        <v>652</v>
      </c>
      <c r="B655" s="15" t="s">
        <v>2273</v>
      </c>
      <c r="C655" s="16" t="s">
        <v>2240</v>
      </c>
      <c r="D655" s="10" t="s">
        <v>1399</v>
      </c>
      <c r="E655" s="10" t="n">
        <v>20211206</v>
      </c>
      <c r="F655" s="10" t="s">
        <v>14</v>
      </c>
      <c r="G655" s="21" t="s">
        <v>2274</v>
      </c>
      <c r="H655" s="21" t="s">
        <v>2275</v>
      </c>
      <c r="I655" s="10" t="n">
        <v>200</v>
      </c>
    </row>
    <row r="656" customFormat="false" ht="20.1" hidden="false" customHeight="true" outlineLevel="0" collapsed="false">
      <c r="A656" s="10" t="n">
        <v>653</v>
      </c>
      <c r="B656" s="15" t="s">
        <v>2276</v>
      </c>
      <c r="C656" s="16" t="s">
        <v>2236</v>
      </c>
      <c r="D656" s="10" t="s">
        <v>1399</v>
      </c>
      <c r="E656" s="10" t="n">
        <v>20211206</v>
      </c>
      <c r="F656" s="10" t="s">
        <v>14</v>
      </c>
      <c r="G656" s="21" t="s">
        <v>2277</v>
      </c>
      <c r="H656" s="21" t="s">
        <v>2278</v>
      </c>
      <c r="I656" s="10" t="n">
        <v>200</v>
      </c>
    </row>
    <row r="657" customFormat="false" ht="20.1" hidden="false" customHeight="true" outlineLevel="0" collapsed="false">
      <c r="A657" s="10" t="n">
        <v>654</v>
      </c>
      <c r="B657" s="15" t="s">
        <v>604</v>
      </c>
      <c r="C657" s="16" t="s">
        <v>2236</v>
      </c>
      <c r="D657" s="10" t="s">
        <v>1399</v>
      </c>
      <c r="E657" s="10" t="n">
        <v>20211206</v>
      </c>
      <c r="F657" s="10" t="s">
        <v>14</v>
      </c>
      <c r="G657" s="21" t="s">
        <v>2279</v>
      </c>
      <c r="H657" s="21" t="s">
        <v>2280</v>
      </c>
      <c r="I657" s="10" t="n">
        <v>200</v>
      </c>
    </row>
    <row r="658" customFormat="false" ht="20.1" hidden="false" customHeight="true" outlineLevel="0" collapsed="false">
      <c r="A658" s="10" t="n">
        <v>655</v>
      </c>
      <c r="B658" s="15" t="s">
        <v>2281</v>
      </c>
      <c r="C658" s="16" t="s">
        <v>2282</v>
      </c>
      <c r="D658" s="10" t="s">
        <v>1399</v>
      </c>
      <c r="E658" s="10" t="n">
        <v>20211206</v>
      </c>
      <c r="F658" s="10" t="s">
        <v>14</v>
      </c>
      <c r="G658" s="21" t="s">
        <v>2283</v>
      </c>
      <c r="H658" s="21" t="s">
        <v>2284</v>
      </c>
      <c r="I658" s="10" t="n">
        <v>200</v>
      </c>
    </row>
    <row r="659" customFormat="false" ht="20.1" hidden="false" customHeight="true" outlineLevel="0" collapsed="false">
      <c r="A659" s="10" t="n">
        <v>656</v>
      </c>
      <c r="B659" s="15" t="s">
        <v>2285</v>
      </c>
      <c r="C659" s="16" t="s">
        <v>2286</v>
      </c>
      <c r="D659" s="10" t="s">
        <v>1399</v>
      </c>
      <c r="E659" s="10" t="n">
        <v>20211206</v>
      </c>
      <c r="F659" s="10" t="s">
        <v>14</v>
      </c>
      <c r="G659" s="21" t="s">
        <v>2287</v>
      </c>
      <c r="H659" s="21" t="s">
        <v>2288</v>
      </c>
      <c r="I659" s="10" t="n">
        <v>200</v>
      </c>
    </row>
    <row r="660" customFormat="false" ht="20.1" hidden="false" customHeight="true" outlineLevel="0" collapsed="false">
      <c r="A660" s="10" t="n">
        <v>657</v>
      </c>
      <c r="B660" s="15" t="s">
        <v>2289</v>
      </c>
      <c r="C660" s="16" t="s">
        <v>2220</v>
      </c>
      <c r="D660" s="10" t="s">
        <v>1399</v>
      </c>
      <c r="E660" s="10" t="n">
        <v>20211206</v>
      </c>
      <c r="F660" s="10" t="s">
        <v>14</v>
      </c>
      <c r="G660" s="21" t="s">
        <v>2290</v>
      </c>
      <c r="H660" s="21" t="s">
        <v>2291</v>
      </c>
      <c r="I660" s="10" t="n">
        <v>200</v>
      </c>
    </row>
    <row r="661" customFormat="false" ht="20.1" hidden="false" customHeight="true" outlineLevel="0" collapsed="false">
      <c r="A661" s="10" t="n">
        <v>658</v>
      </c>
      <c r="B661" s="15" t="s">
        <v>2292</v>
      </c>
      <c r="C661" s="16" t="s">
        <v>2220</v>
      </c>
      <c r="D661" s="10" t="s">
        <v>1399</v>
      </c>
      <c r="E661" s="10" t="n">
        <v>20211206</v>
      </c>
      <c r="F661" s="10" t="s">
        <v>14</v>
      </c>
      <c r="G661" s="21" t="s">
        <v>2293</v>
      </c>
      <c r="H661" s="21" t="s">
        <v>2294</v>
      </c>
      <c r="I661" s="10" t="n">
        <v>200</v>
      </c>
    </row>
    <row r="662" customFormat="false" ht="20.1" hidden="false" customHeight="true" outlineLevel="0" collapsed="false">
      <c r="A662" s="10" t="n">
        <v>659</v>
      </c>
      <c r="B662" s="15" t="s">
        <v>2295</v>
      </c>
      <c r="C662" s="16" t="s">
        <v>2228</v>
      </c>
      <c r="D662" s="10" t="s">
        <v>1399</v>
      </c>
      <c r="E662" s="10" t="n">
        <v>20211206</v>
      </c>
      <c r="F662" s="10" t="s">
        <v>14</v>
      </c>
      <c r="G662" s="21" t="s">
        <v>2296</v>
      </c>
      <c r="H662" s="21" t="s">
        <v>2297</v>
      </c>
      <c r="I662" s="10" t="n">
        <v>200</v>
      </c>
    </row>
    <row r="663" customFormat="false" ht="20.1" hidden="false" customHeight="true" outlineLevel="0" collapsed="false">
      <c r="A663" s="10" t="n">
        <v>660</v>
      </c>
      <c r="B663" s="15" t="s">
        <v>2298</v>
      </c>
      <c r="C663" s="16" t="s">
        <v>2282</v>
      </c>
      <c r="D663" s="10" t="s">
        <v>1399</v>
      </c>
      <c r="E663" s="10" t="n">
        <v>20211206</v>
      </c>
      <c r="F663" s="10" t="s">
        <v>14</v>
      </c>
      <c r="G663" s="21" t="s">
        <v>2299</v>
      </c>
      <c r="H663" s="21" t="s">
        <v>2300</v>
      </c>
      <c r="I663" s="10" t="n">
        <v>200</v>
      </c>
    </row>
    <row r="664" customFormat="false" ht="20.1" hidden="false" customHeight="true" outlineLevel="0" collapsed="false">
      <c r="A664" s="10" t="n">
        <v>661</v>
      </c>
      <c r="B664" s="15" t="s">
        <v>2301</v>
      </c>
      <c r="C664" s="16" t="s">
        <v>2236</v>
      </c>
      <c r="D664" s="10" t="s">
        <v>1399</v>
      </c>
      <c r="E664" s="10" t="n">
        <v>20211206</v>
      </c>
      <c r="F664" s="10" t="s">
        <v>14</v>
      </c>
      <c r="G664" s="21" t="s">
        <v>2302</v>
      </c>
      <c r="H664" s="21" t="s">
        <v>2303</v>
      </c>
      <c r="I664" s="10" t="n">
        <v>200</v>
      </c>
    </row>
    <row r="665" customFormat="false" ht="20.1" hidden="false" customHeight="true" outlineLevel="0" collapsed="false">
      <c r="A665" s="10" t="n">
        <v>662</v>
      </c>
      <c r="B665" s="15" t="s">
        <v>2304</v>
      </c>
      <c r="C665" s="16" t="s">
        <v>2305</v>
      </c>
      <c r="D665" s="10" t="s">
        <v>1399</v>
      </c>
      <c r="E665" s="10" t="n">
        <v>20211206</v>
      </c>
      <c r="F665" s="10" t="s">
        <v>14</v>
      </c>
      <c r="G665" s="21" t="s">
        <v>2306</v>
      </c>
      <c r="H665" s="21" t="s">
        <v>2307</v>
      </c>
      <c r="I665" s="10" t="n">
        <v>200</v>
      </c>
    </row>
    <row r="666" customFormat="false" ht="20.1" hidden="false" customHeight="true" outlineLevel="0" collapsed="false">
      <c r="A666" s="10" t="n">
        <v>663</v>
      </c>
      <c r="B666" s="15" t="s">
        <v>2308</v>
      </c>
      <c r="C666" s="16" t="s">
        <v>2228</v>
      </c>
      <c r="D666" s="10" t="s">
        <v>1399</v>
      </c>
      <c r="E666" s="10" t="n">
        <v>20211206</v>
      </c>
      <c r="F666" s="10" t="s">
        <v>14</v>
      </c>
      <c r="G666" s="21" t="s">
        <v>2309</v>
      </c>
      <c r="H666" s="21" t="s">
        <v>2310</v>
      </c>
      <c r="I666" s="10" t="n">
        <v>200</v>
      </c>
    </row>
    <row r="667" customFormat="false" ht="20.1" hidden="false" customHeight="true" outlineLevel="0" collapsed="false">
      <c r="A667" s="10" t="n">
        <v>664</v>
      </c>
      <c r="B667" s="15" t="s">
        <v>2311</v>
      </c>
      <c r="C667" s="16" t="s">
        <v>2312</v>
      </c>
      <c r="D667" s="10" t="s">
        <v>1399</v>
      </c>
      <c r="E667" s="10" t="n">
        <v>20211206</v>
      </c>
      <c r="F667" s="10" t="s">
        <v>14</v>
      </c>
      <c r="G667" s="21" t="s">
        <v>2313</v>
      </c>
      <c r="H667" s="21" t="s">
        <v>2314</v>
      </c>
      <c r="I667" s="10" t="n">
        <v>200</v>
      </c>
    </row>
    <row r="668" customFormat="false" ht="20.1" hidden="false" customHeight="true" outlineLevel="0" collapsed="false">
      <c r="A668" s="10" t="n">
        <v>665</v>
      </c>
      <c r="B668" s="15" t="s">
        <v>2315</v>
      </c>
      <c r="C668" s="16" t="s">
        <v>2263</v>
      </c>
      <c r="D668" s="10" t="s">
        <v>1399</v>
      </c>
      <c r="E668" s="10" t="n">
        <v>20211206</v>
      </c>
      <c r="F668" s="10" t="s">
        <v>14</v>
      </c>
      <c r="G668" s="21" t="s">
        <v>2316</v>
      </c>
      <c r="H668" s="21" t="s">
        <v>2317</v>
      </c>
      <c r="I668" s="10" t="n">
        <v>200</v>
      </c>
    </row>
    <row r="669" customFormat="false" ht="20.1" hidden="false" customHeight="true" outlineLevel="0" collapsed="false">
      <c r="A669" s="10" t="n">
        <v>666</v>
      </c>
      <c r="B669" s="15" t="s">
        <v>2318</v>
      </c>
      <c r="C669" s="16" t="s">
        <v>2319</v>
      </c>
      <c r="D669" s="10" t="s">
        <v>1399</v>
      </c>
      <c r="E669" s="10" t="n">
        <v>20211206</v>
      </c>
      <c r="F669" s="10" t="s">
        <v>14</v>
      </c>
      <c r="G669" s="21" t="s">
        <v>2320</v>
      </c>
      <c r="H669" s="21" t="s">
        <v>2321</v>
      </c>
      <c r="I669" s="10" t="n">
        <v>200</v>
      </c>
    </row>
    <row r="670" customFormat="false" ht="20.1" hidden="false" customHeight="true" outlineLevel="0" collapsed="false">
      <c r="A670" s="10" t="n">
        <v>667</v>
      </c>
      <c r="B670" s="15" t="s">
        <v>2322</v>
      </c>
      <c r="C670" s="16" t="s">
        <v>2267</v>
      </c>
      <c r="D670" s="10" t="s">
        <v>1399</v>
      </c>
      <c r="E670" s="10" t="n">
        <v>20211206</v>
      </c>
      <c r="F670" s="10" t="s">
        <v>14</v>
      </c>
      <c r="G670" s="21" t="s">
        <v>2323</v>
      </c>
      <c r="H670" s="21" t="s">
        <v>2324</v>
      </c>
      <c r="I670" s="10" t="n">
        <v>200</v>
      </c>
    </row>
    <row r="671" customFormat="false" ht="20.1" hidden="false" customHeight="true" outlineLevel="0" collapsed="false">
      <c r="A671" s="10" t="n">
        <v>668</v>
      </c>
      <c r="B671" s="15" t="s">
        <v>2325</v>
      </c>
      <c r="C671" s="16" t="s">
        <v>2286</v>
      </c>
      <c r="D671" s="10" t="s">
        <v>1399</v>
      </c>
      <c r="E671" s="10" t="n">
        <v>20211206</v>
      </c>
      <c r="F671" s="10" t="s">
        <v>14</v>
      </c>
      <c r="G671" s="21" t="s">
        <v>2326</v>
      </c>
      <c r="H671" s="21" t="s">
        <v>2327</v>
      </c>
      <c r="I671" s="10" t="n">
        <v>200</v>
      </c>
    </row>
    <row r="672" customFormat="false" ht="20.1" hidden="false" customHeight="true" outlineLevel="0" collapsed="false">
      <c r="A672" s="10" t="n">
        <v>669</v>
      </c>
      <c r="B672" s="15" t="s">
        <v>2328</v>
      </c>
      <c r="C672" s="16" t="s">
        <v>2329</v>
      </c>
      <c r="D672" s="10" t="s">
        <v>1399</v>
      </c>
      <c r="E672" s="10" t="n">
        <v>20211206</v>
      </c>
      <c r="F672" s="10" t="s">
        <v>14</v>
      </c>
      <c r="G672" s="21" t="s">
        <v>2330</v>
      </c>
      <c r="H672" s="21" t="s">
        <v>2331</v>
      </c>
      <c r="I672" s="10" t="n">
        <v>200</v>
      </c>
    </row>
    <row r="673" customFormat="false" ht="20.1" hidden="false" customHeight="true" outlineLevel="0" collapsed="false">
      <c r="A673" s="10" t="n">
        <v>670</v>
      </c>
      <c r="B673" s="15" t="s">
        <v>2332</v>
      </c>
      <c r="C673" s="16" t="s">
        <v>2333</v>
      </c>
      <c r="D673" s="10" t="s">
        <v>1399</v>
      </c>
      <c r="E673" s="10" t="n">
        <v>20211206</v>
      </c>
      <c r="F673" s="10" t="s">
        <v>14</v>
      </c>
      <c r="G673" s="21" t="s">
        <v>2334</v>
      </c>
      <c r="H673" s="21" t="s">
        <v>2335</v>
      </c>
      <c r="I673" s="10" t="n">
        <v>200</v>
      </c>
    </row>
    <row r="674" customFormat="false" ht="20.1" hidden="false" customHeight="true" outlineLevel="0" collapsed="false">
      <c r="A674" s="10" t="n">
        <v>671</v>
      </c>
      <c r="B674" s="15" t="s">
        <v>2336</v>
      </c>
      <c r="C674" s="16" t="s">
        <v>2240</v>
      </c>
      <c r="D674" s="10" t="s">
        <v>1399</v>
      </c>
      <c r="E674" s="10" t="n">
        <v>20211206</v>
      </c>
      <c r="F674" s="10" t="s">
        <v>14</v>
      </c>
      <c r="G674" s="21" t="s">
        <v>2337</v>
      </c>
      <c r="H674" s="21" t="s">
        <v>2338</v>
      </c>
      <c r="I674" s="10" t="n">
        <v>200</v>
      </c>
    </row>
    <row r="675" customFormat="false" ht="20.1" hidden="false" customHeight="true" outlineLevel="0" collapsed="false">
      <c r="A675" s="10" t="n">
        <v>672</v>
      </c>
      <c r="B675" s="15" t="s">
        <v>2339</v>
      </c>
      <c r="C675" s="16" t="s">
        <v>2305</v>
      </c>
      <c r="D675" s="10" t="s">
        <v>1399</v>
      </c>
      <c r="E675" s="10" t="n">
        <v>20211206</v>
      </c>
      <c r="F675" s="10" t="s">
        <v>14</v>
      </c>
      <c r="G675" s="21" t="s">
        <v>2340</v>
      </c>
      <c r="H675" s="21" t="s">
        <v>2341</v>
      </c>
      <c r="I675" s="10" t="n">
        <v>200</v>
      </c>
    </row>
    <row r="676" customFormat="false" ht="20.1" hidden="false" customHeight="true" outlineLevel="0" collapsed="false">
      <c r="A676" s="10" t="n">
        <v>673</v>
      </c>
      <c r="B676" s="15" t="s">
        <v>2342</v>
      </c>
      <c r="C676" s="16" t="s">
        <v>2333</v>
      </c>
      <c r="D676" s="10" t="s">
        <v>1399</v>
      </c>
      <c r="E676" s="10" t="n">
        <v>20211206</v>
      </c>
      <c r="F676" s="10" t="s">
        <v>14</v>
      </c>
      <c r="G676" s="21" t="s">
        <v>2343</v>
      </c>
      <c r="H676" s="21" t="s">
        <v>2344</v>
      </c>
      <c r="I676" s="10" t="n">
        <v>200</v>
      </c>
    </row>
    <row r="677" customFormat="false" ht="20.1" hidden="false" customHeight="true" outlineLevel="0" collapsed="false">
      <c r="A677" s="10" t="n">
        <v>674</v>
      </c>
      <c r="B677" s="15" t="s">
        <v>2345</v>
      </c>
      <c r="C677" s="16" t="s">
        <v>2329</v>
      </c>
      <c r="D677" s="10" t="s">
        <v>1399</v>
      </c>
      <c r="E677" s="10" t="n">
        <v>20211206</v>
      </c>
      <c r="F677" s="10" t="s">
        <v>14</v>
      </c>
      <c r="G677" s="21" t="s">
        <v>2346</v>
      </c>
      <c r="H677" s="21" t="s">
        <v>2347</v>
      </c>
      <c r="I677" s="10" t="n">
        <v>200</v>
      </c>
    </row>
    <row r="678" customFormat="false" ht="20.1" hidden="false" customHeight="true" outlineLevel="0" collapsed="false">
      <c r="A678" s="10" t="n">
        <v>675</v>
      </c>
      <c r="B678" s="15" t="s">
        <v>2348</v>
      </c>
      <c r="C678" s="16" t="s">
        <v>2232</v>
      </c>
      <c r="D678" s="10" t="s">
        <v>1399</v>
      </c>
      <c r="E678" s="10" t="n">
        <v>20211206</v>
      </c>
      <c r="F678" s="10" t="s">
        <v>14</v>
      </c>
      <c r="G678" s="21" t="s">
        <v>2349</v>
      </c>
      <c r="H678" s="21" t="s">
        <v>2350</v>
      </c>
      <c r="I678" s="10" t="n">
        <v>200</v>
      </c>
    </row>
    <row r="679" customFormat="false" ht="20.1" hidden="false" customHeight="true" outlineLevel="0" collapsed="false">
      <c r="A679" s="10" t="n">
        <v>676</v>
      </c>
      <c r="B679" s="15" t="s">
        <v>2351</v>
      </c>
      <c r="C679" s="16" t="s">
        <v>2329</v>
      </c>
      <c r="D679" s="10" t="s">
        <v>1399</v>
      </c>
      <c r="E679" s="10" t="n">
        <v>20211206</v>
      </c>
      <c r="F679" s="10" t="s">
        <v>14</v>
      </c>
      <c r="G679" s="21" t="s">
        <v>2352</v>
      </c>
      <c r="H679" s="21" t="s">
        <v>2353</v>
      </c>
      <c r="I679" s="10" t="n">
        <v>200</v>
      </c>
    </row>
    <row r="680" customFormat="false" ht="20.1" hidden="false" customHeight="true" outlineLevel="0" collapsed="false">
      <c r="A680" s="10" t="n">
        <v>677</v>
      </c>
      <c r="B680" s="15" t="s">
        <v>2354</v>
      </c>
      <c r="C680" s="16" t="s">
        <v>2220</v>
      </c>
      <c r="D680" s="10" t="s">
        <v>1399</v>
      </c>
      <c r="E680" s="10" t="n">
        <v>20211206</v>
      </c>
      <c r="F680" s="10" t="s">
        <v>14</v>
      </c>
      <c r="G680" s="21" t="s">
        <v>2355</v>
      </c>
      <c r="H680" s="21" t="s">
        <v>2356</v>
      </c>
      <c r="I680" s="10" t="n">
        <v>200</v>
      </c>
    </row>
    <row r="681" customFormat="false" ht="20.1" hidden="false" customHeight="true" outlineLevel="0" collapsed="false">
      <c r="A681" s="10" t="n">
        <v>678</v>
      </c>
      <c r="B681" s="15" t="s">
        <v>2357</v>
      </c>
      <c r="C681" s="16" t="s">
        <v>2267</v>
      </c>
      <c r="D681" s="10" t="s">
        <v>1399</v>
      </c>
      <c r="E681" s="10" t="n">
        <v>20211206</v>
      </c>
      <c r="F681" s="10" t="s">
        <v>14</v>
      </c>
      <c r="G681" s="21" t="s">
        <v>2358</v>
      </c>
      <c r="H681" s="21" t="s">
        <v>2359</v>
      </c>
      <c r="I681" s="10" t="n">
        <v>200</v>
      </c>
    </row>
    <row r="682" customFormat="false" ht="20.1" hidden="false" customHeight="true" outlineLevel="0" collapsed="false">
      <c r="A682" s="10" t="n">
        <v>679</v>
      </c>
      <c r="B682" s="15" t="s">
        <v>2360</v>
      </c>
      <c r="C682" s="16" t="s">
        <v>2286</v>
      </c>
      <c r="D682" s="10" t="s">
        <v>1399</v>
      </c>
      <c r="E682" s="10" t="n">
        <v>20211206</v>
      </c>
      <c r="F682" s="10" t="s">
        <v>14</v>
      </c>
      <c r="G682" s="21" t="s">
        <v>2361</v>
      </c>
      <c r="H682" s="21" t="s">
        <v>2362</v>
      </c>
      <c r="I682" s="10" t="n">
        <v>200</v>
      </c>
    </row>
    <row r="683" customFormat="false" ht="20.1" hidden="false" customHeight="true" outlineLevel="0" collapsed="false">
      <c r="A683" s="10" t="n">
        <v>680</v>
      </c>
      <c r="B683" s="15" t="s">
        <v>2363</v>
      </c>
      <c r="C683" s="16" t="s">
        <v>2232</v>
      </c>
      <c r="D683" s="10" t="s">
        <v>1399</v>
      </c>
      <c r="E683" s="10" t="n">
        <v>20211206</v>
      </c>
      <c r="F683" s="10" t="s">
        <v>14</v>
      </c>
      <c r="G683" s="21" t="s">
        <v>2364</v>
      </c>
      <c r="H683" s="21" t="s">
        <v>2365</v>
      </c>
      <c r="I683" s="10" t="n">
        <v>200</v>
      </c>
    </row>
    <row r="684" customFormat="false" ht="20.1" hidden="false" customHeight="true" outlineLevel="0" collapsed="false">
      <c r="A684" s="10" t="n">
        <v>681</v>
      </c>
      <c r="B684" s="15" t="s">
        <v>2366</v>
      </c>
      <c r="C684" s="16" t="s">
        <v>2286</v>
      </c>
      <c r="D684" s="10" t="s">
        <v>1399</v>
      </c>
      <c r="E684" s="10" t="n">
        <v>20211206</v>
      </c>
      <c r="F684" s="10" t="s">
        <v>14</v>
      </c>
      <c r="G684" s="21" t="s">
        <v>2367</v>
      </c>
      <c r="H684" s="21" t="s">
        <v>2368</v>
      </c>
      <c r="I684" s="10" t="n">
        <v>200</v>
      </c>
    </row>
    <row r="685" customFormat="false" ht="20.1" hidden="false" customHeight="true" outlineLevel="0" collapsed="false">
      <c r="A685" s="10" t="n">
        <v>682</v>
      </c>
      <c r="B685" s="15" t="s">
        <v>2369</v>
      </c>
      <c r="C685" s="16" t="s">
        <v>2096</v>
      </c>
      <c r="D685" s="10" t="s">
        <v>1399</v>
      </c>
      <c r="E685" s="10" t="n">
        <v>20211206</v>
      </c>
      <c r="F685" s="10" t="s">
        <v>14</v>
      </c>
      <c r="G685" s="21" t="s">
        <v>2370</v>
      </c>
      <c r="H685" s="21" t="s">
        <v>2371</v>
      </c>
      <c r="I685" s="10" t="n">
        <v>200</v>
      </c>
    </row>
    <row r="686" customFormat="false" ht="20.1" hidden="false" customHeight="true" outlineLevel="0" collapsed="false">
      <c r="A686" s="10" t="n">
        <v>683</v>
      </c>
      <c r="B686" s="15" t="s">
        <v>2372</v>
      </c>
      <c r="C686" s="16" t="s">
        <v>2178</v>
      </c>
      <c r="D686" s="10" t="s">
        <v>1399</v>
      </c>
      <c r="E686" s="10" t="n">
        <v>20211206</v>
      </c>
      <c r="F686" s="10" t="s">
        <v>14</v>
      </c>
      <c r="G686" s="21" t="s">
        <v>2373</v>
      </c>
      <c r="H686" s="21" t="s">
        <v>2374</v>
      </c>
      <c r="I686" s="10" t="n">
        <v>200</v>
      </c>
    </row>
    <row r="687" customFormat="false" ht="20.1" hidden="false" customHeight="true" outlineLevel="0" collapsed="false">
      <c r="A687" s="10" t="n">
        <v>684</v>
      </c>
      <c r="B687" s="15" t="s">
        <v>2375</v>
      </c>
      <c r="C687" s="16" t="s">
        <v>2128</v>
      </c>
      <c r="D687" s="10" t="s">
        <v>1399</v>
      </c>
      <c r="E687" s="10" t="n">
        <v>20211206</v>
      </c>
      <c r="F687" s="10" t="s">
        <v>14</v>
      </c>
      <c r="G687" s="21" t="s">
        <v>2376</v>
      </c>
      <c r="H687" s="21" t="s">
        <v>2377</v>
      </c>
      <c r="I687" s="10" t="n">
        <v>200</v>
      </c>
    </row>
    <row r="688" customFormat="false" ht="20.1" hidden="false" customHeight="true" outlineLevel="0" collapsed="false">
      <c r="A688" s="10" t="n">
        <v>685</v>
      </c>
      <c r="B688" s="15" t="s">
        <v>1916</v>
      </c>
      <c r="C688" s="16" t="s">
        <v>2128</v>
      </c>
      <c r="D688" s="10" t="s">
        <v>1399</v>
      </c>
      <c r="E688" s="10" t="n">
        <v>20211206</v>
      </c>
      <c r="F688" s="10" t="s">
        <v>14</v>
      </c>
      <c r="G688" s="21" t="s">
        <v>2378</v>
      </c>
      <c r="H688" s="21" t="s">
        <v>2379</v>
      </c>
      <c r="I688" s="10" t="n">
        <v>200</v>
      </c>
    </row>
    <row r="689" customFormat="false" ht="20.1" hidden="false" customHeight="true" outlineLevel="0" collapsed="false">
      <c r="A689" s="10" t="n">
        <v>686</v>
      </c>
      <c r="B689" s="15" t="s">
        <v>2380</v>
      </c>
      <c r="C689" s="16" t="s">
        <v>2141</v>
      </c>
      <c r="D689" s="10" t="s">
        <v>1399</v>
      </c>
      <c r="E689" s="10" t="n">
        <v>20211206</v>
      </c>
      <c r="F689" s="10" t="s">
        <v>14</v>
      </c>
      <c r="G689" s="21" t="s">
        <v>2381</v>
      </c>
      <c r="H689" s="21" t="s">
        <v>2382</v>
      </c>
      <c r="I689" s="10" t="n">
        <v>200</v>
      </c>
    </row>
    <row r="690" customFormat="false" ht="20.1" hidden="false" customHeight="true" outlineLevel="0" collapsed="false">
      <c r="A690" s="10" t="n">
        <v>687</v>
      </c>
      <c r="B690" s="15" t="s">
        <v>2383</v>
      </c>
      <c r="C690" s="16" t="s">
        <v>2092</v>
      </c>
      <c r="D690" s="10" t="s">
        <v>1399</v>
      </c>
      <c r="E690" s="10" t="n">
        <v>20211206</v>
      </c>
      <c r="F690" s="10" t="s">
        <v>14</v>
      </c>
      <c r="G690" s="21" t="s">
        <v>2384</v>
      </c>
      <c r="H690" s="21" t="s">
        <v>2385</v>
      </c>
      <c r="I690" s="10" t="n">
        <v>200</v>
      </c>
    </row>
    <row r="691" customFormat="false" ht="20.1" hidden="false" customHeight="true" outlineLevel="0" collapsed="false">
      <c r="A691" s="10" t="n">
        <v>688</v>
      </c>
      <c r="B691" s="15" t="s">
        <v>2386</v>
      </c>
      <c r="C691" s="16" t="s">
        <v>2387</v>
      </c>
      <c r="D691" s="10" t="s">
        <v>1399</v>
      </c>
      <c r="E691" s="10" t="n">
        <v>20211206</v>
      </c>
      <c r="F691" s="10" t="s">
        <v>14</v>
      </c>
      <c r="G691" s="21" t="s">
        <v>2388</v>
      </c>
      <c r="H691" s="21" t="s">
        <v>2389</v>
      </c>
      <c r="I691" s="10" t="n">
        <v>200</v>
      </c>
    </row>
    <row r="692" customFormat="false" ht="20.1" hidden="false" customHeight="true" outlineLevel="0" collapsed="false">
      <c r="A692" s="10" t="n">
        <v>689</v>
      </c>
      <c r="B692" s="15" t="s">
        <v>2390</v>
      </c>
      <c r="C692" s="16" t="s">
        <v>2178</v>
      </c>
      <c r="D692" s="10" t="s">
        <v>1399</v>
      </c>
      <c r="E692" s="10" t="n">
        <v>20211206</v>
      </c>
      <c r="F692" s="10" t="s">
        <v>14</v>
      </c>
      <c r="G692" s="21" t="s">
        <v>2391</v>
      </c>
      <c r="H692" s="21" t="s">
        <v>2392</v>
      </c>
      <c r="I692" s="10" t="n">
        <v>200</v>
      </c>
    </row>
    <row r="693" customFormat="false" ht="20.1" hidden="false" customHeight="true" outlineLevel="0" collapsed="false">
      <c r="A693" s="10" t="n">
        <v>690</v>
      </c>
      <c r="B693" s="15" t="s">
        <v>2390</v>
      </c>
      <c r="C693" s="16" t="s">
        <v>1841</v>
      </c>
      <c r="D693" s="10" t="s">
        <v>1399</v>
      </c>
      <c r="E693" s="10" t="n">
        <v>20211206</v>
      </c>
      <c r="F693" s="10" t="s">
        <v>14</v>
      </c>
      <c r="G693" s="21" t="s">
        <v>2393</v>
      </c>
      <c r="H693" s="21" t="s">
        <v>2394</v>
      </c>
      <c r="I693" s="10" t="n">
        <v>200</v>
      </c>
    </row>
    <row r="694" customFormat="false" ht="20.1" hidden="false" customHeight="true" outlineLevel="0" collapsed="false">
      <c r="A694" s="10" t="n">
        <v>691</v>
      </c>
      <c r="B694" s="15" t="s">
        <v>2395</v>
      </c>
      <c r="C694" s="16" t="s">
        <v>2096</v>
      </c>
      <c r="D694" s="10" t="s">
        <v>1399</v>
      </c>
      <c r="E694" s="10" t="n">
        <v>20211206</v>
      </c>
      <c r="F694" s="10" t="s">
        <v>14</v>
      </c>
      <c r="G694" s="21" t="s">
        <v>2396</v>
      </c>
      <c r="H694" s="21" t="s">
        <v>2397</v>
      </c>
      <c r="I694" s="10" t="n">
        <v>200</v>
      </c>
    </row>
    <row r="695" customFormat="false" ht="20.1" hidden="false" customHeight="true" outlineLevel="0" collapsed="false">
      <c r="A695" s="10" t="n">
        <v>692</v>
      </c>
      <c r="B695" s="15" t="s">
        <v>2398</v>
      </c>
      <c r="C695" s="16" t="s">
        <v>2178</v>
      </c>
      <c r="D695" s="10" t="s">
        <v>1399</v>
      </c>
      <c r="E695" s="10" t="n">
        <v>20211206</v>
      </c>
      <c r="F695" s="10" t="s">
        <v>14</v>
      </c>
      <c r="G695" s="21" t="s">
        <v>2399</v>
      </c>
      <c r="H695" s="21" t="s">
        <v>2400</v>
      </c>
      <c r="I695" s="10" t="n">
        <v>200</v>
      </c>
    </row>
    <row r="696" customFormat="false" ht="20.1" hidden="false" customHeight="true" outlineLevel="0" collapsed="false">
      <c r="A696" s="10" t="n">
        <v>693</v>
      </c>
      <c r="B696" s="15" t="s">
        <v>2401</v>
      </c>
      <c r="C696" s="16" t="s">
        <v>1841</v>
      </c>
      <c r="D696" s="10" t="s">
        <v>1399</v>
      </c>
      <c r="E696" s="10" t="n">
        <v>20211206</v>
      </c>
      <c r="F696" s="10" t="s">
        <v>14</v>
      </c>
      <c r="G696" s="21" t="s">
        <v>2402</v>
      </c>
      <c r="H696" s="21" t="s">
        <v>2403</v>
      </c>
      <c r="I696" s="10" t="n">
        <v>200</v>
      </c>
    </row>
    <row r="697" customFormat="false" ht="20.1" hidden="false" customHeight="true" outlineLevel="0" collapsed="false">
      <c r="A697" s="10" t="n">
        <v>694</v>
      </c>
      <c r="B697" s="15" t="s">
        <v>2404</v>
      </c>
      <c r="C697" s="16" t="s">
        <v>2141</v>
      </c>
      <c r="D697" s="10" t="s">
        <v>1399</v>
      </c>
      <c r="E697" s="10" t="n">
        <v>20211206</v>
      </c>
      <c r="F697" s="10" t="s">
        <v>14</v>
      </c>
      <c r="G697" s="21" t="s">
        <v>2405</v>
      </c>
      <c r="H697" s="21" t="s">
        <v>2406</v>
      </c>
      <c r="I697" s="10" t="n">
        <v>200</v>
      </c>
    </row>
    <row r="698" customFormat="false" ht="20.1" hidden="false" customHeight="true" outlineLevel="0" collapsed="false">
      <c r="A698" s="10" t="n">
        <v>695</v>
      </c>
      <c r="B698" s="15" t="s">
        <v>2407</v>
      </c>
      <c r="C698" s="16" t="s">
        <v>2084</v>
      </c>
      <c r="D698" s="10" t="s">
        <v>1399</v>
      </c>
      <c r="E698" s="10" t="n">
        <v>20211206</v>
      </c>
      <c r="F698" s="10" t="s">
        <v>14</v>
      </c>
      <c r="G698" s="21" t="s">
        <v>2408</v>
      </c>
      <c r="H698" s="21" t="s">
        <v>2409</v>
      </c>
      <c r="I698" s="10" t="n">
        <v>200</v>
      </c>
    </row>
    <row r="699" customFormat="false" ht="20.1" hidden="false" customHeight="true" outlineLevel="0" collapsed="false">
      <c r="A699" s="10" t="n">
        <v>696</v>
      </c>
      <c r="B699" s="15" t="s">
        <v>2410</v>
      </c>
      <c r="C699" s="16" t="s">
        <v>2092</v>
      </c>
      <c r="D699" s="10" t="s">
        <v>1399</v>
      </c>
      <c r="E699" s="10" t="n">
        <v>20211206</v>
      </c>
      <c r="F699" s="10" t="s">
        <v>14</v>
      </c>
      <c r="G699" s="21" t="s">
        <v>2411</v>
      </c>
      <c r="H699" s="21" t="s">
        <v>2412</v>
      </c>
      <c r="I699" s="10" t="n">
        <v>200</v>
      </c>
    </row>
    <row r="700" customFormat="false" ht="20.1" hidden="false" customHeight="true" outlineLevel="0" collapsed="false">
      <c r="A700" s="10" t="n">
        <v>697</v>
      </c>
      <c r="B700" s="15" t="s">
        <v>2413</v>
      </c>
      <c r="C700" s="16" t="s">
        <v>2121</v>
      </c>
      <c r="D700" s="10" t="s">
        <v>1399</v>
      </c>
      <c r="E700" s="10" t="n">
        <v>20211206</v>
      </c>
      <c r="F700" s="10" t="s">
        <v>14</v>
      </c>
      <c r="G700" s="21" t="s">
        <v>2414</v>
      </c>
      <c r="H700" s="21" t="s">
        <v>2415</v>
      </c>
      <c r="I700" s="10" t="n">
        <v>200</v>
      </c>
    </row>
    <row r="701" customFormat="false" ht="20.1" hidden="false" customHeight="true" outlineLevel="0" collapsed="false">
      <c r="A701" s="10" t="n">
        <v>698</v>
      </c>
      <c r="B701" s="15" t="s">
        <v>2416</v>
      </c>
      <c r="C701" s="16" t="s">
        <v>751</v>
      </c>
      <c r="D701" s="10" t="s">
        <v>1399</v>
      </c>
      <c r="E701" s="10" t="n">
        <v>20211206</v>
      </c>
      <c r="F701" s="10" t="s">
        <v>14</v>
      </c>
      <c r="G701" s="21" t="s">
        <v>2417</v>
      </c>
      <c r="H701" s="21" t="s">
        <v>2418</v>
      </c>
      <c r="I701" s="10" t="n">
        <v>200</v>
      </c>
    </row>
    <row r="702" customFormat="false" ht="20.1" hidden="false" customHeight="true" outlineLevel="0" collapsed="false">
      <c r="A702" s="10" t="n">
        <v>699</v>
      </c>
      <c r="B702" s="15" t="s">
        <v>2419</v>
      </c>
      <c r="C702" s="16" t="s">
        <v>1198</v>
      </c>
      <c r="D702" s="10" t="s">
        <v>1399</v>
      </c>
      <c r="E702" s="10" t="n">
        <v>20211206</v>
      </c>
      <c r="F702" s="10" t="s">
        <v>14</v>
      </c>
      <c r="G702" s="21" t="s">
        <v>2420</v>
      </c>
      <c r="H702" s="21" t="s">
        <v>2421</v>
      </c>
      <c r="I702" s="10" t="n">
        <v>200</v>
      </c>
    </row>
    <row r="703" customFormat="false" ht="20.1" hidden="false" customHeight="true" outlineLevel="0" collapsed="false">
      <c r="A703" s="10" t="n">
        <v>700</v>
      </c>
      <c r="B703" s="15" t="s">
        <v>2422</v>
      </c>
      <c r="C703" s="16" t="s">
        <v>2387</v>
      </c>
      <c r="D703" s="10" t="s">
        <v>1399</v>
      </c>
      <c r="E703" s="10" t="n">
        <v>20211206</v>
      </c>
      <c r="F703" s="10" t="s">
        <v>14</v>
      </c>
      <c r="G703" s="21" t="s">
        <v>2423</v>
      </c>
      <c r="H703" s="21" t="s">
        <v>2424</v>
      </c>
      <c r="I703" s="10" t="n">
        <v>200</v>
      </c>
    </row>
    <row r="704" customFormat="false" ht="20.1" hidden="false" customHeight="true" outlineLevel="0" collapsed="false">
      <c r="A704" s="10" t="n">
        <v>701</v>
      </c>
      <c r="B704" s="15" t="s">
        <v>2425</v>
      </c>
      <c r="C704" s="16" t="s">
        <v>2084</v>
      </c>
      <c r="D704" s="10" t="s">
        <v>1399</v>
      </c>
      <c r="E704" s="10" t="n">
        <v>20211206</v>
      </c>
      <c r="F704" s="10" t="s">
        <v>14</v>
      </c>
      <c r="G704" s="21" t="s">
        <v>2426</v>
      </c>
      <c r="H704" s="21" t="s">
        <v>2427</v>
      </c>
      <c r="I704" s="10" t="n">
        <v>200</v>
      </c>
    </row>
    <row r="705" customFormat="false" ht="20.1" hidden="false" customHeight="true" outlineLevel="0" collapsed="false">
      <c r="A705" s="10" t="n">
        <v>702</v>
      </c>
      <c r="B705" s="15" t="s">
        <v>2428</v>
      </c>
      <c r="C705" s="16" t="s">
        <v>2141</v>
      </c>
      <c r="D705" s="10" t="s">
        <v>1399</v>
      </c>
      <c r="E705" s="10" t="n">
        <v>20211206</v>
      </c>
      <c r="F705" s="10" t="s">
        <v>14</v>
      </c>
      <c r="G705" s="21" t="s">
        <v>2429</v>
      </c>
      <c r="H705" s="21" t="s">
        <v>2430</v>
      </c>
      <c r="I705" s="10" t="n">
        <v>200</v>
      </c>
    </row>
    <row r="706" customFormat="false" ht="20.1" hidden="false" customHeight="true" outlineLevel="0" collapsed="false">
      <c r="A706" s="10" t="n">
        <v>703</v>
      </c>
      <c r="B706" s="15" t="s">
        <v>2431</v>
      </c>
      <c r="C706" s="16" t="s">
        <v>2387</v>
      </c>
      <c r="D706" s="10" t="s">
        <v>1399</v>
      </c>
      <c r="E706" s="10" t="n">
        <v>20211206</v>
      </c>
      <c r="F706" s="10" t="s">
        <v>14</v>
      </c>
      <c r="G706" s="21" t="s">
        <v>2432</v>
      </c>
      <c r="H706" s="21" t="s">
        <v>2433</v>
      </c>
      <c r="I706" s="10" t="n">
        <v>200</v>
      </c>
    </row>
    <row r="707" customFormat="false" ht="20.1" hidden="false" customHeight="true" outlineLevel="0" collapsed="false">
      <c r="A707" s="10" t="n">
        <v>704</v>
      </c>
      <c r="B707" s="15" t="s">
        <v>2434</v>
      </c>
      <c r="C707" s="16" t="s">
        <v>1841</v>
      </c>
      <c r="D707" s="10" t="s">
        <v>1399</v>
      </c>
      <c r="E707" s="10" t="n">
        <v>20211206</v>
      </c>
      <c r="F707" s="10" t="s">
        <v>14</v>
      </c>
      <c r="G707" s="21" t="s">
        <v>2435</v>
      </c>
      <c r="H707" s="21" t="s">
        <v>2436</v>
      </c>
      <c r="I707" s="10" t="n">
        <v>200</v>
      </c>
    </row>
    <row r="708" customFormat="false" ht="20.1" hidden="false" customHeight="true" outlineLevel="0" collapsed="false">
      <c r="A708" s="10" t="n">
        <v>705</v>
      </c>
      <c r="B708" s="15" t="s">
        <v>2437</v>
      </c>
      <c r="C708" s="16" t="s">
        <v>2084</v>
      </c>
      <c r="D708" s="10" t="s">
        <v>1399</v>
      </c>
      <c r="E708" s="10" t="n">
        <v>20211206</v>
      </c>
      <c r="F708" s="10" t="s">
        <v>14</v>
      </c>
      <c r="G708" s="21" t="s">
        <v>2438</v>
      </c>
      <c r="H708" s="21" t="s">
        <v>2439</v>
      </c>
      <c r="I708" s="10" t="n">
        <v>200</v>
      </c>
    </row>
    <row r="709" customFormat="false" ht="20.1" hidden="false" customHeight="true" outlineLevel="0" collapsed="false">
      <c r="A709" s="10" t="n">
        <v>706</v>
      </c>
      <c r="B709" s="15" t="s">
        <v>2440</v>
      </c>
      <c r="C709" s="16" t="s">
        <v>2088</v>
      </c>
      <c r="D709" s="10" t="s">
        <v>1399</v>
      </c>
      <c r="E709" s="10" t="n">
        <v>20211206</v>
      </c>
      <c r="F709" s="10" t="s">
        <v>14</v>
      </c>
      <c r="G709" s="21" t="s">
        <v>2441</v>
      </c>
      <c r="H709" s="21" t="s">
        <v>2442</v>
      </c>
      <c r="I709" s="10" t="n">
        <v>200</v>
      </c>
    </row>
    <row r="710" customFormat="false" ht="20.1" hidden="false" customHeight="true" outlineLevel="0" collapsed="false">
      <c r="A710" s="10" t="n">
        <v>707</v>
      </c>
      <c r="B710" s="15" t="s">
        <v>2443</v>
      </c>
      <c r="C710" s="16" t="s">
        <v>1841</v>
      </c>
      <c r="D710" s="10" t="s">
        <v>1399</v>
      </c>
      <c r="E710" s="10" t="n">
        <v>20211206</v>
      </c>
      <c r="F710" s="10" t="s">
        <v>14</v>
      </c>
      <c r="G710" s="21" t="s">
        <v>2444</v>
      </c>
      <c r="H710" s="21" t="s">
        <v>2445</v>
      </c>
      <c r="I710" s="10" t="n">
        <v>200</v>
      </c>
    </row>
    <row r="711" customFormat="false" ht="20.1" hidden="false" customHeight="true" outlineLevel="0" collapsed="false">
      <c r="A711" s="10" t="n">
        <v>708</v>
      </c>
      <c r="B711" s="15" t="s">
        <v>2446</v>
      </c>
      <c r="C711" s="16" t="s">
        <v>2447</v>
      </c>
      <c r="D711" s="10" t="s">
        <v>1399</v>
      </c>
      <c r="E711" s="10" t="n">
        <v>20211206</v>
      </c>
      <c r="F711" s="10" t="s">
        <v>14</v>
      </c>
      <c r="G711" s="21" t="s">
        <v>2448</v>
      </c>
      <c r="H711" s="21" t="s">
        <v>2449</v>
      </c>
      <c r="I711" s="10" t="n">
        <v>200</v>
      </c>
    </row>
    <row r="712" customFormat="false" ht="20.1" hidden="false" customHeight="true" outlineLevel="0" collapsed="false">
      <c r="A712" s="10" t="n">
        <v>709</v>
      </c>
      <c r="B712" s="15" t="s">
        <v>2450</v>
      </c>
      <c r="C712" s="16" t="s">
        <v>2178</v>
      </c>
      <c r="D712" s="10" t="s">
        <v>1399</v>
      </c>
      <c r="E712" s="10" t="n">
        <v>20211206</v>
      </c>
      <c r="F712" s="10" t="s">
        <v>14</v>
      </c>
      <c r="G712" s="21" t="s">
        <v>2451</v>
      </c>
      <c r="H712" s="21" t="s">
        <v>2452</v>
      </c>
      <c r="I712" s="10" t="n">
        <v>200</v>
      </c>
    </row>
    <row r="713" customFormat="false" ht="20.1" hidden="false" customHeight="true" outlineLevel="0" collapsed="false">
      <c r="A713" s="10" t="n">
        <v>710</v>
      </c>
      <c r="B713" s="15" t="s">
        <v>2453</v>
      </c>
      <c r="C713" s="16" t="s">
        <v>2164</v>
      </c>
      <c r="D713" s="10" t="s">
        <v>1399</v>
      </c>
      <c r="E713" s="10" t="n">
        <v>20211206</v>
      </c>
      <c r="F713" s="10" t="s">
        <v>14</v>
      </c>
      <c r="G713" s="21" t="s">
        <v>2454</v>
      </c>
      <c r="H713" s="21" t="s">
        <v>2455</v>
      </c>
      <c r="I713" s="10" t="n">
        <v>200</v>
      </c>
    </row>
    <row r="714" customFormat="false" ht="20.1" hidden="false" customHeight="true" outlineLevel="0" collapsed="false">
      <c r="A714" s="10" t="n">
        <v>711</v>
      </c>
      <c r="B714" s="15" t="s">
        <v>2456</v>
      </c>
      <c r="C714" s="16" t="s">
        <v>2088</v>
      </c>
      <c r="D714" s="10" t="s">
        <v>1399</v>
      </c>
      <c r="E714" s="10" t="n">
        <v>20211206</v>
      </c>
      <c r="F714" s="10" t="s">
        <v>14</v>
      </c>
      <c r="G714" s="21" t="s">
        <v>2457</v>
      </c>
      <c r="H714" s="21" t="s">
        <v>2458</v>
      </c>
      <c r="I714" s="10" t="n">
        <v>200</v>
      </c>
    </row>
    <row r="715" customFormat="false" ht="20.1" hidden="false" customHeight="true" outlineLevel="0" collapsed="false">
      <c r="A715" s="10" t="n">
        <v>712</v>
      </c>
      <c r="B715" s="15" t="s">
        <v>2459</v>
      </c>
      <c r="C715" s="16" t="s">
        <v>2128</v>
      </c>
      <c r="D715" s="10" t="s">
        <v>1399</v>
      </c>
      <c r="E715" s="10" t="n">
        <v>20211206</v>
      </c>
      <c r="F715" s="10" t="s">
        <v>14</v>
      </c>
      <c r="G715" s="21" t="s">
        <v>2460</v>
      </c>
      <c r="H715" s="21" t="s">
        <v>2461</v>
      </c>
      <c r="I715" s="10" t="n">
        <v>200</v>
      </c>
    </row>
    <row r="716" customFormat="false" ht="20.1" hidden="false" customHeight="true" outlineLevel="0" collapsed="false">
      <c r="A716" s="10" t="n">
        <v>713</v>
      </c>
      <c r="B716" s="15" t="s">
        <v>2462</v>
      </c>
      <c r="C716" s="16" t="s">
        <v>2141</v>
      </c>
      <c r="D716" s="10" t="s">
        <v>1399</v>
      </c>
      <c r="E716" s="10" t="n">
        <v>20211206</v>
      </c>
      <c r="F716" s="10" t="s">
        <v>14</v>
      </c>
      <c r="G716" s="21" t="s">
        <v>2463</v>
      </c>
      <c r="H716" s="21" t="s">
        <v>2464</v>
      </c>
      <c r="I716" s="10" t="n">
        <v>200</v>
      </c>
    </row>
    <row r="717" customFormat="false" ht="20.1" hidden="false" customHeight="true" outlineLevel="0" collapsed="false">
      <c r="A717" s="10" t="n">
        <v>714</v>
      </c>
      <c r="B717" s="15" t="s">
        <v>2465</v>
      </c>
      <c r="C717" s="16" t="s">
        <v>1841</v>
      </c>
      <c r="D717" s="10" t="s">
        <v>1399</v>
      </c>
      <c r="E717" s="10" t="n">
        <v>20211206</v>
      </c>
      <c r="F717" s="10" t="s">
        <v>14</v>
      </c>
      <c r="G717" s="21" t="s">
        <v>2466</v>
      </c>
      <c r="H717" s="21" t="s">
        <v>2467</v>
      </c>
      <c r="I717" s="10" t="n">
        <v>200</v>
      </c>
    </row>
    <row r="718" customFormat="false" ht="20.1" hidden="false" customHeight="true" outlineLevel="0" collapsed="false">
      <c r="A718" s="10" t="n">
        <v>715</v>
      </c>
      <c r="B718" s="15" t="s">
        <v>2468</v>
      </c>
      <c r="C718" s="16" t="s">
        <v>2084</v>
      </c>
      <c r="D718" s="10" t="s">
        <v>1399</v>
      </c>
      <c r="E718" s="10" t="n">
        <v>20211206</v>
      </c>
      <c r="F718" s="10" t="s">
        <v>14</v>
      </c>
      <c r="G718" s="21" t="s">
        <v>2469</v>
      </c>
      <c r="H718" s="21" t="s">
        <v>2470</v>
      </c>
      <c r="I718" s="10" t="n">
        <v>200</v>
      </c>
    </row>
    <row r="719" customFormat="false" ht="20.1" hidden="false" customHeight="true" outlineLevel="0" collapsed="false">
      <c r="A719" s="10" t="n">
        <v>716</v>
      </c>
      <c r="B719" s="15" t="s">
        <v>2471</v>
      </c>
      <c r="C719" s="16" t="s">
        <v>2387</v>
      </c>
      <c r="D719" s="10" t="s">
        <v>1399</v>
      </c>
      <c r="E719" s="10" t="n">
        <v>20211206</v>
      </c>
      <c r="F719" s="10" t="s">
        <v>14</v>
      </c>
      <c r="G719" s="21" t="s">
        <v>2472</v>
      </c>
      <c r="H719" s="21" t="s">
        <v>2473</v>
      </c>
      <c r="I719" s="10" t="n">
        <v>200</v>
      </c>
    </row>
    <row r="720" customFormat="false" ht="20.1" hidden="false" customHeight="true" outlineLevel="0" collapsed="false">
      <c r="A720" s="10" t="n">
        <v>717</v>
      </c>
      <c r="B720" s="15" t="s">
        <v>2474</v>
      </c>
      <c r="C720" s="16" t="s">
        <v>2084</v>
      </c>
      <c r="D720" s="10" t="s">
        <v>1399</v>
      </c>
      <c r="E720" s="10" t="n">
        <v>20211206</v>
      </c>
      <c r="F720" s="10" t="s">
        <v>14</v>
      </c>
      <c r="G720" s="21" t="s">
        <v>2475</v>
      </c>
      <c r="H720" s="21" t="s">
        <v>2476</v>
      </c>
      <c r="I720" s="10" t="n">
        <v>200</v>
      </c>
    </row>
    <row r="721" customFormat="false" ht="20.1" hidden="false" customHeight="true" outlineLevel="0" collapsed="false">
      <c r="A721" s="10" t="n">
        <v>718</v>
      </c>
      <c r="B721" s="15" t="s">
        <v>2477</v>
      </c>
      <c r="C721" s="16" t="s">
        <v>1841</v>
      </c>
      <c r="D721" s="10" t="s">
        <v>1399</v>
      </c>
      <c r="E721" s="10" t="n">
        <v>20211206</v>
      </c>
      <c r="F721" s="10" t="s">
        <v>14</v>
      </c>
      <c r="G721" s="21" t="s">
        <v>2478</v>
      </c>
      <c r="H721" s="21" t="s">
        <v>2479</v>
      </c>
      <c r="I721" s="10" t="n">
        <v>200</v>
      </c>
    </row>
    <row r="722" customFormat="false" ht="20.1" hidden="false" customHeight="true" outlineLevel="0" collapsed="false">
      <c r="A722" s="10" t="n">
        <v>719</v>
      </c>
      <c r="B722" s="15" t="s">
        <v>2480</v>
      </c>
      <c r="C722" s="16" t="s">
        <v>2178</v>
      </c>
      <c r="D722" s="10" t="s">
        <v>1399</v>
      </c>
      <c r="E722" s="10" t="n">
        <v>20211206</v>
      </c>
      <c r="F722" s="10" t="s">
        <v>14</v>
      </c>
      <c r="G722" s="21" t="s">
        <v>2481</v>
      </c>
      <c r="H722" s="21" t="s">
        <v>2482</v>
      </c>
      <c r="I722" s="10" t="n">
        <v>200</v>
      </c>
    </row>
    <row r="723" customFormat="false" ht="20.1" hidden="false" customHeight="true" outlineLevel="0" collapsed="false">
      <c r="A723" s="10" t="n">
        <v>720</v>
      </c>
      <c r="B723" s="15" t="s">
        <v>2483</v>
      </c>
      <c r="C723" s="16" t="s">
        <v>2088</v>
      </c>
      <c r="D723" s="10" t="s">
        <v>1399</v>
      </c>
      <c r="E723" s="10" t="n">
        <v>20211206</v>
      </c>
      <c r="F723" s="10" t="s">
        <v>14</v>
      </c>
      <c r="G723" s="21" t="s">
        <v>2484</v>
      </c>
      <c r="H723" s="21" t="s">
        <v>2485</v>
      </c>
      <c r="I723" s="10" t="n">
        <v>200</v>
      </c>
    </row>
    <row r="724" customFormat="false" ht="20.1" hidden="false" customHeight="true" outlineLevel="0" collapsed="false">
      <c r="A724" s="10" t="n">
        <v>721</v>
      </c>
      <c r="B724" s="15" t="s">
        <v>2486</v>
      </c>
      <c r="C724" s="16" t="s">
        <v>2487</v>
      </c>
      <c r="D724" s="10" t="s">
        <v>1399</v>
      </c>
      <c r="E724" s="10" t="n">
        <v>20211206</v>
      </c>
      <c r="F724" s="10" t="s">
        <v>14</v>
      </c>
      <c r="G724" s="17" t="s">
        <v>2488</v>
      </c>
      <c r="H724" s="18" t="s">
        <v>2489</v>
      </c>
      <c r="I724" s="10" t="n">
        <v>200</v>
      </c>
    </row>
    <row r="725" customFormat="false" ht="20.1" hidden="false" customHeight="true" outlineLevel="0" collapsed="false">
      <c r="A725" s="10" t="n">
        <v>722</v>
      </c>
      <c r="B725" s="19" t="s">
        <v>2490</v>
      </c>
      <c r="C725" s="16" t="s">
        <v>342</v>
      </c>
      <c r="D725" s="10" t="s">
        <v>1399</v>
      </c>
      <c r="E725" s="10" t="n">
        <v>20211206</v>
      </c>
      <c r="F725" s="10" t="s">
        <v>14</v>
      </c>
      <c r="G725" s="17" t="s">
        <v>2491</v>
      </c>
      <c r="H725" s="18" t="s">
        <v>2492</v>
      </c>
      <c r="I725" s="10" t="n">
        <v>200</v>
      </c>
    </row>
    <row r="726" customFormat="false" ht="20.1" hidden="false" customHeight="true" outlineLevel="0" collapsed="false">
      <c r="A726" s="10" t="n">
        <v>723</v>
      </c>
      <c r="B726" s="15" t="s">
        <v>2493</v>
      </c>
      <c r="C726" s="16" t="s">
        <v>2494</v>
      </c>
      <c r="D726" s="10" t="s">
        <v>1399</v>
      </c>
      <c r="E726" s="10" t="n">
        <v>20211206</v>
      </c>
      <c r="F726" s="10" t="s">
        <v>14</v>
      </c>
      <c r="G726" s="17" t="s">
        <v>2495</v>
      </c>
      <c r="H726" s="18" t="s">
        <v>2496</v>
      </c>
      <c r="I726" s="10" t="n">
        <v>200</v>
      </c>
    </row>
    <row r="727" customFormat="false" ht="20.1" hidden="false" customHeight="true" outlineLevel="0" collapsed="false">
      <c r="A727" s="10" t="n">
        <v>724</v>
      </c>
      <c r="B727" s="15" t="s">
        <v>2497</v>
      </c>
      <c r="C727" s="16" t="s">
        <v>1483</v>
      </c>
      <c r="D727" s="10" t="s">
        <v>1399</v>
      </c>
      <c r="E727" s="10" t="n">
        <v>20211206</v>
      </c>
      <c r="F727" s="10" t="s">
        <v>14</v>
      </c>
      <c r="G727" s="17" t="s">
        <v>2498</v>
      </c>
      <c r="H727" s="18" t="s">
        <v>2499</v>
      </c>
      <c r="I727" s="10" t="n">
        <v>200</v>
      </c>
    </row>
    <row r="728" customFormat="false" ht="20.1" hidden="false" customHeight="true" outlineLevel="0" collapsed="false">
      <c r="A728" s="10" t="n">
        <v>725</v>
      </c>
      <c r="B728" s="15" t="s">
        <v>2500</v>
      </c>
      <c r="C728" s="16" t="s">
        <v>2501</v>
      </c>
      <c r="D728" s="10" t="s">
        <v>1399</v>
      </c>
      <c r="E728" s="10" t="n">
        <v>20211206</v>
      </c>
      <c r="F728" s="10" t="s">
        <v>14</v>
      </c>
      <c r="G728" s="17" t="s">
        <v>2502</v>
      </c>
      <c r="H728" s="18" t="s">
        <v>2503</v>
      </c>
      <c r="I728" s="10" t="n">
        <v>200</v>
      </c>
    </row>
    <row r="729" customFormat="false" ht="20.1" hidden="false" customHeight="true" outlineLevel="0" collapsed="false">
      <c r="A729" s="10" t="n">
        <v>726</v>
      </c>
      <c r="B729" s="15" t="s">
        <v>2504</v>
      </c>
      <c r="C729" s="16" t="s">
        <v>2128</v>
      </c>
      <c r="D729" s="10" t="s">
        <v>1399</v>
      </c>
      <c r="E729" s="10" t="n">
        <v>20211206</v>
      </c>
      <c r="F729" s="10" t="s">
        <v>14</v>
      </c>
      <c r="G729" s="17" t="s">
        <v>2505</v>
      </c>
      <c r="H729" s="18" t="s">
        <v>2506</v>
      </c>
      <c r="I729" s="10" t="n">
        <v>200</v>
      </c>
    </row>
    <row r="730" customFormat="false" ht="20.1" hidden="false" customHeight="true" outlineLevel="0" collapsed="false">
      <c r="A730" s="10" t="n">
        <v>727</v>
      </c>
      <c r="B730" s="15" t="s">
        <v>2507</v>
      </c>
      <c r="C730" s="16" t="s">
        <v>2092</v>
      </c>
      <c r="D730" s="10" t="s">
        <v>1399</v>
      </c>
      <c r="E730" s="10" t="n">
        <v>20211206</v>
      </c>
      <c r="F730" s="10" t="s">
        <v>14</v>
      </c>
      <c r="G730" s="17" t="s">
        <v>2508</v>
      </c>
      <c r="H730" s="18" t="s">
        <v>2509</v>
      </c>
      <c r="I730" s="10" t="n">
        <v>200</v>
      </c>
    </row>
    <row r="731" customFormat="false" ht="20.1" hidden="false" customHeight="true" outlineLevel="0" collapsed="false">
      <c r="A731" s="10" t="n">
        <v>728</v>
      </c>
      <c r="B731" s="19" t="s">
        <v>2510</v>
      </c>
      <c r="C731" s="16" t="s">
        <v>2164</v>
      </c>
      <c r="D731" s="10" t="s">
        <v>1399</v>
      </c>
      <c r="E731" s="10" t="n">
        <v>20211206</v>
      </c>
      <c r="F731" s="10" t="s">
        <v>14</v>
      </c>
      <c r="G731" s="17" t="s">
        <v>2511</v>
      </c>
      <c r="H731" s="18" t="s">
        <v>2512</v>
      </c>
      <c r="I731" s="10" t="n">
        <v>200</v>
      </c>
    </row>
    <row r="732" customFormat="false" ht="20.1" hidden="false" customHeight="true" outlineLevel="0" collapsed="false">
      <c r="A732" s="10" t="n">
        <v>729</v>
      </c>
      <c r="B732" s="15" t="s">
        <v>2513</v>
      </c>
      <c r="C732" s="16" t="s">
        <v>2514</v>
      </c>
      <c r="D732" s="10" t="s">
        <v>1399</v>
      </c>
      <c r="E732" s="10" t="n">
        <v>20211206</v>
      </c>
      <c r="F732" s="10" t="s">
        <v>14</v>
      </c>
      <c r="G732" s="17" t="s">
        <v>2515</v>
      </c>
      <c r="H732" s="18" t="s">
        <v>2516</v>
      </c>
      <c r="I732" s="10" t="n">
        <v>200</v>
      </c>
    </row>
    <row r="733" customFormat="false" ht="20.1" hidden="false" customHeight="true" outlineLevel="0" collapsed="false">
      <c r="A733" s="10" t="n">
        <v>730</v>
      </c>
      <c r="B733" s="20" t="s">
        <v>2517</v>
      </c>
      <c r="C733" s="16" t="s">
        <v>2009</v>
      </c>
      <c r="D733" s="10" t="s">
        <v>1399</v>
      </c>
      <c r="E733" s="10" t="n">
        <v>20211206</v>
      </c>
      <c r="F733" s="10" t="s">
        <v>14</v>
      </c>
      <c r="G733" s="17" t="s">
        <v>2518</v>
      </c>
      <c r="H733" s="18" t="s">
        <v>2519</v>
      </c>
      <c r="I733" s="10" t="n">
        <v>200</v>
      </c>
    </row>
    <row r="734" customFormat="false" ht="20.1" hidden="false" customHeight="true" outlineLevel="0" collapsed="false">
      <c r="A734" s="10" t="n">
        <v>731</v>
      </c>
      <c r="B734" s="15" t="s">
        <v>2520</v>
      </c>
      <c r="C734" s="16" t="s">
        <v>1440</v>
      </c>
      <c r="D734" s="10" t="s">
        <v>1399</v>
      </c>
      <c r="E734" s="10" t="n">
        <v>20211206</v>
      </c>
      <c r="F734" s="10" t="s">
        <v>14</v>
      </c>
      <c r="G734" s="17" t="s">
        <v>2521</v>
      </c>
      <c r="H734" s="18" t="s">
        <v>2522</v>
      </c>
      <c r="I734" s="10" t="n">
        <v>200</v>
      </c>
    </row>
    <row r="735" customFormat="false" ht="20.1" hidden="false" customHeight="true" outlineLevel="0" collapsed="false">
      <c r="A735" s="10" t="n">
        <v>732</v>
      </c>
      <c r="B735" s="20" t="s">
        <v>2523</v>
      </c>
      <c r="C735" s="16" t="s">
        <v>2524</v>
      </c>
      <c r="D735" s="10" t="s">
        <v>1399</v>
      </c>
      <c r="E735" s="10" t="n">
        <v>20211206</v>
      </c>
      <c r="F735" s="10" t="s">
        <v>14</v>
      </c>
      <c r="G735" s="17" t="s">
        <v>2525</v>
      </c>
      <c r="H735" s="18" t="s">
        <v>2526</v>
      </c>
      <c r="I735" s="10" t="n">
        <v>200</v>
      </c>
    </row>
    <row r="736" customFormat="false" ht="20.1" hidden="false" customHeight="true" outlineLevel="0" collapsed="false">
      <c r="A736" s="10" t="n">
        <v>733</v>
      </c>
      <c r="B736" s="15" t="s">
        <v>2527</v>
      </c>
      <c r="C736" s="16" t="s">
        <v>1483</v>
      </c>
      <c r="D736" s="10" t="s">
        <v>1399</v>
      </c>
      <c r="E736" s="10" t="n">
        <v>20211206</v>
      </c>
      <c r="F736" s="10" t="s">
        <v>14</v>
      </c>
      <c r="G736" s="17" t="s">
        <v>2528</v>
      </c>
      <c r="H736" s="18" t="s">
        <v>2529</v>
      </c>
      <c r="I736" s="10" t="n">
        <v>200</v>
      </c>
    </row>
    <row r="737" customFormat="false" ht="20.1" hidden="false" customHeight="true" outlineLevel="0" collapsed="false">
      <c r="A737" s="10" t="n">
        <v>734</v>
      </c>
      <c r="B737" s="15" t="s">
        <v>2530</v>
      </c>
      <c r="C737" s="16" t="s">
        <v>2092</v>
      </c>
      <c r="D737" s="10" t="s">
        <v>1399</v>
      </c>
      <c r="E737" s="10" t="n">
        <v>20211206</v>
      </c>
      <c r="F737" s="10" t="s">
        <v>14</v>
      </c>
      <c r="G737" s="17" t="s">
        <v>2531</v>
      </c>
      <c r="H737" s="18" t="s">
        <v>2532</v>
      </c>
      <c r="I737" s="10" t="n">
        <v>200</v>
      </c>
    </row>
    <row r="738" customFormat="false" ht="20.1" hidden="false" customHeight="true" outlineLevel="0" collapsed="false">
      <c r="A738" s="10" t="n">
        <v>735</v>
      </c>
      <c r="B738" s="15" t="s">
        <v>2533</v>
      </c>
      <c r="C738" s="16" t="s">
        <v>2164</v>
      </c>
      <c r="D738" s="10" t="s">
        <v>1399</v>
      </c>
      <c r="E738" s="10" t="n">
        <v>20211206</v>
      </c>
      <c r="F738" s="10" t="s">
        <v>14</v>
      </c>
      <c r="G738" s="17" t="s">
        <v>2534</v>
      </c>
      <c r="H738" s="18" t="s">
        <v>2535</v>
      </c>
      <c r="I738" s="10" t="n">
        <v>200</v>
      </c>
    </row>
    <row r="739" customFormat="false" ht="20.1" hidden="false" customHeight="true" outlineLevel="0" collapsed="false">
      <c r="A739" s="10" t="n">
        <v>736</v>
      </c>
      <c r="B739" s="15" t="s">
        <v>2536</v>
      </c>
      <c r="C739" s="16" t="s">
        <v>147</v>
      </c>
      <c r="D739" s="10" t="s">
        <v>1399</v>
      </c>
      <c r="E739" s="10" t="n">
        <v>20211206</v>
      </c>
      <c r="F739" s="10" t="s">
        <v>14</v>
      </c>
      <c r="G739" s="17" t="s">
        <v>2537</v>
      </c>
      <c r="H739" s="18" t="s">
        <v>2538</v>
      </c>
      <c r="I739" s="10" t="n">
        <v>200</v>
      </c>
    </row>
    <row r="740" customFormat="false" ht="20.1" hidden="false" customHeight="true" outlineLevel="0" collapsed="false">
      <c r="A740" s="10" t="n">
        <v>737</v>
      </c>
      <c r="B740" s="15" t="s">
        <v>2539</v>
      </c>
      <c r="C740" s="16" t="s">
        <v>2540</v>
      </c>
      <c r="D740" s="10" t="s">
        <v>1399</v>
      </c>
      <c r="E740" s="10" t="n">
        <v>20211206</v>
      </c>
      <c r="F740" s="10" t="s">
        <v>14</v>
      </c>
      <c r="G740" s="17" t="s">
        <v>2541</v>
      </c>
      <c r="H740" s="18" t="s">
        <v>2542</v>
      </c>
      <c r="I740" s="10" t="n">
        <v>200</v>
      </c>
    </row>
    <row r="741" customFormat="false" ht="20.1" hidden="false" customHeight="true" outlineLevel="0" collapsed="false">
      <c r="A741" s="10" t="n">
        <v>738</v>
      </c>
      <c r="B741" s="15" t="s">
        <v>2543</v>
      </c>
      <c r="C741" s="16" t="s">
        <v>2178</v>
      </c>
      <c r="D741" s="10" t="s">
        <v>1399</v>
      </c>
      <c r="E741" s="10" t="n">
        <v>20211206</v>
      </c>
      <c r="F741" s="10" t="s">
        <v>14</v>
      </c>
      <c r="G741" s="17" t="s">
        <v>2544</v>
      </c>
      <c r="H741" s="18" t="s">
        <v>2545</v>
      </c>
      <c r="I741" s="10" t="n">
        <v>200</v>
      </c>
    </row>
    <row r="742" customFormat="false" ht="20.1" hidden="false" customHeight="true" outlineLevel="0" collapsed="false">
      <c r="A742" s="10" t="n">
        <v>739</v>
      </c>
      <c r="B742" s="19" t="s">
        <v>2546</v>
      </c>
      <c r="C742" s="16" t="s">
        <v>2148</v>
      </c>
      <c r="D742" s="10" t="s">
        <v>1399</v>
      </c>
      <c r="E742" s="10" t="n">
        <v>20211206</v>
      </c>
      <c r="F742" s="10" t="s">
        <v>14</v>
      </c>
      <c r="G742" s="17" t="s">
        <v>2547</v>
      </c>
      <c r="H742" s="18" t="s">
        <v>2548</v>
      </c>
      <c r="I742" s="10" t="n">
        <v>200</v>
      </c>
    </row>
    <row r="743" customFormat="false" ht="20.1" hidden="false" customHeight="true" outlineLevel="0" collapsed="false">
      <c r="A743" s="10" t="n">
        <v>740</v>
      </c>
      <c r="B743" s="20" t="s">
        <v>2549</v>
      </c>
      <c r="C743" s="16" t="s">
        <v>1483</v>
      </c>
      <c r="D743" s="10" t="s">
        <v>1399</v>
      </c>
      <c r="E743" s="10" t="n">
        <v>20211206</v>
      </c>
      <c r="F743" s="10" t="s">
        <v>14</v>
      </c>
      <c r="G743" s="17" t="s">
        <v>2550</v>
      </c>
      <c r="H743" s="18" t="s">
        <v>2551</v>
      </c>
      <c r="I743" s="10" t="n">
        <v>200</v>
      </c>
    </row>
    <row r="744" customFormat="false" ht="20.1" hidden="false" customHeight="true" outlineLevel="0" collapsed="false">
      <c r="A744" s="10" t="n">
        <v>741</v>
      </c>
      <c r="B744" s="15" t="s">
        <v>2552</v>
      </c>
      <c r="C744" s="16" t="s">
        <v>492</v>
      </c>
      <c r="D744" s="10" t="s">
        <v>1399</v>
      </c>
      <c r="E744" s="10" t="n">
        <v>20211206</v>
      </c>
      <c r="F744" s="10" t="s">
        <v>14</v>
      </c>
      <c r="G744" s="17" t="s">
        <v>2553</v>
      </c>
      <c r="H744" s="18" t="s">
        <v>2554</v>
      </c>
      <c r="I744" s="10" t="n">
        <v>200</v>
      </c>
    </row>
    <row r="745" customFormat="false" ht="20.1" hidden="false" customHeight="true" outlineLevel="0" collapsed="false">
      <c r="A745" s="10" t="n">
        <v>742</v>
      </c>
      <c r="B745" s="15" t="s">
        <v>2555</v>
      </c>
      <c r="C745" s="16" t="s">
        <v>147</v>
      </c>
      <c r="D745" s="10" t="s">
        <v>1399</v>
      </c>
      <c r="E745" s="10" t="n">
        <v>20211206</v>
      </c>
      <c r="F745" s="10" t="s">
        <v>14</v>
      </c>
      <c r="G745" s="17" t="s">
        <v>2556</v>
      </c>
      <c r="H745" s="18" t="s">
        <v>2557</v>
      </c>
      <c r="I745" s="10" t="n">
        <v>200</v>
      </c>
    </row>
    <row r="746" customFormat="false" ht="20.1" hidden="false" customHeight="true" outlineLevel="0" collapsed="false">
      <c r="A746" s="10" t="n">
        <v>743</v>
      </c>
      <c r="B746" s="15" t="s">
        <v>2558</v>
      </c>
      <c r="C746" s="16" t="s">
        <v>147</v>
      </c>
      <c r="D746" s="10" t="s">
        <v>1399</v>
      </c>
      <c r="E746" s="10" t="n">
        <v>20211206</v>
      </c>
      <c r="F746" s="10" t="s">
        <v>14</v>
      </c>
      <c r="G746" s="17" t="s">
        <v>2559</v>
      </c>
      <c r="H746" s="18" t="s">
        <v>2560</v>
      </c>
      <c r="I746" s="10" t="n">
        <v>200</v>
      </c>
    </row>
    <row r="747" customFormat="false" ht="20.1" hidden="false" customHeight="true" outlineLevel="0" collapsed="false">
      <c r="A747" s="10" t="n">
        <v>744</v>
      </c>
      <c r="B747" s="15" t="s">
        <v>1711</v>
      </c>
      <c r="C747" s="16" t="s">
        <v>2164</v>
      </c>
      <c r="D747" s="10" t="s">
        <v>1399</v>
      </c>
      <c r="E747" s="10" t="n">
        <v>20211206</v>
      </c>
      <c r="F747" s="10" t="s">
        <v>14</v>
      </c>
      <c r="G747" s="17" t="s">
        <v>2561</v>
      </c>
      <c r="H747" s="18" t="s">
        <v>2562</v>
      </c>
      <c r="I747" s="10" t="n">
        <v>200</v>
      </c>
    </row>
    <row r="748" customFormat="false" ht="20.1" hidden="false" customHeight="true" outlineLevel="0" collapsed="false">
      <c r="A748" s="10" t="n">
        <v>745</v>
      </c>
      <c r="B748" s="15" t="s">
        <v>2563</v>
      </c>
      <c r="C748" s="16" t="s">
        <v>1198</v>
      </c>
      <c r="D748" s="10" t="s">
        <v>1399</v>
      </c>
      <c r="E748" s="10" t="n">
        <v>20211206</v>
      </c>
      <c r="F748" s="10" t="s">
        <v>14</v>
      </c>
      <c r="G748" s="17" t="s">
        <v>2564</v>
      </c>
      <c r="H748" s="18" t="s">
        <v>2565</v>
      </c>
      <c r="I748" s="10" t="n">
        <v>200</v>
      </c>
    </row>
    <row r="749" customFormat="false" ht="20.1" hidden="false" customHeight="true" outlineLevel="0" collapsed="false">
      <c r="A749" s="10" t="n">
        <v>746</v>
      </c>
      <c r="B749" s="19" t="s">
        <v>2566</v>
      </c>
      <c r="C749" s="16" t="s">
        <v>971</v>
      </c>
      <c r="D749" s="10" t="s">
        <v>1399</v>
      </c>
      <c r="E749" s="10" t="n">
        <v>20211206</v>
      </c>
      <c r="F749" s="10" t="s">
        <v>14</v>
      </c>
      <c r="G749" s="17" t="s">
        <v>2567</v>
      </c>
      <c r="H749" s="18" t="s">
        <v>2568</v>
      </c>
      <c r="I749" s="10" t="n">
        <v>200</v>
      </c>
    </row>
    <row r="750" customFormat="false" ht="20.1" hidden="false" customHeight="true" outlineLevel="0" collapsed="false">
      <c r="A750" s="10" t="n">
        <v>747</v>
      </c>
      <c r="B750" s="15" t="s">
        <v>256</v>
      </c>
      <c r="C750" s="16" t="s">
        <v>492</v>
      </c>
      <c r="D750" s="10" t="s">
        <v>1399</v>
      </c>
      <c r="E750" s="10" t="n">
        <v>20211206</v>
      </c>
      <c r="F750" s="10" t="s">
        <v>14</v>
      </c>
      <c r="G750" s="17" t="s">
        <v>2569</v>
      </c>
      <c r="H750" s="18" t="s">
        <v>2570</v>
      </c>
      <c r="I750" s="10" t="n">
        <v>200</v>
      </c>
    </row>
    <row r="751" customFormat="false" ht="20.1" hidden="false" customHeight="true" outlineLevel="0" collapsed="false">
      <c r="A751" s="10" t="n">
        <v>748</v>
      </c>
      <c r="B751" s="15" t="s">
        <v>2571</v>
      </c>
      <c r="C751" s="16" t="s">
        <v>1198</v>
      </c>
      <c r="D751" s="10" t="s">
        <v>1399</v>
      </c>
      <c r="E751" s="10" t="n">
        <v>20211206</v>
      </c>
      <c r="F751" s="10" t="s">
        <v>14</v>
      </c>
      <c r="G751" s="17" t="s">
        <v>2572</v>
      </c>
      <c r="H751" s="18" t="s">
        <v>2573</v>
      </c>
      <c r="I751" s="10" t="n">
        <v>200</v>
      </c>
    </row>
    <row r="752" customFormat="false" ht="20.1" hidden="false" customHeight="true" outlineLevel="0" collapsed="false">
      <c r="A752" s="10" t="n">
        <v>749</v>
      </c>
      <c r="B752" s="15" t="s">
        <v>2574</v>
      </c>
      <c r="C752" s="16" t="s">
        <v>2575</v>
      </c>
      <c r="D752" s="10" t="s">
        <v>1399</v>
      </c>
      <c r="E752" s="10" t="n">
        <v>20211206</v>
      </c>
      <c r="F752" s="10" t="s">
        <v>14</v>
      </c>
      <c r="G752" s="17" t="s">
        <v>2576</v>
      </c>
      <c r="H752" s="18" t="s">
        <v>2577</v>
      </c>
      <c r="I752" s="10" t="n">
        <v>200</v>
      </c>
    </row>
    <row r="753" customFormat="false" ht="20.1" hidden="false" customHeight="true" outlineLevel="0" collapsed="false">
      <c r="A753" s="10" t="n">
        <v>750</v>
      </c>
      <c r="B753" s="15" t="s">
        <v>2578</v>
      </c>
      <c r="C753" s="16" t="s">
        <v>2128</v>
      </c>
      <c r="D753" s="10" t="s">
        <v>1399</v>
      </c>
      <c r="E753" s="10" t="n">
        <v>20211206</v>
      </c>
      <c r="F753" s="10" t="s">
        <v>14</v>
      </c>
      <c r="G753" s="17" t="s">
        <v>2579</v>
      </c>
      <c r="H753" s="18" t="s">
        <v>2580</v>
      </c>
      <c r="I753" s="10" t="n">
        <v>200</v>
      </c>
    </row>
    <row r="754" customFormat="false" ht="20.1" hidden="false" customHeight="true" outlineLevel="0" collapsed="false">
      <c r="A754" s="10" t="n">
        <v>751</v>
      </c>
      <c r="B754" s="15" t="s">
        <v>2581</v>
      </c>
      <c r="C754" s="16" t="s">
        <v>2524</v>
      </c>
      <c r="D754" s="10" t="s">
        <v>1399</v>
      </c>
      <c r="E754" s="10" t="n">
        <v>20211206</v>
      </c>
      <c r="F754" s="10" t="s">
        <v>14</v>
      </c>
      <c r="G754" s="17" t="s">
        <v>2582</v>
      </c>
      <c r="H754" s="18" t="s">
        <v>2583</v>
      </c>
      <c r="I754" s="10" t="n">
        <v>200</v>
      </c>
    </row>
    <row r="755" customFormat="false" ht="20.1" hidden="false" customHeight="true" outlineLevel="0" collapsed="false">
      <c r="A755" s="10" t="n">
        <v>752</v>
      </c>
      <c r="B755" s="15" t="s">
        <v>2584</v>
      </c>
      <c r="C755" s="16" t="s">
        <v>2148</v>
      </c>
      <c r="D755" s="10" t="s">
        <v>1399</v>
      </c>
      <c r="E755" s="10" t="n">
        <v>20211206</v>
      </c>
      <c r="F755" s="10" t="s">
        <v>14</v>
      </c>
      <c r="G755" s="17" t="s">
        <v>2585</v>
      </c>
      <c r="H755" s="18" t="s">
        <v>2586</v>
      </c>
      <c r="I755" s="10" t="n">
        <v>200</v>
      </c>
    </row>
    <row r="756" customFormat="false" ht="20.1" hidden="false" customHeight="true" outlineLevel="0" collapsed="false">
      <c r="A756" s="10" t="n">
        <v>753</v>
      </c>
      <c r="B756" s="15" t="s">
        <v>2587</v>
      </c>
      <c r="C756" s="16" t="s">
        <v>2164</v>
      </c>
      <c r="D756" s="10" t="s">
        <v>1399</v>
      </c>
      <c r="E756" s="10" t="n">
        <v>20211206</v>
      </c>
      <c r="F756" s="10" t="s">
        <v>14</v>
      </c>
      <c r="G756" s="17" t="s">
        <v>2588</v>
      </c>
      <c r="H756" s="18" t="s">
        <v>2589</v>
      </c>
      <c r="I756" s="10" t="n">
        <v>200</v>
      </c>
    </row>
    <row r="757" customFormat="false" ht="20.1" hidden="false" customHeight="true" outlineLevel="0" collapsed="false">
      <c r="A757" s="10" t="n">
        <v>754</v>
      </c>
      <c r="B757" s="15" t="s">
        <v>2590</v>
      </c>
      <c r="C757" s="16" t="s">
        <v>751</v>
      </c>
      <c r="D757" s="10" t="s">
        <v>1399</v>
      </c>
      <c r="E757" s="10" t="n">
        <v>20211206</v>
      </c>
      <c r="F757" s="10" t="s">
        <v>14</v>
      </c>
      <c r="G757" s="17" t="s">
        <v>2591</v>
      </c>
      <c r="H757" s="18" t="s">
        <v>2592</v>
      </c>
      <c r="I757" s="10" t="n">
        <v>200</v>
      </c>
    </row>
    <row r="758" customFormat="false" ht="20.1" hidden="false" customHeight="true" outlineLevel="0" collapsed="false">
      <c r="A758" s="10" t="n">
        <v>755</v>
      </c>
      <c r="B758" s="15" t="s">
        <v>2593</v>
      </c>
      <c r="C758" s="16" t="s">
        <v>2164</v>
      </c>
      <c r="D758" s="10" t="s">
        <v>1399</v>
      </c>
      <c r="E758" s="10" t="n">
        <v>20211206</v>
      </c>
      <c r="F758" s="10" t="s">
        <v>14</v>
      </c>
      <c r="G758" s="17" t="s">
        <v>2594</v>
      </c>
      <c r="H758" s="18" t="s">
        <v>2595</v>
      </c>
      <c r="I758" s="10" t="n">
        <v>200</v>
      </c>
    </row>
    <row r="759" customFormat="false" ht="20.1" hidden="false" customHeight="true" outlineLevel="0" collapsed="false">
      <c r="A759" s="10" t="n">
        <v>756</v>
      </c>
      <c r="B759" s="15" t="s">
        <v>2596</v>
      </c>
      <c r="C759" s="16" t="s">
        <v>2597</v>
      </c>
      <c r="D759" s="10" t="s">
        <v>1399</v>
      </c>
      <c r="E759" s="10" t="n">
        <v>20211206</v>
      </c>
      <c r="F759" s="10" t="s">
        <v>14</v>
      </c>
      <c r="G759" s="17" t="s">
        <v>2598</v>
      </c>
      <c r="H759" s="18" t="s">
        <v>2599</v>
      </c>
      <c r="I759" s="10" t="n">
        <v>200</v>
      </c>
    </row>
    <row r="760" customFormat="false" ht="20.1" hidden="false" customHeight="true" outlineLevel="0" collapsed="false">
      <c r="A760" s="10" t="n">
        <v>757</v>
      </c>
      <c r="B760" s="15" t="s">
        <v>2600</v>
      </c>
      <c r="C760" s="16" t="s">
        <v>2009</v>
      </c>
      <c r="D760" s="10" t="s">
        <v>1399</v>
      </c>
      <c r="E760" s="10" t="n">
        <v>20211206</v>
      </c>
      <c r="F760" s="10" t="s">
        <v>14</v>
      </c>
      <c r="G760" s="17" t="s">
        <v>2601</v>
      </c>
      <c r="H760" s="18" t="s">
        <v>2602</v>
      </c>
      <c r="I760" s="10" t="n">
        <v>200</v>
      </c>
    </row>
    <row r="761" customFormat="false" ht="20.1" hidden="false" customHeight="true" outlineLevel="0" collapsed="false">
      <c r="A761" s="10" t="n">
        <v>758</v>
      </c>
      <c r="B761" s="15" t="s">
        <v>2603</v>
      </c>
      <c r="C761" s="16" t="s">
        <v>2148</v>
      </c>
      <c r="D761" s="10" t="s">
        <v>1399</v>
      </c>
      <c r="E761" s="10" t="n">
        <v>20211206</v>
      </c>
      <c r="F761" s="10" t="s">
        <v>14</v>
      </c>
      <c r="G761" s="17" t="s">
        <v>2604</v>
      </c>
      <c r="H761" s="18" t="s">
        <v>2605</v>
      </c>
      <c r="I761" s="10" t="n">
        <v>200</v>
      </c>
    </row>
    <row r="762" customFormat="false" ht="20.1" hidden="false" customHeight="true" outlineLevel="0" collapsed="false">
      <c r="A762" s="10" t="n">
        <v>759</v>
      </c>
      <c r="B762" s="15" t="s">
        <v>2606</v>
      </c>
      <c r="C762" s="16" t="s">
        <v>1841</v>
      </c>
      <c r="D762" s="10" t="s">
        <v>1399</v>
      </c>
      <c r="E762" s="10" t="n">
        <v>20211206</v>
      </c>
      <c r="F762" s="10" t="s">
        <v>14</v>
      </c>
      <c r="G762" s="17" t="s">
        <v>2607</v>
      </c>
      <c r="H762" s="18" t="s">
        <v>2608</v>
      </c>
      <c r="I762" s="10" t="n">
        <v>200</v>
      </c>
    </row>
    <row r="763" customFormat="false" ht="20.1" hidden="false" customHeight="true" outlineLevel="0" collapsed="false">
      <c r="A763" s="10" t="n">
        <v>760</v>
      </c>
      <c r="B763" s="15" t="s">
        <v>717</v>
      </c>
      <c r="C763" s="16" t="s">
        <v>342</v>
      </c>
      <c r="D763" s="10" t="s">
        <v>1399</v>
      </c>
      <c r="E763" s="10" t="n">
        <v>20211206</v>
      </c>
      <c r="F763" s="10" t="s">
        <v>14</v>
      </c>
      <c r="G763" s="17" t="s">
        <v>2609</v>
      </c>
      <c r="H763" s="18" t="s">
        <v>2610</v>
      </c>
      <c r="I763" s="10" t="n">
        <v>200</v>
      </c>
    </row>
    <row r="764" customFormat="false" ht="20.1" hidden="false" customHeight="true" outlineLevel="0" collapsed="false">
      <c r="A764" s="10" t="n">
        <v>761</v>
      </c>
      <c r="B764" s="15" t="s">
        <v>2611</v>
      </c>
      <c r="C764" s="16" t="s">
        <v>2524</v>
      </c>
      <c r="D764" s="10" t="s">
        <v>1399</v>
      </c>
      <c r="E764" s="10" t="n">
        <v>20211206</v>
      </c>
      <c r="F764" s="10" t="s">
        <v>14</v>
      </c>
      <c r="G764" s="17" t="s">
        <v>2612</v>
      </c>
      <c r="H764" s="18" t="s">
        <v>2613</v>
      </c>
      <c r="I764" s="10" t="n">
        <v>200</v>
      </c>
    </row>
    <row r="765" customFormat="false" ht="20.1" hidden="false" customHeight="true" outlineLevel="0" collapsed="false">
      <c r="A765" s="10" t="n">
        <v>762</v>
      </c>
      <c r="B765" s="15" t="s">
        <v>2614</v>
      </c>
      <c r="C765" s="16" t="s">
        <v>2084</v>
      </c>
      <c r="D765" s="10" t="s">
        <v>1399</v>
      </c>
      <c r="E765" s="10" t="n">
        <v>20211206</v>
      </c>
      <c r="F765" s="10" t="s">
        <v>14</v>
      </c>
      <c r="G765" s="17" t="s">
        <v>2615</v>
      </c>
      <c r="H765" s="18" t="s">
        <v>2616</v>
      </c>
      <c r="I765" s="10" t="n">
        <v>200</v>
      </c>
    </row>
    <row r="766" customFormat="false" ht="20.1" hidden="false" customHeight="true" outlineLevel="0" collapsed="false">
      <c r="A766" s="10" t="n">
        <v>763</v>
      </c>
      <c r="B766" s="19" t="s">
        <v>2617</v>
      </c>
      <c r="C766" s="16" t="s">
        <v>2009</v>
      </c>
      <c r="D766" s="10" t="s">
        <v>1399</v>
      </c>
      <c r="E766" s="10" t="n">
        <v>20211206</v>
      </c>
      <c r="F766" s="10" t="s">
        <v>14</v>
      </c>
      <c r="G766" s="17" t="s">
        <v>2618</v>
      </c>
      <c r="H766" s="18" t="s">
        <v>2619</v>
      </c>
      <c r="I766" s="10" t="n">
        <v>200</v>
      </c>
    </row>
    <row r="767" customFormat="false" ht="20.1" hidden="false" customHeight="true" outlineLevel="0" collapsed="false">
      <c r="A767" s="10" t="n">
        <v>764</v>
      </c>
      <c r="B767" s="15" t="s">
        <v>2620</v>
      </c>
      <c r="C767" s="16" t="s">
        <v>2575</v>
      </c>
      <c r="D767" s="10" t="s">
        <v>1399</v>
      </c>
      <c r="E767" s="10" t="n">
        <v>20211206</v>
      </c>
      <c r="F767" s="10" t="s">
        <v>14</v>
      </c>
      <c r="G767" s="17" t="s">
        <v>2621</v>
      </c>
      <c r="H767" s="18" t="s">
        <v>2622</v>
      </c>
      <c r="I767" s="10" t="n">
        <v>200</v>
      </c>
    </row>
    <row r="768" customFormat="false" ht="20.1" hidden="false" customHeight="true" outlineLevel="0" collapsed="false">
      <c r="A768" s="10" t="n">
        <v>765</v>
      </c>
      <c r="B768" s="15" t="s">
        <v>2623</v>
      </c>
      <c r="C768" s="16" t="s">
        <v>696</v>
      </c>
      <c r="D768" s="10" t="s">
        <v>1399</v>
      </c>
      <c r="E768" s="10" t="n">
        <v>20211210</v>
      </c>
      <c r="F768" s="10" t="s">
        <v>14</v>
      </c>
      <c r="G768" s="17" t="s">
        <v>2624</v>
      </c>
      <c r="H768" s="18" t="s">
        <v>2625</v>
      </c>
      <c r="I768" s="10" t="n">
        <v>200</v>
      </c>
    </row>
    <row r="769" customFormat="false" ht="20.1" hidden="false" customHeight="true" outlineLevel="0" collapsed="false">
      <c r="A769" s="10" t="n">
        <v>766</v>
      </c>
      <c r="B769" s="19" t="s">
        <v>2626</v>
      </c>
      <c r="C769" s="16" t="s">
        <v>2627</v>
      </c>
      <c r="D769" s="10" t="s">
        <v>1399</v>
      </c>
      <c r="E769" s="10" t="n">
        <v>20211210</v>
      </c>
      <c r="F769" s="10" t="s">
        <v>14</v>
      </c>
      <c r="G769" s="17" t="s">
        <v>2628</v>
      </c>
      <c r="H769" s="18" t="s">
        <v>2629</v>
      </c>
      <c r="I769" s="10" t="n">
        <v>200</v>
      </c>
    </row>
    <row r="770" customFormat="false" ht="20.1" hidden="false" customHeight="true" outlineLevel="0" collapsed="false">
      <c r="A770" s="10" t="n">
        <v>767</v>
      </c>
      <c r="B770" s="15" t="s">
        <v>2630</v>
      </c>
      <c r="C770" s="16" t="s">
        <v>696</v>
      </c>
      <c r="D770" s="10" t="s">
        <v>1399</v>
      </c>
      <c r="E770" s="10" t="n">
        <v>20211210</v>
      </c>
      <c r="F770" s="10" t="s">
        <v>14</v>
      </c>
      <c r="G770" s="17" t="s">
        <v>2631</v>
      </c>
      <c r="H770" s="18" t="s">
        <v>2632</v>
      </c>
      <c r="I770" s="10" t="n">
        <v>200</v>
      </c>
    </row>
    <row r="771" customFormat="false" ht="20.1" hidden="false" customHeight="true" outlineLevel="0" collapsed="false">
      <c r="A771" s="10" t="n">
        <v>768</v>
      </c>
      <c r="B771" s="15" t="s">
        <v>2633</v>
      </c>
      <c r="C771" s="16" t="s">
        <v>1308</v>
      </c>
      <c r="D771" s="10" t="s">
        <v>1399</v>
      </c>
      <c r="E771" s="10" t="n">
        <v>20211210</v>
      </c>
      <c r="F771" s="10" t="s">
        <v>14</v>
      </c>
      <c r="G771" s="17" t="s">
        <v>2634</v>
      </c>
      <c r="H771" s="18" t="s">
        <v>2635</v>
      </c>
      <c r="I771" s="10" t="n">
        <v>200</v>
      </c>
    </row>
    <row r="772" customFormat="false" ht="20.1" hidden="false" customHeight="true" outlineLevel="0" collapsed="false">
      <c r="A772" s="10" t="n">
        <v>769</v>
      </c>
      <c r="B772" s="15" t="s">
        <v>2636</v>
      </c>
      <c r="C772" s="16" t="s">
        <v>1802</v>
      </c>
      <c r="D772" s="10" t="s">
        <v>1399</v>
      </c>
      <c r="E772" s="10" t="n">
        <v>20211210</v>
      </c>
      <c r="F772" s="10" t="s">
        <v>14</v>
      </c>
      <c r="G772" s="17" t="s">
        <v>2637</v>
      </c>
      <c r="H772" s="18" t="s">
        <v>2638</v>
      </c>
      <c r="I772" s="10" t="n">
        <v>200</v>
      </c>
    </row>
    <row r="773" customFormat="false" ht="20.1" hidden="false" customHeight="true" outlineLevel="0" collapsed="false">
      <c r="A773" s="10" t="n">
        <v>770</v>
      </c>
      <c r="B773" s="15" t="s">
        <v>2639</v>
      </c>
      <c r="C773" s="16" t="s">
        <v>2232</v>
      </c>
      <c r="D773" s="10" t="s">
        <v>1399</v>
      </c>
      <c r="E773" s="10" t="n">
        <v>20211210</v>
      </c>
      <c r="F773" s="10" t="s">
        <v>14</v>
      </c>
      <c r="G773" s="17" t="s">
        <v>2640</v>
      </c>
      <c r="H773" s="18" t="s">
        <v>2641</v>
      </c>
      <c r="I773" s="10" t="n">
        <v>200</v>
      </c>
    </row>
    <row r="774" customFormat="false" ht="20.1" hidden="false" customHeight="true" outlineLevel="0" collapsed="false">
      <c r="A774" s="10" t="n">
        <v>771</v>
      </c>
      <c r="B774" s="15" t="s">
        <v>2642</v>
      </c>
      <c r="C774" s="16" t="s">
        <v>2305</v>
      </c>
      <c r="D774" s="10" t="s">
        <v>1399</v>
      </c>
      <c r="E774" s="10" t="n">
        <v>20211210</v>
      </c>
      <c r="F774" s="10" t="s">
        <v>14</v>
      </c>
      <c r="G774" s="17" t="s">
        <v>2643</v>
      </c>
      <c r="H774" s="18" t="s">
        <v>2644</v>
      </c>
      <c r="I774" s="10" t="n">
        <v>200</v>
      </c>
    </row>
    <row r="775" customFormat="false" ht="20.1" hidden="false" customHeight="true" outlineLevel="0" collapsed="false">
      <c r="A775" s="10" t="n">
        <v>772</v>
      </c>
      <c r="B775" s="19" t="s">
        <v>2645</v>
      </c>
      <c r="C775" s="16" t="s">
        <v>901</v>
      </c>
      <c r="D775" s="10" t="s">
        <v>1399</v>
      </c>
      <c r="E775" s="10" t="n">
        <v>20211210</v>
      </c>
      <c r="F775" s="10" t="s">
        <v>14</v>
      </c>
      <c r="G775" s="17" t="s">
        <v>2646</v>
      </c>
      <c r="H775" s="18" t="s">
        <v>2647</v>
      </c>
      <c r="I775" s="10" t="n">
        <v>200</v>
      </c>
    </row>
    <row r="776" customFormat="false" ht="20.1" hidden="false" customHeight="true" outlineLevel="0" collapsed="false">
      <c r="A776" s="10" t="n">
        <v>773</v>
      </c>
      <c r="B776" s="15" t="s">
        <v>2648</v>
      </c>
      <c r="C776" s="16" t="s">
        <v>2649</v>
      </c>
      <c r="D776" s="10" t="s">
        <v>1399</v>
      </c>
      <c r="E776" s="10" t="n">
        <v>20211210</v>
      </c>
      <c r="F776" s="10" t="s">
        <v>14</v>
      </c>
      <c r="G776" s="17" t="s">
        <v>2650</v>
      </c>
      <c r="H776" s="18" t="s">
        <v>2651</v>
      </c>
      <c r="I776" s="10" t="n">
        <v>200</v>
      </c>
    </row>
    <row r="777" customFormat="false" ht="20.1" hidden="false" customHeight="true" outlineLevel="0" collapsed="false">
      <c r="A777" s="10" t="n">
        <v>774</v>
      </c>
      <c r="B777" s="20" t="s">
        <v>2652</v>
      </c>
      <c r="C777" s="16" t="s">
        <v>2653</v>
      </c>
      <c r="D777" s="10" t="s">
        <v>1399</v>
      </c>
      <c r="E777" s="10" t="n">
        <v>20211210</v>
      </c>
      <c r="F777" s="10" t="s">
        <v>14</v>
      </c>
      <c r="G777" s="17" t="s">
        <v>2654</v>
      </c>
      <c r="H777" s="18" t="s">
        <v>2655</v>
      </c>
      <c r="I777" s="10" t="n">
        <v>200</v>
      </c>
    </row>
    <row r="778" customFormat="false" ht="20.1" hidden="false" customHeight="true" outlineLevel="0" collapsed="false">
      <c r="A778" s="10" t="n">
        <v>775</v>
      </c>
      <c r="B778" s="15" t="s">
        <v>1193</v>
      </c>
      <c r="C778" s="16" t="s">
        <v>81</v>
      </c>
      <c r="D778" s="10" t="s">
        <v>1399</v>
      </c>
      <c r="E778" s="10" t="n">
        <v>20211210</v>
      </c>
      <c r="F778" s="10" t="s">
        <v>14</v>
      </c>
      <c r="G778" s="17" t="s">
        <v>2656</v>
      </c>
      <c r="H778" s="18" t="s">
        <v>2657</v>
      </c>
      <c r="I778" s="10" t="n">
        <v>200</v>
      </c>
    </row>
    <row r="779" customFormat="false" ht="20.1" hidden="false" customHeight="true" outlineLevel="0" collapsed="false">
      <c r="A779" s="10" t="n">
        <v>776</v>
      </c>
      <c r="B779" s="20" t="s">
        <v>2658</v>
      </c>
      <c r="C779" s="16" t="s">
        <v>1776</v>
      </c>
      <c r="D779" s="10" t="s">
        <v>1399</v>
      </c>
      <c r="E779" s="10" t="n">
        <v>20211210</v>
      </c>
      <c r="F779" s="10" t="s">
        <v>14</v>
      </c>
      <c r="G779" s="17" t="s">
        <v>2659</v>
      </c>
      <c r="H779" s="18" t="s">
        <v>2660</v>
      </c>
      <c r="I779" s="10" t="n">
        <v>200</v>
      </c>
    </row>
    <row r="780" customFormat="false" ht="20.1" hidden="false" customHeight="true" outlineLevel="0" collapsed="false">
      <c r="A780" s="10" t="n">
        <v>777</v>
      </c>
      <c r="B780" s="15" t="s">
        <v>2661</v>
      </c>
      <c r="C780" s="16" t="s">
        <v>1895</v>
      </c>
      <c r="D780" s="10" t="s">
        <v>1399</v>
      </c>
      <c r="E780" s="10" t="n">
        <v>20211210</v>
      </c>
      <c r="F780" s="10" t="s">
        <v>14</v>
      </c>
      <c r="G780" s="17" t="s">
        <v>2662</v>
      </c>
      <c r="H780" s="18" t="s">
        <v>2663</v>
      </c>
      <c r="I780" s="10" t="n">
        <v>200</v>
      </c>
    </row>
    <row r="781" customFormat="false" ht="20.1" hidden="false" customHeight="true" outlineLevel="0" collapsed="false">
      <c r="A781" s="10" t="n">
        <v>778</v>
      </c>
      <c r="B781" s="15" t="s">
        <v>2664</v>
      </c>
      <c r="C781" s="16" t="s">
        <v>593</v>
      </c>
      <c r="D781" s="10" t="s">
        <v>1399</v>
      </c>
      <c r="E781" s="10" t="n">
        <v>20211210</v>
      </c>
      <c r="F781" s="10" t="s">
        <v>14</v>
      </c>
      <c r="G781" s="17" t="s">
        <v>2665</v>
      </c>
      <c r="H781" s="18" t="s">
        <v>2666</v>
      </c>
      <c r="I781" s="10" t="n">
        <v>200</v>
      </c>
    </row>
    <row r="782" customFormat="false" ht="20.1" hidden="false" customHeight="true" outlineLevel="0" collapsed="false">
      <c r="A782" s="10" t="n">
        <v>779</v>
      </c>
      <c r="B782" s="15" t="s">
        <v>1790</v>
      </c>
      <c r="C782" s="16" t="s">
        <v>2148</v>
      </c>
      <c r="D782" s="10" t="s">
        <v>1399</v>
      </c>
      <c r="E782" s="10" t="n">
        <v>20211210</v>
      </c>
      <c r="F782" s="10" t="s">
        <v>14</v>
      </c>
      <c r="G782" s="17" t="s">
        <v>2667</v>
      </c>
      <c r="H782" s="18" t="s">
        <v>2668</v>
      </c>
      <c r="I782" s="10" t="n">
        <v>200</v>
      </c>
    </row>
    <row r="783" customFormat="false" ht="20.1" hidden="false" customHeight="true" outlineLevel="0" collapsed="false">
      <c r="A783" s="10" t="n">
        <v>780</v>
      </c>
      <c r="B783" s="15" t="s">
        <v>2669</v>
      </c>
      <c r="C783" s="16" t="s">
        <v>2263</v>
      </c>
      <c r="D783" s="10" t="s">
        <v>1399</v>
      </c>
      <c r="E783" s="10" t="n">
        <v>20211210</v>
      </c>
      <c r="F783" s="10" t="s">
        <v>14</v>
      </c>
      <c r="G783" s="17" t="s">
        <v>2670</v>
      </c>
      <c r="H783" s="18" t="s">
        <v>2671</v>
      </c>
      <c r="I783" s="10" t="n">
        <v>200</v>
      </c>
    </row>
    <row r="784" customFormat="false" ht="20.1" hidden="false" customHeight="true" outlineLevel="0" collapsed="false">
      <c r="A784" s="10" t="n">
        <v>781</v>
      </c>
      <c r="B784" s="15" t="s">
        <v>2672</v>
      </c>
      <c r="C784" s="16" t="s">
        <v>755</v>
      </c>
      <c r="D784" s="10" t="s">
        <v>1399</v>
      </c>
      <c r="E784" s="10" t="n">
        <v>20211210</v>
      </c>
      <c r="F784" s="10" t="s">
        <v>14</v>
      </c>
      <c r="G784" s="17" t="s">
        <v>2673</v>
      </c>
      <c r="H784" s="18" t="s">
        <v>2674</v>
      </c>
      <c r="I784" s="10" t="n">
        <v>200</v>
      </c>
    </row>
    <row r="785" customFormat="false" ht="20.1" hidden="false" customHeight="true" outlineLevel="0" collapsed="false">
      <c r="A785" s="10" t="n">
        <v>782</v>
      </c>
      <c r="B785" s="15" t="s">
        <v>2675</v>
      </c>
      <c r="C785" s="16" t="s">
        <v>2676</v>
      </c>
      <c r="D785" s="10" t="s">
        <v>1399</v>
      </c>
      <c r="E785" s="10" t="n">
        <v>20211210</v>
      </c>
      <c r="F785" s="10" t="s">
        <v>14</v>
      </c>
      <c r="G785" s="17" t="s">
        <v>2677</v>
      </c>
      <c r="H785" s="18" t="s">
        <v>2678</v>
      </c>
      <c r="I785" s="10" t="n">
        <v>200</v>
      </c>
    </row>
    <row r="786" customFormat="false" ht="20.1" hidden="false" customHeight="true" outlineLevel="0" collapsed="false">
      <c r="A786" s="10" t="n">
        <v>783</v>
      </c>
      <c r="B786" s="19" t="s">
        <v>2679</v>
      </c>
      <c r="C786" s="16" t="s">
        <v>2680</v>
      </c>
      <c r="D786" s="10" t="s">
        <v>1399</v>
      </c>
      <c r="E786" s="10" t="n">
        <v>20211210</v>
      </c>
      <c r="F786" s="10" t="s">
        <v>14</v>
      </c>
      <c r="G786" s="17" t="s">
        <v>2681</v>
      </c>
      <c r="H786" s="18" t="s">
        <v>2682</v>
      </c>
      <c r="I786" s="10" t="n">
        <v>200</v>
      </c>
    </row>
    <row r="787" customFormat="false" ht="20.1" hidden="false" customHeight="true" outlineLevel="0" collapsed="false">
      <c r="A787" s="10" t="n">
        <v>784</v>
      </c>
      <c r="B787" s="20" t="s">
        <v>2683</v>
      </c>
      <c r="C787" s="16" t="s">
        <v>934</v>
      </c>
      <c r="D787" s="10" t="s">
        <v>1399</v>
      </c>
      <c r="E787" s="10" t="n">
        <v>20211210</v>
      </c>
      <c r="F787" s="10" t="s">
        <v>14</v>
      </c>
      <c r="G787" s="17" t="s">
        <v>2684</v>
      </c>
      <c r="H787" s="18" t="s">
        <v>2685</v>
      </c>
      <c r="I787" s="10" t="n">
        <v>200</v>
      </c>
    </row>
    <row r="788" customFormat="false" ht="20.1" hidden="false" customHeight="true" outlineLevel="0" collapsed="false">
      <c r="A788" s="10" t="n">
        <v>785</v>
      </c>
      <c r="B788" s="15" t="s">
        <v>2686</v>
      </c>
      <c r="C788" s="16" t="s">
        <v>2687</v>
      </c>
      <c r="D788" s="10" t="s">
        <v>1399</v>
      </c>
      <c r="E788" s="10" t="n">
        <v>20211210</v>
      </c>
      <c r="F788" s="10" t="s">
        <v>14</v>
      </c>
      <c r="G788" s="17" t="s">
        <v>2688</v>
      </c>
      <c r="H788" s="18" t="s">
        <v>2689</v>
      </c>
      <c r="I788" s="10" t="n">
        <v>200</v>
      </c>
    </row>
    <row r="789" customFormat="false" ht="20.1" hidden="false" customHeight="true" outlineLevel="0" collapsed="false">
      <c r="A789" s="10" t="n">
        <v>786</v>
      </c>
      <c r="B789" s="15" t="s">
        <v>2690</v>
      </c>
      <c r="C789" s="16" t="s">
        <v>893</v>
      </c>
      <c r="D789" s="10" t="s">
        <v>1399</v>
      </c>
      <c r="E789" s="10" t="n">
        <v>20211210</v>
      </c>
      <c r="F789" s="10" t="s">
        <v>14</v>
      </c>
      <c r="G789" s="17" t="s">
        <v>2691</v>
      </c>
      <c r="H789" s="18" t="s">
        <v>2692</v>
      </c>
      <c r="I789" s="10" t="n">
        <v>200</v>
      </c>
    </row>
    <row r="790" customFormat="false" ht="20.1" hidden="false" customHeight="true" outlineLevel="0" collapsed="false">
      <c r="A790" s="10" t="n">
        <v>787</v>
      </c>
      <c r="B790" s="15" t="s">
        <v>2693</v>
      </c>
      <c r="C790" s="16" t="s">
        <v>1354</v>
      </c>
      <c r="D790" s="10" t="s">
        <v>1399</v>
      </c>
      <c r="E790" s="10" t="n">
        <v>20211210</v>
      </c>
      <c r="F790" s="10" t="s">
        <v>14</v>
      </c>
      <c r="G790" s="17" t="s">
        <v>2694</v>
      </c>
      <c r="H790" s="18" t="s">
        <v>2695</v>
      </c>
      <c r="I790" s="10" t="n">
        <v>200</v>
      </c>
    </row>
    <row r="791" customFormat="false" ht="20.1" hidden="false" customHeight="true" outlineLevel="0" collapsed="false">
      <c r="A791" s="10" t="n">
        <v>788</v>
      </c>
      <c r="B791" s="15" t="s">
        <v>2696</v>
      </c>
      <c r="C791" s="16" t="s">
        <v>126</v>
      </c>
      <c r="D791" s="10" t="s">
        <v>1399</v>
      </c>
      <c r="E791" s="10" t="n">
        <v>20211210</v>
      </c>
      <c r="F791" s="10" t="s">
        <v>14</v>
      </c>
      <c r="G791" s="17" t="s">
        <v>2697</v>
      </c>
      <c r="H791" s="18" t="s">
        <v>2698</v>
      </c>
      <c r="I791" s="10" t="n">
        <v>200</v>
      </c>
    </row>
    <row r="792" customFormat="false" ht="20.1" hidden="false" customHeight="true" outlineLevel="0" collapsed="false">
      <c r="A792" s="10" t="n">
        <v>789</v>
      </c>
      <c r="B792" s="15" t="s">
        <v>2699</v>
      </c>
      <c r="C792" s="16" t="s">
        <v>264</v>
      </c>
      <c r="D792" s="10" t="s">
        <v>1399</v>
      </c>
      <c r="E792" s="10" t="n">
        <v>20211210</v>
      </c>
      <c r="F792" s="10" t="s">
        <v>14</v>
      </c>
      <c r="G792" s="17" t="s">
        <v>2700</v>
      </c>
      <c r="H792" s="18" t="s">
        <v>2701</v>
      </c>
      <c r="I792" s="10" t="n">
        <v>200</v>
      </c>
    </row>
    <row r="793" customFormat="false" ht="20.1" hidden="false" customHeight="true" outlineLevel="0" collapsed="false">
      <c r="A793" s="10" t="n">
        <v>790</v>
      </c>
      <c r="B793" s="19" t="s">
        <v>2702</v>
      </c>
      <c r="C793" s="16" t="s">
        <v>2703</v>
      </c>
      <c r="D793" s="10" t="s">
        <v>1399</v>
      </c>
      <c r="E793" s="10" t="n">
        <v>20211210</v>
      </c>
      <c r="F793" s="10" t="s">
        <v>14</v>
      </c>
      <c r="G793" s="17" t="s">
        <v>2704</v>
      </c>
      <c r="H793" s="18" t="s">
        <v>2705</v>
      </c>
      <c r="I793" s="10" t="n">
        <v>200</v>
      </c>
    </row>
    <row r="794" customFormat="false" ht="20.1" hidden="false" customHeight="true" outlineLevel="0" collapsed="false">
      <c r="A794" s="10" t="n">
        <v>791</v>
      </c>
      <c r="B794" s="15" t="s">
        <v>2706</v>
      </c>
      <c r="C794" s="16" t="s">
        <v>1696</v>
      </c>
      <c r="D794" s="10" t="s">
        <v>1399</v>
      </c>
      <c r="E794" s="10" t="n">
        <v>20211210</v>
      </c>
      <c r="F794" s="10" t="s">
        <v>14</v>
      </c>
      <c r="G794" s="17" t="s">
        <v>2707</v>
      </c>
      <c r="H794" s="18" t="s">
        <v>2708</v>
      </c>
      <c r="I794" s="10" t="n">
        <v>200</v>
      </c>
    </row>
    <row r="795" customFormat="false" ht="20.1" hidden="false" customHeight="true" outlineLevel="0" collapsed="false">
      <c r="A795" s="10" t="n">
        <v>792</v>
      </c>
      <c r="B795" s="15" t="s">
        <v>2709</v>
      </c>
      <c r="C795" s="16" t="s">
        <v>2092</v>
      </c>
      <c r="D795" s="10" t="s">
        <v>1399</v>
      </c>
      <c r="E795" s="10" t="n">
        <v>20211210</v>
      </c>
      <c r="F795" s="10" t="s">
        <v>14</v>
      </c>
      <c r="G795" s="17" t="s">
        <v>2710</v>
      </c>
      <c r="H795" s="18" t="s">
        <v>2711</v>
      </c>
      <c r="I795" s="10" t="n">
        <v>200</v>
      </c>
    </row>
    <row r="796" customFormat="false" ht="20.1" hidden="false" customHeight="true" outlineLevel="0" collapsed="false">
      <c r="A796" s="10" t="n">
        <v>793</v>
      </c>
      <c r="B796" s="15" t="s">
        <v>2712</v>
      </c>
      <c r="C796" s="16" t="s">
        <v>2713</v>
      </c>
      <c r="D796" s="10" t="s">
        <v>1399</v>
      </c>
      <c r="E796" s="10" t="n">
        <v>20211210</v>
      </c>
      <c r="F796" s="10" t="s">
        <v>14</v>
      </c>
      <c r="G796" s="17" t="s">
        <v>2714</v>
      </c>
      <c r="H796" s="18" t="s">
        <v>2715</v>
      </c>
      <c r="I796" s="10" t="n">
        <v>200</v>
      </c>
    </row>
    <row r="797" customFormat="false" ht="20.1" hidden="false" customHeight="true" outlineLevel="0" collapsed="false">
      <c r="A797" s="10" t="n">
        <v>794</v>
      </c>
      <c r="B797" s="15" t="s">
        <v>2716</v>
      </c>
      <c r="C797" s="16" t="s">
        <v>331</v>
      </c>
      <c r="D797" s="10" t="s">
        <v>1399</v>
      </c>
      <c r="E797" s="10" t="n">
        <v>20211210</v>
      </c>
      <c r="F797" s="10" t="s">
        <v>14</v>
      </c>
      <c r="G797" s="17" t="s">
        <v>2717</v>
      </c>
      <c r="H797" s="18" t="s">
        <v>2718</v>
      </c>
      <c r="I797" s="10" t="n">
        <v>200</v>
      </c>
    </row>
    <row r="798" customFormat="false" ht="20.1" hidden="false" customHeight="true" outlineLevel="0" collapsed="false">
      <c r="A798" s="10" t="n">
        <v>795</v>
      </c>
      <c r="B798" s="15" t="s">
        <v>2719</v>
      </c>
      <c r="C798" s="16" t="s">
        <v>2720</v>
      </c>
      <c r="D798" s="10" t="s">
        <v>1399</v>
      </c>
      <c r="E798" s="10" t="n">
        <v>20211210</v>
      </c>
      <c r="F798" s="10" t="s">
        <v>14</v>
      </c>
      <c r="G798" s="17" t="s">
        <v>2721</v>
      </c>
      <c r="H798" s="18" t="s">
        <v>2722</v>
      </c>
      <c r="I798" s="10" t="n">
        <v>200</v>
      </c>
    </row>
    <row r="799" customFormat="false" ht="20.1" hidden="false" customHeight="true" outlineLevel="0" collapsed="false">
      <c r="A799" s="10" t="n">
        <v>796</v>
      </c>
      <c r="B799" s="15" t="s">
        <v>2723</v>
      </c>
      <c r="C799" s="16" t="s">
        <v>621</v>
      </c>
      <c r="D799" s="10" t="s">
        <v>1399</v>
      </c>
      <c r="E799" s="10" t="n">
        <v>20211210</v>
      </c>
      <c r="F799" s="10" t="s">
        <v>14</v>
      </c>
      <c r="G799" s="17" t="s">
        <v>2724</v>
      </c>
      <c r="H799" s="18" t="s">
        <v>2725</v>
      </c>
      <c r="I799" s="10" t="n">
        <v>200</v>
      </c>
    </row>
    <row r="800" customFormat="false" ht="20.1" hidden="false" customHeight="true" outlineLevel="0" collapsed="false">
      <c r="A800" s="10" t="n">
        <v>797</v>
      </c>
      <c r="B800" s="15" t="s">
        <v>2726</v>
      </c>
      <c r="C800" s="16" t="s">
        <v>264</v>
      </c>
      <c r="D800" s="10" t="s">
        <v>1399</v>
      </c>
      <c r="E800" s="10" t="n">
        <v>20211210</v>
      </c>
      <c r="F800" s="10" t="s">
        <v>14</v>
      </c>
      <c r="G800" s="17" t="s">
        <v>2727</v>
      </c>
      <c r="H800" s="18" t="s">
        <v>2728</v>
      </c>
      <c r="I800" s="10" t="n">
        <v>200</v>
      </c>
    </row>
    <row r="801" customFormat="false" ht="20.1" hidden="false" customHeight="true" outlineLevel="0" collapsed="false">
      <c r="A801" s="10" t="n">
        <v>798</v>
      </c>
      <c r="B801" s="15" t="s">
        <v>2729</v>
      </c>
      <c r="C801" s="16" t="s">
        <v>629</v>
      </c>
      <c r="D801" s="10" t="s">
        <v>1399</v>
      </c>
      <c r="E801" s="10" t="n">
        <v>20211210</v>
      </c>
      <c r="F801" s="10" t="s">
        <v>14</v>
      </c>
      <c r="G801" s="17" t="s">
        <v>2730</v>
      </c>
      <c r="H801" s="18" t="s">
        <v>2731</v>
      </c>
      <c r="I801" s="10" t="n">
        <v>200</v>
      </c>
    </row>
    <row r="802" customFormat="false" ht="20.1" hidden="false" customHeight="true" outlineLevel="0" collapsed="false">
      <c r="A802" s="10" t="n">
        <v>799</v>
      </c>
      <c r="B802" s="15" t="s">
        <v>2732</v>
      </c>
      <c r="C802" s="16" t="s">
        <v>1316</v>
      </c>
      <c r="D802" s="10" t="s">
        <v>1399</v>
      </c>
      <c r="E802" s="10" t="n">
        <v>20211210</v>
      </c>
      <c r="F802" s="10" t="s">
        <v>14</v>
      </c>
      <c r="G802" s="17" t="s">
        <v>2733</v>
      </c>
      <c r="H802" s="18" t="s">
        <v>2734</v>
      </c>
      <c r="I802" s="10" t="n">
        <v>200</v>
      </c>
    </row>
    <row r="803" customFormat="false" ht="20.1" hidden="false" customHeight="true" outlineLevel="0" collapsed="false">
      <c r="A803" s="10" t="n">
        <v>800</v>
      </c>
      <c r="B803" s="15" t="s">
        <v>2735</v>
      </c>
      <c r="C803" s="16" t="s">
        <v>1941</v>
      </c>
      <c r="D803" s="10" t="s">
        <v>1399</v>
      </c>
      <c r="E803" s="10" t="n">
        <v>20211210</v>
      </c>
      <c r="F803" s="10" t="s">
        <v>14</v>
      </c>
      <c r="G803" s="17" t="s">
        <v>2736</v>
      </c>
      <c r="H803" s="18" t="s">
        <v>2737</v>
      </c>
      <c r="I803" s="10" t="n">
        <v>200</v>
      </c>
    </row>
    <row r="804" customFormat="false" ht="20.1" hidden="false" customHeight="true" outlineLevel="0" collapsed="false">
      <c r="A804" s="10" t="n">
        <v>801</v>
      </c>
      <c r="B804" s="15" t="s">
        <v>125</v>
      </c>
      <c r="C804" s="16" t="s">
        <v>1206</v>
      </c>
      <c r="D804" s="10" t="s">
        <v>1399</v>
      </c>
      <c r="E804" s="10" t="n">
        <v>20211210</v>
      </c>
      <c r="F804" s="10" t="s">
        <v>14</v>
      </c>
      <c r="G804" s="17" t="s">
        <v>2738</v>
      </c>
      <c r="H804" s="18" t="s">
        <v>2739</v>
      </c>
      <c r="I804" s="10" t="n">
        <v>200</v>
      </c>
    </row>
    <row r="805" customFormat="false" ht="20.1" hidden="false" customHeight="true" outlineLevel="0" collapsed="false">
      <c r="A805" s="10" t="n">
        <v>802</v>
      </c>
      <c r="B805" s="15" t="s">
        <v>2740</v>
      </c>
      <c r="C805" s="16" t="s">
        <v>2741</v>
      </c>
      <c r="D805" s="10" t="s">
        <v>1399</v>
      </c>
      <c r="E805" s="10" t="n">
        <v>20211210</v>
      </c>
      <c r="F805" s="10" t="s">
        <v>14</v>
      </c>
      <c r="G805" s="17" t="s">
        <v>2742</v>
      </c>
      <c r="H805" s="18" t="s">
        <v>2743</v>
      </c>
      <c r="I805" s="10" t="n">
        <v>200</v>
      </c>
    </row>
    <row r="806" customFormat="false" ht="20.1" hidden="false" customHeight="true" outlineLevel="0" collapsed="false">
      <c r="A806" s="10" t="n">
        <v>803</v>
      </c>
      <c r="B806" s="15" t="s">
        <v>2744</v>
      </c>
      <c r="C806" s="16" t="s">
        <v>2745</v>
      </c>
      <c r="D806" s="10" t="s">
        <v>1399</v>
      </c>
      <c r="E806" s="10" t="n">
        <v>20211210</v>
      </c>
      <c r="F806" s="10" t="s">
        <v>14</v>
      </c>
      <c r="G806" s="17" t="s">
        <v>2746</v>
      </c>
      <c r="H806" s="18" t="s">
        <v>2747</v>
      </c>
      <c r="I806" s="10" t="n">
        <v>200</v>
      </c>
    </row>
    <row r="807" customFormat="false" ht="20.1" hidden="false" customHeight="true" outlineLevel="0" collapsed="false">
      <c r="A807" s="10" t="n">
        <v>804</v>
      </c>
      <c r="B807" s="15" t="s">
        <v>2748</v>
      </c>
      <c r="C807" s="16" t="s">
        <v>1241</v>
      </c>
      <c r="D807" s="10" t="s">
        <v>1399</v>
      </c>
      <c r="E807" s="10" t="n">
        <v>20211210</v>
      </c>
      <c r="F807" s="10" t="s">
        <v>14</v>
      </c>
      <c r="G807" s="17" t="s">
        <v>2749</v>
      </c>
      <c r="H807" s="18" t="s">
        <v>2750</v>
      </c>
      <c r="I807" s="10" t="n">
        <v>200</v>
      </c>
    </row>
    <row r="808" customFormat="false" ht="20.1" hidden="false" customHeight="true" outlineLevel="0" collapsed="false">
      <c r="A808" s="10" t="n">
        <v>805</v>
      </c>
      <c r="B808" s="15" t="s">
        <v>2751</v>
      </c>
      <c r="C808" s="16" t="s">
        <v>1765</v>
      </c>
      <c r="D808" s="10" t="s">
        <v>1399</v>
      </c>
      <c r="E808" s="10" t="n">
        <v>20211210</v>
      </c>
      <c r="F808" s="10" t="s">
        <v>14</v>
      </c>
      <c r="G808" s="17" t="s">
        <v>2752</v>
      </c>
      <c r="H808" s="18" t="s">
        <v>2753</v>
      </c>
      <c r="I808" s="10" t="n">
        <v>200</v>
      </c>
    </row>
    <row r="809" customFormat="false" ht="20.1" hidden="false" customHeight="true" outlineLevel="0" collapsed="false">
      <c r="A809" s="10" t="n">
        <v>806</v>
      </c>
      <c r="B809" s="15" t="s">
        <v>2754</v>
      </c>
      <c r="C809" s="16" t="s">
        <v>2755</v>
      </c>
      <c r="D809" s="10" t="s">
        <v>1399</v>
      </c>
      <c r="E809" s="10" t="n">
        <v>20211210</v>
      </c>
      <c r="F809" s="10" t="s">
        <v>14</v>
      </c>
      <c r="G809" s="17" t="s">
        <v>2756</v>
      </c>
      <c r="H809" s="18" t="s">
        <v>2757</v>
      </c>
      <c r="I809" s="10" t="n">
        <v>200</v>
      </c>
    </row>
    <row r="810" customFormat="false" ht="20.1" hidden="false" customHeight="true" outlineLevel="0" collapsed="false">
      <c r="A810" s="10" t="n">
        <v>807</v>
      </c>
      <c r="B810" s="19" t="s">
        <v>2758</v>
      </c>
      <c r="C810" s="16" t="s">
        <v>601</v>
      </c>
      <c r="D810" s="10" t="s">
        <v>1399</v>
      </c>
      <c r="E810" s="10" t="n">
        <v>20211210</v>
      </c>
      <c r="F810" s="10" t="s">
        <v>14</v>
      </c>
      <c r="G810" s="17" t="s">
        <v>2759</v>
      </c>
      <c r="H810" s="18" t="s">
        <v>2760</v>
      </c>
      <c r="I810" s="10" t="n">
        <v>200</v>
      </c>
    </row>
    <row r="811" customFormat="false" ht="20.1" hidden="false" customHeight="true" outlineLevel="0" collapsed="false">
      <c r="A811" s="10" t="n">
        <v>808</v>
      </c>
      <c r="B811" s="15" t="s">
        <v>2761</v>
      </c>
      <c r="C811" s="16" t="s">
        <v>26</v>
      </c>
      <c r="D811" s="10" t="s">
        <v>1399</v>
      </c>
      <c r="E811" s="10" t="n">
        <v>20211210</v>
      </c>
      <c r="F811" s="10" t="s">
        <v>14</v>
      </c>
      <c r="G811" s="17" t="s">
        <v>2762</v>
      </c>
      <c r="H811" s="18" t="s">
        <v>2763</v>
      </c>
      <c r="I811" s="10" t="n">
        <v>200</v>
      </c>
    </row>
    <row r="812" customFormat="false" ht="20.1" hidden="false" customHeight="true" outlineLevel="0" collapsed="false">
      <c r="A812" s="10" t="n">
        <v>809</v>
      </c>
      <c r="B812" s="15" t="s">
        <v>2764</v>
      </c>
      <c r="C812" s="16" t="s">
        <v>2765</v>
      </c>
      <c r="D812" s="10" t="s">
        <v>1399</v>
      </c>
      <c r="E812" s="10" t="n">
        <v>20211212</v>
      </c>
      <c r="F812" s="10" t="s">
        <v>14</v>
      </c>
      <c r="G812" s="17" t="s">
        <v>2766</v>
      </c>
      <c r="H812" s="18" t="s">
        <v>2767</v>
      </c>
      <c r="I812" s="10" t="n">
        <v>200</v>
      </c>
    </row>
    <row r="813" customFormat="false" ht="20.1" hidden="false" customHeight="true" outlineLevel="0" collapsed="false">
      <c r="A813" s="10" t="n">
        <v>810</v>
      </c>
      <c r="B813" s="19" t="s">
        <v>2768</v>
      </c>
      <c r="C813" s="16" t="s">
        <v>2765</v>
      </c>
      <c r="D813" s="10" t="s">
        <v>1399</v>
      </c>
      <c r="E813" s="10" t="n">
        <v>20211212</v>
      </c>
      <c r="F813" s="10" t="s">
        <v>14</v>
      </c>
      <c r="G813" s="17" t="s">
        <v>2769</v>
      </c>
      <c r="H813" s="18" t="s">
        <v>2770</v>
      </c>
      <c r="I813" s="10" t="n">
        <v>200</v>
      </c>
    </row>
    <row r="814" customFormat="false" ht="20.1" hidden="false" customHeight="true" outlineLevel="0" collapsed="false">
      <c r="A814" s="10" t="n">
        <v>811</v>
      </c>
      <c r="B814" s="15" t="s">
        <v>2771</v>
      </c>
      <c r="C814" s="16" t="s">
        <v>2772</v>
      </c>
      <c r="D814" s="10" t="s">
        <v>1399</v>
      </c>
      <c r="E814" s="10" t="n">
        <v>20211212</v>
      </c>
      <c r="F814" s="10" t="s">
        <v>14</v>
      </c>
      <c r="G814" s="17" t="s">
        <v>2773</v>
      </c>
      <c r="H814" s="18" t="s">
        <v>2774</v>
      </c>
      <c r="I814" s="10" t="n">
        <v>200</v>
      </c>
    </row>
    <row r="815" customFormat="false" ht="20.1" hidden="false" customHeight="true" outlineLevel="0" collapsed="false">
      <c r="A815" s="10" t="n">
        <v>812</v>
      </c>
      <c r="B815" s="15" t="s">
        <v>2775</v>
      </c>
      <c r="C815" s="16" t="s">
        <v>484</v>
      </c>
      <c r="D815" s="10" t="s">
        <v>1399</v>
      </c>
      <c r="E815" s="10" t="n">
        <v>20211212</v>
      </c>
      <c r="F815" s="10" t="s">
        <v>14</v>
      </c>
      <c r="G815" s="17" t="s">
        <v>2776</v>
      </c>
      <c r="H815" s="18" t="s">
        <v>2777</v>
      </c>
      <c r="I815" s="10" t="n">
        <v>200</v>
      </c>
    </row>
    <row r="816" customFormat="false" ht="20.1" hidden="false" customHeight="true" outlineLevel="0" collapsed="false">
      <c r="A816" s="10" t="n">
        <v>813</v>
      </c>
      <c r="B816" s="15" t="s">
        <v>2778</v>
      </c>
      <c r="C816" s="16" t="s">
        <v>2779</v>
      </c>
      <c r="D816" s="10" t="s">
        <v>1399</v>
      </c>
      <c r="E816" s="10" t="n">
        <v>20211212</v>
      </c>
      <c r="F816" s="10" t="s">
        <v>14</v>
      </c>
      <c r="G816" s="17" t="s">
        <v>2780</v>
      </c>
      <c r="H816" s="18" t="s">
        <v>2781</v>
      </c>
      <c r="I816" s="10" t="n">
        <v>200</v>
      </c>
    </row>
    <row r="817" customFormat="false" ht="20.1" hidden="false" customHeight="true" outlineLevel="0" collapsed="false">
      <c r="A817" s="10" t="n">
        <v>814</v>
      </c>
      <c r="B817" s="15" t="s">
        <v>2782</v>
      </c>
      <c r="C817" s="16" t="s">
        <v>2783</v>
      </c>
      <c r="D817" s="10" t="s">
        <v>1399</v>
      </c>
      <c r="E817" s="10" t="n">
        <v>20211212</v>
      </c>
      <c r="F817" s="10" t="s">
        <v>14</v>
      </c>
      <c r="G817" s="17" t="s">
        <v>2784</v>
      </c>
      <c r="H817" s="18" t="s">
        <v>2785</v>
      </c>
      <c r="I817" s="10" t="n">
        <v>200</v>
      </c>
    </row>
    <row r="818" customFormat="false" ht="20.1" hidden="false" customHeight="true" outlineLevel="0" collapsed="false">
      <c r="A818" s="10" t="n">
        <v>815</v>
      </c>
      <c r="B818" s="15" t="s">
        <v>2786</v>
      </c>
      <c r="C818" s="16" t="s">
        <v>1772</v>
      </c>
      <c r="D818" s="10" t="s">
        <v>1399</v>
      </c>
      <c r="E818" s="10" t="n">
        <v>20211212</v>
      </c>
      <c r="F818" s="10" t="s">
        <v>14</v>
      </c>
      <c r="G818" s="17" t="s">
        <v>2787</v>
      </c>
      <c r="H818" s="18" t="s">
        <v>2788</v>
      </c>
      <c r="I818" s="10" t="n">
        <v>200</v>
      </c>
    </row>
    <row r="819" customFormat="false" ht="20.1" hidden="false" customHeight="true" outlineLevel="0" collapsed="false">
      <c r="A819" s="10" t="n">
        <v>816</v>
      </c>
      <c r="B819" s="19" t="s">
        <v>2789</v>
      </c>
      <c r="C819" s="16" t="s">
        <v>2790</v>
      </c>
      <c r="D819" s="10" t="s">
        <v>1399</v>
      </c>
      <c r="E819" s="10" t="n">
        <v>20211212</v>
      </c>
      <c r="F819" s="10" t="s">
        <v>14</v>
      </c>
      <c r="G819" s="17" t="s">
        <v>2791</v>
      </c>
      <c r="H819" s="18" t="s">
        <v>2792</v>
      </c>
      <c r="I819" s="10" t="n">
        <v>200</v>
      </c>
    </row>
    <row r="820" customFormat="false" ht="20.1" hidden="false" customHeight="true" outlineLevel="0" collapsed="false">
      <c r="A820" s="10" t="n">
        <v>817</v>
      </c>
      <c r="B820" s="15" t="s">
        <v>2793</v>
      </c>
      <c r="C820" s="16" t="s">
        <v>484</v>
      </c>
      <c r="D820" s="10" t="s">
        <v>1399</v>
      </c>
      <c r="E820" s="10" t="n">
        <v>20211212</v>
      </c>
      <c r="F820" s="10" t="s">
        <v>14</v>
      </c>
      <c r="G820" s="17" t="s">
        <v>2794</v>
      </c>
      <c r="H820" s="18" t="s">
        <v>2795</v>
      </c>
      <c r="I820" s="10" t="n">
        <v>200</v>
      </c>
    </row>
    <row r="821" customFormat="false" ht="20.1" hidden="false" customHeight="true" outlineLevel="0" collapsed="false">
      <c r="A821" s="10" t="n">
        <v>818</v>
      </c>
      <c r="B821" s="20" t="s">
        <v>2796</v>
      </c>
      <c r="C821" s="16" t="s">
        <v>2765</v>
      </c>
      <c r="D821" s="10" t="s">
        <v>1399</v>
      </c>
      <c r="E821" s="10" t="n">
        <v>20211212</v>
      </c>
      <c r="F821" s="10" t="s">
        <v>14</v>
      </c>
      <c r="G821" s="17" t="s">
        <v>2797</v>
      </c>
      <c r="H821" s="18" t="s">
        <v>2798</v>
      </c>
      <c r="I821" s="10" t="n">
        <v>200</v>
      </c>
    </row>
    <row r="822" customFormat="false" ht="20.1" hidden="false" customHeight="true" outlineLevel="0" collapsed="false">
      <c r="A822" s="10" t="n">
        <v>819</v>
      </c>
      <c r="B822" s="15" t="s">
        <v>2799</v>
      </c>
      <c r="C822" s="16" t="s">
        <v>736</v>
      </c>
      <c r="D822" s="10" t="s">
        <v>1399</v>
      </c>
      <c r="E822" s="10" t="n">
        <v>20211212</v>
      </c>
      <c r="F822" s="10" t="s">
        <v>14</v>
      </c>
      <c r="G822" s="17" t="s">
        <v>2800</v>
      </c>
      <c r="H822" s="18" t="s">
        <v>2801</v>
      </c>
      <c r="I822" s="10" t="n">
        <v>200</v>
      </c>
    </row>
    <row r="823" customFormat="false" ht="20.1" hidden="false" customHeight="true" outlineLevel="0" collapsed="false">
      <c r="A823" s="10" t="n">
        <v>820</v>
      </c>
      <c r="B823" s="20" t="s">
        <v>2802</v>
      </c>
      <c r="C823" s="16" t="s">
        <v>2772</v>
      </c>
      <c r="D823" s="10" t="s">
        <v>1399</v>
      </c>
      <c r="E823" s="10" t="n">
        <v>20211212</v>
      </c>
      <c r="F823" s="10" t="s">
        <v>14</v>
      </c>
      <c r="G823" s="17" t="s">
        <v>2803</v>
      </c>
      <c r="H823" s="18" t="s">
        <v>2804</v>
      </c>
      <c r="I823" s="10" t="n">
        <v>200</v>
      </c>
    </row>
    <row r="824" customFormat="false" ht="20.1" hidden="false" customHeight="true" outlineLevel="0" collapsed="false">
      <c r="A824" s="10" t="n">
        <v>821</v>
      </c>
      <c r="B824" s="15" t="s">
        <v>2805</v>
      </c>
      <c r="C824" s="16" t="s">
        <v>736</v>
      </c>
      <c r="D824" s="10" t="s">
        <v>1399</v>
      </c>
      <c r="E824" s="10" t="n">
        <v>20211212</v>
      </c>
      <c r="F824" s="10" t="s">
        <v>14</v>
      </c>
      <c r="G824" s="17" t="s">
        <v>2806</v>
      </c>
      <c r="H824" s="18" t="s">
        <v>2807</v>
      </c>
      <c r="I824" s="10" t="n">
        <v>200</v>
      </c>
    </row>
    <row r="825" customFormat="false" ht="20.1" hidden="false" customHeight="true" outlineLevel="0" collapsed="false">
      <c r="A825" s="10" t="n">
        <v>822</v>
      </c>
      <c r="B825" s="15" t="s">
        <v>2808</v>
      </c>
      <c r="C825" s="16" t="s">
        <v>736</v>
      </c>
      <c r="D825" s="10" t="s">
        <v>1399</v>
      </c>
      <c r="E825" s="10" t="n">
        <v>20211212</v>
      </c>
      <c r="F825" s="10" t="s">
        <v>14</v>
      </c>
      <c r="G825" s="17" t="s">
        <v>2809</v>
      </c>
      <c r="H825" s="18" t="s">
        <v>2810</v>
      </c>
      <c r="I825" s="10" t="n">
        <v>200</v>
      </c>
    </row>
    <row r="826" customFormat="false" ht="20.1" hidden="false" customHeight="true" outlineLevel="0" collapsed="false">
      <c r="A826" s="10" t="n">
        <v>823</v>
      </c>
      <c r="B826" s="15" t="s">
        <v>2811</v>
      </c>
      <c r="C826" s="16" t="s">
        <v>736</v>
      </c>
      <c r="D826" s="10" t="s">
        <v>1399</v>
      </c>
      <c r="E826" s="10" t="n">
        <v>20211212</v>
      </c>
      <c r="F826" s="10" t="s">
        <v>14</v>
      </c>
      <c r="G826" s="17" t="s">
        <v>2812</v>
      </c>
      <c r="H826" s="18" t="s">
        <v>2813</v>
      </c>
      <c r="I826" s="10" t="n">
        <v>200</v>
      </c>
    </row>
    <row r="827" customFormat="false" ht="20.1" hidden="false" customHeight="true" outlineLevel="0" collapsed="false">
      <c r="A827" s="10" t="n">
        <v>824</v>
      </c>
      <c r="B827" s="15" t="s">
        <v>2814</v>
      </c>
      <c r="C827" s="16" t="s">
        <v>2815</v>
      </c>
      <c r="D827" s="10" t="s">
        <v>1399</v>
      </c>
      <c r="E827" s="10" t="n">
        <v>20211212</v>
      </c>
      <c r="F827" s="10" t="s">
        <v>14</v>
      </c>
      <c r="G827" s="17" t="s">
        <v>2816</v>
      </c>
      <c r="H827" s="18" t="s">
        <v>2817</v>
      </c>
      <c r="I827" s="10" t="n">
        <v>200</v>
      </c>
    </row>
    <row r="828" customFormat="false" ht="20.1" hidden="false" customHeight="true" outlineLevel="0" collapsed="false">
      <c r="A828" s="10" t="n">
        <v>825</v>
      </c>
      <c r="B828" s="15" t="s">
        <v>1643</v>
      </c>
      <c r="C828" s="16" t="s">
        <v>2818</v>
      </c>
      <c r="D828" s="10" t="s">
        <v>1399</v>
      </c>
      <c r="E828" s="10" t="n">
        <v>20211212</v>
      </c>
      <c r="F828" s="10" t="s">
        <v>14</v>
      </c>
      <c r="G828" s="17" t="s">
        <v>2819</v>
      </c>
      <c r="H828" s="18" t="s">
        <v>2820</v>
      </c>
      <c r="I828" s="10" t="n">
        <v>200</v>
      </c>
    </row>
    <row r="829" customFormat="false" ht="20.1" hidden="false" customHeight="true" outlineLevel="0" collapsed="false">
      <c r="A829" s="10" t="n">
        <v>826</v>
      </c>
      <c r="B829" s="15" t="s">
        <v>2821</v>
      </c>
      <c r="C829" s="16" t="s">
        <v>2772</v>
      </c>
      <c r="D829" s="10" t="s">
        <v>1399</v>
      </c>
      <c r="E829" s="10" t="n">
        <v>20211212</v>
      </c>
      <c r="F829" s="10" t="s">
        <v>14</v>
      </c>
      <c r="G829" s="17" t="s">
        <v>2822</v>
      </c>
      <c r="H829" s="18" t="s">
        <v>2823</v>
      </c>
      <c r="I829" s="10" t="n">
        <v>200</v>
      </c>
    </row>
    <row r="830" customFormat="false" ht="20.1" hidden="false" customHeight="true" outlineLevel="0" collapsed="false">
      <c r="A830" s="10" t="n">
        <v>827</v>
      </c>
      <c r="B830" s="19" t="s">
        <v>2824</v>
      </c>
      <c r="C830" s="16" t="s">
        <v>1772</v>
      </c>
      <c r="D830" s="10" t="s">
        <v>1399</v>
      </c>
      <c r="E830" s="10" t="n">
        <v>20211212</v>
      </c>
      <c r="F830" s="10" t="s">
        <v>14</v>
      </c>
      <c r="G830" s="17" t="s">
        <v>2825</v>
      </c>
      <c r="H830" s="18" t="s">
        <v>2826</v>
      </c>
      <c r="I830" s="10" t="n">
        <v>200</v>
      </c>
    </row>
    <row r="831" customFormat="false" ht="20.1" hidden="false" customHeight="true" outlineLevel="0" collapsed="false">
      <c r="A831" s="10" t="n">
        <v>828</v>
      </c>
      <c r="B831" s="20" t="s">
        <v>2827</v>
      </c>
      <c r="C831" s="16" t="s">
        <v>736</v>
      </c>
      <c r="D831" s="10" t="s">
        <v>1399</v>
      </c>
      <c r="E831" s="10" t="n">
        <v>20211212</v>
      </c>
      <c r="F831" s="10" t="s">
        <v>14</v>
      </c>
      <c r="G831" s="17" t="s">
        <v>2828</v>
      </c>
      <c r="H831" s="18" t="s">
        <v>2829</v>
      </c>
      <c r="I831" s="10" t="n">
        <v>200</v>
      </c>
    </row>
    <row r="832" customFormat="false" ht="20.1" hidden="false" customHeight="true" outlineLevel="0" collapsed="false">
      <c r="A832" s="10" t="n">
        <v>829</v>
      </c>
      <c r="B832" s="15" t="s">
        <v>2830</v>
      </c>
      <c r="C832" s="16" t="s">
        <v>2779</v>
      </c>
      <c r="D832" s="10" t="s">
        <v>1399</v>
      </c>
      <c r="E832" s="10" t="n">
        <v>20211212</v>
      </c>
      <c r="F832" s="10" t="s">
        <v>14</v>
      </c>
      <c r="G832" s="17" t="s">
        <v>2831</v>
      </c>
      <c r="H832" s="18" t="s">
        <v>2832</v>
      </c>
      <c r="I832" s="10" t="n">
        <v>200</v>
      </c>
    </row>
    <row r="833" customFormat="false" ht="20.1" hidden="false" customHeight="true" outlineLevel="0" collapsed="false">
      <c r="A833" s="10" t="n">
        <v>830</v>
      </c>
      <c r="B833" s="15" t="s">
        <v>2833</v>
      </c>
      <c r="C833" s="16" t="s">
        <v>2779</v>
      </c>
      <c r="D833" s="10" t="s">
        <v>1399</v>
      </c>
      <c r="E833" s="10" t="n">
        <v>20211212</v>
      </c>
      <c r="F833" s="10" t="s">
        <v>14</v>
      </c>
      <c r="G833" s="17" t="s">
        <v>2834</v>
      </c>
      <c r="H833" s="18" t="s">
        <v>2835</v>
      </c>
      <c r="I833" s="10" t="n">
        <v>200</v>
      </c>
    </row>
    <row r="834" customFormat="false" ht="20.1" hidden="false" customHeight="true" outlineLevel="0" collapsed="false">
      <c r="A834" s="10" t="n">
        <v>831</v>
      </c>
      <c r="B834" s="15" t="s">
        <v>2672</v>
      </c>
      <c r="C834" s="16" t="s">
        <v>1772</v>
      </c>
      <c r="D834" s="10" t="s">
        <v>1399</v>
      </c>
      <c r="E834" s="10" t="n">
        <v>20211212</v>
      </c>
      <c r="F834" s="10" t="s">
        <v>14</v>
      </c>
      <c r="G834" s="17" t="s">
        <v>2836</v>
      </c>
      <c r="H834" s="18" t="s">
        <v>2837</v>
      </c>
      <c r="I834" s="10" t="n">
        <v>200</v>
      </c>
    </row>
    <row r="835" customFormat="false" ht="20.1" hidden="false" customHeight="true" outlineLevel="0" collapsed="false">
      <c r="A835" s="10" t="n">
        <v>832</v>
      </c>
      <c r="B835" s="15" t="s">
        <v>2285</v>
      </c>
      <c r="C835" s="16" t="s">
        <v>484</v>
      </c>
      <c r="D835" s="10" t="s">
        <v>1399</v>
      </c>
      <c r="E835" s="10" t="n">
        <v>20211212</v>
      </c>
      <c r="F835" s="10" t="s">
        <v>14</v>
      </c>
      <c r="G835" s="17" t="s">
        <v>2838</v>
      </c>
      <c r="H835" s="18" t="s">
        <v>2839</v>
      </c>
      <c r="I835" s="10" t="n">
        <v>200</v>
      </c>
    </row>
    <row r="836" customFormat="false" ht="20.1" hidden="false" customHeight="true" outlineLevel="0" collapsed="false">
      <c r="A836" s="10" t="n">
        <v>833</v>
      </c>
      <c r="B836" s="15" t="s">
        <v>2840</v>
      </c>
      <c r="C836" s="16" t="s">
        <v>736</v>
      </c>
      <c r="D836" s="10" t="s">
        <v>1399</v>
      </c>
      <c r="E836" s="10" t="n">
        <v>20211212</v>
      </c>
      <c r="F836" s="10" t="s">
        <v>14</v>
      </c>
      <c r="G836" s="17" t="s">
        <v>2841</v>
      </c>
      <c r="H836" s="18" t="s">
        <v>2842</v>
      </c>
      <c r="I836" s="10" t="n">
        <v>200</v>
      </c>
    </row>
    <row r="837" customFormat="false" ht="20.1" hidden="false" customHeight="true" outlineLevel="0" collapsed="false">
      <c r="A837" s="10" t="n">
        <v>834</v>
      </c>
      <c r="B837" s="19" t="s">
        <v>2843</v>
      </c>
      <c r="C837" s="16" t="s">
        <v>736</v>
      </c>
      <c r="D837" s="10" t="s">
        <v>1399</v>
      </c>
      <c r="E837" s="10" t="n">
        <v>20211212</v>
      </c>
      <c r="F837" s="10" t="s">
        <v>14</v>
      </c>
      <c r="G837" s="17" t="s">
        <v>2844</v>
      </c>
      <c r="H837" s="18" t="s">
        <v>2845</v>
      </c>
      <c r="I837" s="10" t="n">
        <v>200</v>
      </c>
    </row>
    <row r="838" customFormat="false" ht="20.1" hidden="false" customHeight="true" outlineLevel="0" collapsed="false">
      <c r="A838" s="10" t="n">
        <v>835</v>
      </c>
      <c r="B838" s="15" t="s">
        <v>2846</v>
      </c>
      <c r="C838" s="16" t="s">
        <v>2783</v>
      </c>
      <c r="D838" s="10" t="s">
        <v>1399</v>
      </c>
      <c r="E838" s="10" t="n">
        <v>20211212</v>
      </c>
      <c r="F838" s="10" t="s">
        <v>14</v>
      </c>
      <c r="G838" s="17" t="s">
        <v>2847</v>
      </c>
      <c r="H838" s="18" t="s">
        <v>2848</v>
      </c>
      <c r="I838" s="10" t="n">
        <v>200</v>
      </c>
    </row>
    <row r="839" customFormat="false" ht="20.1" hidden="false" customHeight="true" outlineLevel="0" collapsed="false">
      <c r="A839" s="10" t="n">
        <v>836</v>
      </c>
      <c r="B839" s="15" t="s">
        <v>2849</v>
      </c>
      <c r="C839" s="16" t="s">
        <v>484</v>
      </c>
      <c r="D839" s="10" t="s">
        <v>1399</v>
      </c>
      <c r="E839" s="10" t="n">
        <v>20211212</v>
      </c>
      <c r="F839" s="10" t="s">
        <v>14</v>
      </c>
      <c r="G839" s="17" t="s">
        <v>2850</v>
      </c>
      <c r="H839" s="18" t="s">
        <v>2851</v>
      </c>
      <c r="I839" s="10" t="n">
        <v>200</v>
      </c>
    </row>
    <row r="840" customFormat="false" ht="20.1" hidden="false" customHeight="true" outlineLevel="0" collapsed="false">
      <c r="A840" s="10" t="n">
        <v>837</v>
      </c>
      <c r="B840" s="15" t="s">
        <v>2852</v>
      </c>
      <c r="C840" s="16" t="s">
        <v>2853</v>
      </c>
      <c r="D840" s="10" t="s">
        <v>1399</v>
      </c>
      <c r="E840" s="10" t="n">
        <v>20211212</v>
      </c>
      <c r="F840" s="10" t="s">
        <v>14</v>
      </c>
      <c r="G840" s="17" t="s">
        <v>2854</v>
      </c>
      <c r="H840" s="18" t="s">
        <v>2855</v>
      </c>
      <c r="I840" s="10" t="n">
        <v>200</v>
      </c>
    </row>
    <row r="841" customFormat="false" ht="20.1" hidden="false" customHeight="true" outlineLevel="0" collapsed="false">
      <c r="A841" s="10" t="n">
        <v>838</v>
      </c>
      <c r="B841" s="15" t="s">
        <v>2856</v>
      </c>
      <c r="C841" s="16" t="s">
        <v>2765</v>
      </c>
      <c r="D841" s="10" t="s">
        <v>1399</v>
      </c>
      <c r="E841" s="10" t="n">
        <v>20211212</v>
      </c>
      <c r="F841" s="10" t="s">
        <v>14</v>
      </c>
      <c r="G841" s="17" t="s">
        <v>2857</v>
      </c>
      <c r="H841" s="18" t="s">
        <v>2858</v>
      </c>
      <c r="I841" s="10" t="n">
        <v>200</v>
      </c>
    </row>
    <row r="842" customFormat="false" ht="20.1" hidden="false" customHeight="true" outlineLevel="0" collapsed="false">
      <c r="A842" s="10" t="n">
        <v>839</v>
      </c>
      <c r="B842" s="15" t="s">
        <v>2859</v>
      </c>
      <c r="C842" s="16" t="s">
        <v>2815</v>
      </c>
      <c r="D842" s="10" t="s">
        <v>1399</v>
      </c>
      <c r="E842" s="10" t="n">
        <v>20211212</v>
      </c>
      <c r="F842" s="10" t="s">
        <v>14</v>
      </c>
      <c r="G842" s="17" t="s">
        <v>2860</v>
      </c>
      <c r="H842" s="18" t="s">
        <v>2861</v>
      </c>
      <c r="I842" s="10" t="n">
        <v>200</v>
      </c>
    </row>
    <row r="843" customFormat="false" ht="20.1" hidden="false" customHeight="true" outlineLevel="0" collapsed="false">
      <c r="A843" s="10" t="n">
        <v>840</v>
      </c>
      <c r="B843" s="15" t="s">
        <v>2862</v>
      </c>
      <c r="C843" s="16" t="s">
        <v>2772</v>
      </c>
      <c r="D843" s="10" t="s">
        <v>1399</v>
      </c>
      <c r="E843" s="10" t="n">
        <v>20211212</v>
      </c>
      <c r="F843" s="10" t="s">
        <v>14</v>
      </c>
      <c r="G843" s="17" t="s">
        <v>2863</v>
      </c>
      <c r="H843" s="18" t="s">
        <v>2864</v>
      </c>
      <c r="I843" s="10" t="n">
        <v>200</v>
      </c>
    </row>
    <row r="844" customFormat="false" ht="20.1" hidden="false" customHeight="true" outlineLevel="0" collapsed="false">
      <c r="A844" s="10" t="n">
        <v>841</v>
      </c>
      <c r="B844" s="15" t="s">
        <v>2865</v>
      </c>
      <c r="C844" s="16" t="s">
        <v>2779</v>
      </c>
      <c r="D844" s="10" t="s">
        <v>1399</v>
      </c>
      <c r="E844" s="10" t="n">
        <v>20211212</v>
      </c>
      <c r="F844" s="10" t="s">
        <v>14</v>
      </c>
      <c r="G844" s="17" t="s">
        <v>2866</v>
      </c>
      <c r="H844" s="18" t="s">
        <v>2867</v>
      </c>
      <c r="I844" s="10" t="n">
        <v>200</v>
      </c>
    </row>
    <row r="845" customFormat="false" ht="20.1" hidden="false" customHeight="true" outlineLevel="0" collapsed="false">
      <c r="A845" s="10" t="n">
        <v>842</v>
      </c>
      <c r="B845" s="15" t="s">
        <v>2868</v>
      </c>
      <c r="C845" s="16" t="s">
        <v>2869</v>
      </c>
      <c r="D845" s="10" t="s">
        <v>1399</v>
      </c>
      <c r="E845" s="10" t="n">
        <v>20211212</v>
      </c>
      <c r="F845" s="10" t="s">
        <v>14</v>
      </c>
      <c r="G845" s="17" t="s">
        <v>2870</v>
      </c>
      <c r="H845" s="18" t="s">
        <v>2871</v>
      </c>
      <c r="I845" s="10" t="n">
        <v>200</v>
      </c>
    </row>
    <row r="846" customFormat="false" ht="20.1" hidden="false" customHeight="true" outlineLevel="0" collapsed="false">
      <c r="A846" s="10" t="n">
        <v>843</v>
      </c>
      <c r="B846" s="15" t="s">
        <v>2872</v>
      </c>
      <c r="C846" s="16" t="s">
        <v>2772</v>
      </c>
      <c r="D846" s="10" t="s">
        <v>1399</v>
      </c>
      <c r="E846" s="10" t="n">
        <v>20211212</v>
      </c>
      <c r="F846" s="10" t="s">
        <v>14</v>
      </c>
      <c r="G846" s="17" t="s">
        <v>2873</v>
      </c>
      <c r="H846" s="18" t="s">
        <v>2874</v>
      </c>
      <c r="I846" s="10" t="n">
        <v>200</v>
      </c>
    </row>
    <row r="847" customFormat="false" ht="20.1" hidden="false" customHeight="true" outlineLevel="0" collapsed="false">
      <c r="A847" s="10" t="n">
        <v>844</v>
      </c>
      <c r="B847" s="15" t="s">
        <v>2875</v>
      </c>
      <c r="C847" s="16" t="s">
        <v>2783</v>
      </c>
      <c r="D847" s="10" t="s">
        <v>1399</v>
      </c>
      <c r="E847" s="10" t="n">
        <v>20211212</v>
      </c>
      <c r="F847" s="10" t="s">
        <v>14</v>
      </c>
      <c r="G847" s="17" t="s">
        <v>2876</v>
      </c>
      <c r="H847" s="18" t="s">
        <v>2877</v>
      </c>
      <c r="I847" s="10" t="n">
        <v>200</v>
      </c>
    </row>
    <row r="848" customFormat="false" ht="20.1" hidden="false" customHeight="true" outlineLevel="0" collapsed="false">
      <c r="A848" s="10" t="n">
        <v>845</v>
      </c>
      <c r="B848" s="15" t="s">
        <v>1754</v>
      </c>
      <c r="C848" s="16" t="s">
        <v>2869</v>
      </c>
      <c r="D848" s="10" t="s">
        <v>1399</v>
      </c>
      <c r="E848" s="10" t="n">
        <v>20211212</v>
      </c>
      <c r="F848" s="10" t="s">
        <v>14</v>
      </c>
      <c r="G848" s="17" t="s">
        <v>2878</v>
      </c>
      <c r="H848" s="18" t="s">
        <v>2879</v>
      </c>
      <c r="I848" s="10" t="n">
        <v>200</v>
      </c>
    </row>
    <row r="849" customFormat="false" ht="20.1" hidden="false" customHeight="true" outlineLevel="0" collapsed="false">
      <c r="A849" s="10" t="n">
        <v>846</v>
      </c>
      <c r="B849" s="15" t="s">
        <v>2880</v>
      </c>
      <c r="C849" s="16" t="s">
        <v>1772</v>
      </c>
      <c r="D849" s="10" t="s">
        <v>1399</v>
      </c>
      <c r="E849" s="10" t="n">
        <v>20211212</v>
      </c>
      <c r="F849" s="10" t="s">
        <v>14</v>
      </c>
      <c r="G849" s="17" t="s">
        <v>2881</v>
      </c>
      <c r="H849" s="18" t="s">
        <v>2882</v>
      </c>
      <c r="I849" s="10" t="n">
        <v>200</v>
      </c>
    </row>
    <row r="850" customFormat="false" ht="20.1" hidden="false" customHeight="true" outlineLevel="0" collapsed="false">
      <c r="A850" s="10" t="n">
        <v>847</v>
      </c>
      <c r="B850" s="15" t="s">
        <v>2883</v>
      </c>
      <c r="C850" s="16" t="s">
        <v>1316</v>
      </c>
      <c r="D850" s="10" t="s">
        <v>1399</v>
      </c>
      <c r="E850" s="10" t="n">
        <v>20211212</v>
      </c>
      <c r="F850" s="10" t="s">
        <v>14</v>
      </c>
      <c r="G850" s="17" t="s">
        <v>2884</v>
      </c>
      <c r="H850" s="18" t="s">
        <v>2885</v>
      </c>
      <c r="I850" s="10" t="n">
        <v>200</v>
      </c>
    </row>
    <row r="851" customFormat="false" ht="20.1" hidden="false" customHeight="true" outlineLevel="0" collapsed="false">
      <c r="A851" s="10" t="n">
        <v>848</v>
      </c>
      <c r="B851" s="15" t="s">
        <v>2886</v>
      </c>
      <c r="C851" s="16" t="s">
        <v>1772</v>
      </c>
      <c r="D851" s="10" t="s">
        <v>1399</v>
      </c>
      <c r="E851" s="10" t="n">
        <v>20211212</v>
      </c>
      <c r="F851" s="10" t="s">
        <v>14</v>
      </c>
      <c r="G851" s="17" t="s">
        <v>2887</v>
      </c>
      <c r="H851" s="18" t="s">
        <v>2888</v>
      </c>
      <c r="I851" s="10" t="n">
        <v>200</v>
      </c>
    </row>
    <row r="852" customFormat="false" ht="20.1" hidden="false" customHeight="true" outlineLevel="0" collapsed="false">
      <c r="A852" s="10" t="n">
        <v>849</v>
      </c>
      <c r="B852" s="15" t="s">
        <v>2889</v>
      </c>
      <c r="C852" s="16" t="s">
        <v>2815</v>
      </c>
      <c r="D852" s="10" t="s">
        <v>1399</v>
      </c>
      <c r="E852" s="10" t="n">
        <v>20211212</v>
      </c>
      <c r="F852" s="10" t="s">
        <v>14</v>
      </c>
      <c r="G852" s="17" t="s">
        <v>2890</v>
      </c>
      <c r="H852" s="18" t="s">
        <v>2891</v>
      </c>
      <c r="I852" s="10" t="n">
        <v>200</v>
      </c>
    </row>
    <row r="853" customFormat="false" ht="20.1" hidden="false" customHeight="true" outlineLevel="0" collapsed="false">
      <c r="A853" s="10" t="n">
        <v>850</v>
      </c>
      <c r="B853" s="15" t="s">
        <v>2892</v>
      </c>
      <c r="C853" s="16" t="s">
        <v>2765</v>
      </c>
      <c r="D853" s="10" t="s">
        <v>1399</v>
      </c>
      <c r="E853" s="10" t="n">
        <v>20211212</v>
      </c>
      <c r="F853" s="10" t="s">
        <v>14</v>
      </c>
      <c r="G853" s="17" t="s">
        <v>2893</v>
      </c>
      <c r="H853" s="18" t="s">
        <v>2894</v>
      </c>
      <c r="I853" s="10" t="n">
        <v>200</v>
      </c>
    </row>
    <row r="854" customFormat="false" ht="20.1" hidden="false" customHeight="true" outlineLevel="0" collapsed="false">
      <c r="A854" s="10" t="n">
        <v>851</v>
      </c>
      <c r="B854" s="19" t="s">
        <v>2895</v>
      </c>
      <c r="C854" s="16" t="s">
        <v>2765</v>
      </c>
      <c r="D854" s="10" t="s">
        <v>1399</v>
      </c>
      <c r="E854" s="10" t="n">
        <v>20211212</v>
      </c>
      <c r="F854" s="10" t="s">
        <v>14</v>
      </c>
      <c r="G854" s="17" t="s">
        <v>2896</v>
      </c>
      <c r="H854" s="18" t="s">
        <v>2897</v>
      </c>
      <c r="I854" s="10" t="n">
        <v>200</v>
      </c>
    </row>
    <row r="855" customFormat="false" ht="20.1" hidden="false" customHeight="true" outlineLevel="0" collapsed="false">
      <c r="A855" s="10" t="n">
        <v>852</v>
      </c>
      <c r="B855" s="15" t="s">
        <v>2898</v>
      </c>
      <c r="C855" s="16" t="s">
        <v>1772</v>
      </c>
      <c r="D855" s="10" t="s">
        <v>1399</v>
      </c>
      <c r="E855" s="10" t="n">
        <v>20211212</v>
      </c>
      <c r="F855" s="10" t="s">
        <v>14</v>
      </c>
      <c r="G855" s="17" t="s">
        <v>2899</v>
      </c>
      <c r="H855" s="18" t="s">
        <v>2900</v>
      </c>
      <c r="I855" s="10" t="n">
        <v>200</v>
      </c>
    </row>
    <row r="856" customFormat="false" ht="20.1" hidden="false" customHeight="true" outlineLevel="0" collapsed="false">
      <c r="A856" s="10" t="n">
        <v>853</v>
      </c>
      <c r="B856" s="15" t="s">
        <v>2901</v>
      </c>
      <c r="C856" s="16" t="s">
        <v>2745</v>
      </c>
      <c r="D856" s="10" t="s">
        <v>1399</v>
      </c>
      <c r="E856" s="10" t="n">
        <v>20211027</v>
      </c>
      <c r="F856" s="10" t="s">
        <v>14</v>
      </c>
      <c r="G856" s="21" t="s">
        <v>2902</v>
      </c>
      <c r="H856" s="21" t="s">
        <v>2903</v>
      </c>
      <c r="I856" s="10" t="n">
        <v>200</v>
      </c>
    </row>
    <row r="857" customFormat="false" ht="20.1" hidden="false" customHeight="true" outlineLevel="0" collapsed="false">
      <c r="A857" s="10" t="n">
        <v>854</v>
      </c>
      <c r="B857" s="15" t="s">
        <v>2904</v>
      </c>
      <c r="C857" s="16" t="s">
        <v>625</v>
      </c>
      <c r="D857" s="10" t="s">
        <v>1399</v>
      </c>
      <c r="E857" s="10" t="n">
        <v>20211027</v>
      </c>
      <c r="F857" s="10" t="s">
        <v>14</v>
      </c>
      <c r="G857" s="21" t="s">
        <v>2905</v>
      </c>
      <c r="H857" s="21" t="s">
        <v>2906</v>
      </c>
      <c r="I857" s="10" t="n">
        <v>200</v>
      </c>
    </row>
    <row r="858" customFormat="false" ht="20.1" hidden="false" customHeight="true" outlineLevel="0" collapsed="false">
      <c r="A858" s="10" t="n">
        <v>855</v>
      </c>
      <c r="B858" s="15" t="s">
        <v>2907</v>
      </c>
      <c r="C858" s="16" t="s">
        <v>1787</v>
      </c>
      <c r="D858" s="10" t="s">
        <v>1399</v>
      </c>
      <c r="E858" s="10" t="n">
        <v>20211027</v>
      </c>
      <c r="F858" s="10" t="s">
        <v>14</v>
      </c>
      <c r="G858" s="21" t="s">
        <v>2908</v>
      </c>
      <c r="H858" s="21" t="s">
        <v>2909</v>
      </c>
      <c r="I858" s="10" t="n">
        <v>200</v>
      </c>
    </row>
    <row r="859" customFormat="false" ht="20.1" hidden="false" customHeight="true" outlineLevel="0" collapsed="false">
      <c r="A859" s="10" t="n">
        <v>856</v>
      </c>
      <c r="B859" s="15" t="s">
        <v>2910</v>
      </c>
      <c r="C859" s="16" t="s">
        <v>288</v>
      </c>
      <c r="D859" s="10" t="s">
        <v>1399</v>
      </c>
      <c r="E859" s="10" t="n">
        <v>20211027</v>
      </c>
      <c r="F859" s="10" t="s">
        <v>14</v>
      </c>
      <c r="G859" s="21" t="s">
        <v>2911</v>
      </c>
      <c r="H859" s="21" t="s">
        <v>2912</v>
      </c>
      <c r="I859" s="10" t="n">
        <v>200</v>
      </c>
    </row>
    <row r="860" customFormat="false" ht="20.1" hidden="false" customHeight="true" outlineLevel="0" collapsed="false">
      <c r="A860" s="10" t="n">
        <v>857</v>
      </c>
      <c r="B860" s="15" t="s">
        <v>2913</v>
      </c>
      <c r="C860" s="16" t="s">
        <v>2755</v>
      </c>
      <c r="D860" s="10" t="s">
        <v>1399</v>
      </c>
      <c r="E860" s="10" t="n">
        <v>20211027</v>
      </c>
      <c r="F860" s="10" t="s">
        <v>14</v>
      </c>
      <c r="G860" s="21" t="s">
        <v>2914</v>
      </c>
      <c r="H860" s="21" t="s">
        <v>2915</v>
      </c>
      <c r="I860" s="10" t="n">
        <v>200</v>
      </c>
    </row>
    <row r="861" customFormat="false" ht="20.1" hidden="false" customHeight="true" outlineLevel="0" collapsed="false">
      <c r="A861" s="10" t="n">
        <v>858</v>
      </c>
      <c r="B861" s="15" t="s">
        <v>2916</v>
      </c>
      <c r="C861" s="16" t="s">
        <v>2917</v>
      </c>
      <c r="D861" s="10" t="s">
        <v>1399</v>
      </c>
      <c r="E861" s="10" t="n">
        <v>20211027</v>
      </c>
      <c r="F861" s="10" t="s">
        <v>14</v>
      </c>
      <c r="G861" s="21" t="s">
        <v>2918</v>
      </c>
      <c r="H861" s="21" t="s">
        <v>2919</v>
      </c>
      <c r="I861" s="10" t="n">
        <v>200</v>
      </c>
    </row>
    <row r="862" customFormat="false" ht="20.1" hidden="false" customHeight="true" outlineLevel="0" collapsed="false">
      <c r="A862" s="10" t="n">
        <v>859</v>
      </c>
      <c r="B862" s="15" t="s">
        <v>2920</v>
      </c>
      <c r="C862" s="16" t="s">
        <v>2921</v>
      </c>
      <c r="D862" s="10" t="s">
        <v>1399</v>
      </c>
      <c r="E862" s="10" t="n">
        <v>20211027</v>
      </c>
      <c r="F862" s="10" t="s">
        <v>14</v>
      </c>
      <c r="G862" s="21" t="s">
        <v>2922</v>
      </c>
      <c r="H862" s="21" t="s">
        <v>2923</v>
      </c>
      <c r="I862" s="10" t="n">
        <v>200</v>
      </c>
    </row>
    <row r="863" customFormat="false" ht="20.1" hidden="false" customHeight="true" outlineLevel="0" collapsed="false">
      <c r="A863" s="10" t="n">
        <v>860</v>
      </c>
      <c r="B863" s="15" t="s">
        <v>2924</v>
      </c>
      <c r="C863" s="16" t="s">
        <v>2925</v>
      </c>
      <c r="D863" s="10" t="s">
        <v>1399</v>
      </c>
      <c r="E863" s="10" t="n">
        <v>20211027</v>
      </c>
      <c r="F863" s="10" t="s">
        <v>14</v>
      </c>
      <c r="G863" s="21" t="s">
        <v>2926</v>
      </c>
      <c r="H863" s="21" t="s">
        <v>2927</v>
      </c>
      <c r="I863" s="10" t="n">
        <v>200</v>
      </c>
    </row>
    <row r="864" customFormat="false" ht="20.1" hidden="false" customHeight="true" outlineLevel="0" collapsed="false">
      <c r="A864" s="10" t="n">
        <v>861</v>
      </c>
      <c r="B864" s="15" t="s">
        <v>2928</v>
      </c>
      <c r="C864" s="16" t="s">
        <v>1312</v>
      </c>
      <c r="D864" s="10" t="s">
        <v>1399</v>
      </c>
      <c r="E864" s="10" t="n">
        <v>20211027</v>
      </c>
      <c r="F864" s="10" t="s">
        <v>14</v>
      </c>
      <c r="G864" s="21" t="s">
        <v>2929</v>
      </c>
      <c r="H864" s="21" t="s">
        <v>2930</v>
      </c>
      <c r="I864" s="10" t="n">
        <v>200</v>
      </c>
    </row>
    <row r="865" customFormat="false" ht="20.1" hidden="false" customHeight="true" outlineLevel="0" collapsed="false">
      <c r="A865" s="10" t="n">
        <v>862</v>
      </c>
      <c r="B865" s="15" t="s">
        <v>2931</v>
      </c>
      <c r="C865" s="16" t="s">
        <v>2932</v>
      </c>
      <c r="D865" s="10" t="s">
        <v>1399</v>
      </c>
      <c r="E865" s="10" t="n">
        <v>20211027</v>
      </c>
      <c r="F865" s="10" t="s">
        <v>14</v>
      </c>
      <c r="G865" s="21" t="s">
        <v>2933</v>
      </c>
      <c r="H865" s="21" t="s">
        <v>2934</v>
      </c>
      <c r="I865" s="10" t="n">
        <v>200</v>
      </c>
    </row>
    <row r="866" customFormat="false" ht="20.1" hidden="false" customHeight="true" outlineLevel="0" collapsed="false">
      <c r="A866" s="10" t="n">
        <v>863</v>
      </c>
      <c r="B866" s="15" t="s">
        <v>2935</v>
      </c>
      <c r="C866" s="16" t="s">
        <v>2936</v>
      </c>
      <c r="D866" s="10" t="s">
        <v>1399</v>
      </c>
      <c r="E866" s="10" t="n">
        <v>20211027</v>
      </c>
      <c r="F866" s="10" t="s">
        <v>14</v>
      </c>
      <c r="G866" s="21" t="s">
        <v>2937</v>
      </c>
      <c r="H866" s="21" t="s">
        <v>2938</v>
      </c>
      <c r="I866" s="10" t="n">
        <v>200</v>
      </c>
    </row>
    <row r="867" customFormat="false" ht="20.1" hidden="false" customHeight="true" outlineLevel="0" collapsed="false">
      <c r="A867" s="10" t="n">
        <v>864</v>
      </c>
      <c r="B867" s="15" t="s">
        <v>2939</v>
      </c>
      <c r="C867" s="16" t="s">
        <v>1867</v>
      </c>
      <c r="D867" s="10" t="s">
        <v>1399</v>
      </c>
      <c r="E867" s="10" t="n">
        <v>20211027</v>
      </c>
      <c r="F867" s="10" t="s">
        <v>14</v>
      </c>
      <c r="G867" s="21" t="s">
        <v>2940</v>
      </c>
      <c r="H867" s="21" t="s">
        <v>2941</v>
      </c>
      <c r="I867" s="10" t="n">
        <v>200</v>
      </c>
    </row>
    <row r="868" customFormat="false" ht="20.1" hidden="false" customHeight="true" outlineLevel="0" collapsed="false">
      <c r="A868" s="10" t="n">
        <v>865</v>
      </c>
      <c r="B868" s="15" t="s">
        <v>2942</v>
      </c>
      <c r="C868" s="16" t="s">
        <v>2943</v>
      </c>
      <c r="D868" s="10" t="s">
        <v>1399</v>
      </c>
      <c r="E868" s="10" t="n">
        <v>20211027</v>
      </c>
      <c r="F868" s="10" t="s">
        <v>14</v>
      </c>
      <c r="G868" s="21" t="s">
        <v>2944</v>
      </c>
      <c r="H868" s="21" t="s">
        <v>2945</v>
      </c>
      <c r="I868" s="10" t="n">
        <v>200</v>
      </c>
    </row>
    <row r="869" customFormat="false" ht="20.1" hidden="false" customHeight="true" outlineLevel="0" collapsed="false">
      <c r="A869" s="10" t="n">
        <v>866</v>
      </c>
      <c r="B869" s="15" t="s">
        <v>2527</v>
      </c>
      <c r="C869" s="16" t="s">
        <v>2946</v>
      </c>
      <c r="D869" s="10" t="s">
        <v>1399</v>
      </c>
      <c r="E869" s="10" t="n">
        <v>20211027</v>
      </c>
      <c r="F869" s="10" t="s">
        <v>14</v>
      </c>
      <c r="G869" s="21" t="s">
        <v>2947</v>
      </c>
      <c r="H869" s="21" t="s">
        <v>2948</v>
      </c>
      <c r="I869" s="10" t="n">
        <v>200</v>
      </c>
    </row>
    <row r="870" customFormat="false" ht="20.1" hidden="false" customHeight="true" outlineLevel="0" collapsed="false">
      <c r="A870" s="10" t="n">
        <v>867</v>
      </c>
      <c r="B870" s="15" t="s">
        <v>2530</v>
      </c>
      <c r="C870" s="16" t="s">
        <v>2035</v>
      </c>
      <c r="D870" s="10" t="s">
        <v>1399</v>
      </c>
      <c r="E870" s="10" t="n">
        <v>20211027</v>
      </c>
      <c r="F870" s="10" t="s">
        <v>14</v>
      </c>
      <c r="G870" s="21" t="s">
        <v>2949</v>
      </c>
      <c r="H870" s="21" t="s">
        <v>2950</v>
      </c>
      <c r="I870" s="10" t="n">
        <v>200</v>
      </c>
    </row>
    <row r="871" customFormat="false" ht="20.1" hidden="false" customHeight="true" outlineLevel="0" collapsed="false">
      <c r="A871" s="10" t="n">
        <v>868</v>
      </c>
      <c r="B871" s="15" t="s">
        <v>2951</v>
      </c>
      <c r="C871" s="16" t="s">
        <v>1941</v>
      </c>
      <c r="D871" s="10" t="s">
        <v>1399</v>
      </c>
      <c r="E871" s="10" t="n">
        <v>20211027</v>
      </c>
      <c r="F871" s="10" t="s">
        <v>14</v>
      </c>
      <c r="G871" s="21" t="s">
        <v>2952</v>
      </c>
      <c r="H871" s="21" t="s">
        <v>2953</v>
      </c>
      <c r="I871" s="10" t="n">
        <v>200</v>
      </c>
    </row>
    <row r="872" customFormat="false" ht="20.1" hidden="false" customHeight="true" outlineLevel="0" collapsed="false">
      <c r="A872" s="10" t="n">
        <v>869</v>
      </c>
      <c r="B872" s="15" t="s">
        <v>2954</v>
      </c>
      <c r="C872" s="16" t="s">
        <v>1206</v>
      </c>
      <c r="D872" s="10" t="s">
        <v>1399</v>
      </c>
      <c r="E872" s="10" t="n">
        <v>20211027</v>
      </c>
      <c r="F872" s="10" t="s">
        <v>14</v>
      </c>
      <c r="G872" s="21" t="s">
        <v>2955</v>
      </c>
      <c r="H872" s="21" t="s">
        <v>2956</v>
      </c>
      <c r="I872" s="10" t="n">
        <v>200</v>
      </c>
    </row>
    <row r="873" customFormat="false" ht="20.1" hidden="false" customHeight="true" outlineLevel="0" collapsed="false">
      <c r="A873" s="10" t="n">
        <v>870</v>
      </c>
      <c r="B873" s="15" t="s">
        <v>2957</v>
      </c>
      <c r="C873" s="16" t="s">
        <v>589</v>
      </c>
      <c r="D873" s="10" t="s">
        <v>1399</v>
      </c>
      <c r="E873" s="10" t="n">
        <v>20211027</v>
      </c>
      <c r="F873" s="10" t="s">
        <v>14</v>
      </c>
      <c r="G873" s="21" t="s">
        <v>2958</v>
      </c>
      <c r="H873" s="21" t="s">
        <v>2959</v>
      </c>
      <c r="I873" s="10" t="n">
        <v>200</v>
      </c>
    </row>
    <row r="874" customFormat="false" ht="20.1" hidden="false" customHeight="true" outlineLevel="0" collapsed="false">
      <c r="A874" s="10" t="n">
        <v>871</v>
      </c>
      <c r="B874" s="15" t="s">
        <v>72</v>
      </c>
      <c r="C874" s="16" t="s">
        <v>2960</v>
      </c>
      <c r="D874" s="10" t="s">
        <v>1399</v>
      </c>
      <c r="E874" s="10" t="n">
        <v>20211027</v>
      </c>
      <c r="F874" s="10" t="s">
        <v>14</v>
      </c>
      <c r="G874" s="21" t="s">
        <v>2961</v>
      </c>
      <c r="H874" s="21" t="s">
        <v>2962</v>
      </c>
      <c r="I874" s="10" t="n">
        <v>200</v>
      </c>
    </row>
    <row r="875" customFormat="false" ht="20.1" hidden="false" customHeight="true" outlineLevel="0" collapsed="false">
      <c r="A875" s="10" t="n">
        <v>872</v>
      </c>
      <c r="B875" s="15" t="s">
        <v>2963</v>
      </c>
      <c r="C875" s="16" t="s">
        <v>249</v>
      </c>
      <c r="D875" s="10" t="s">
        <v>1399</v>
      </c>
      <c r="E875" s="10" t="n">
        <v>20211027</v>
      </c>
      <c r="F875" s="10" t="s">
        <v>14</v>
      </c>
      <c r="G875" s="21" t="s">
        <v>2964</v>
      </c>
      <c r="H875" s="21" t="s">
        <v>2965</v>
      </c>
      <c r="I875" s="10" t="n">
        <v>200</v>
      </c>
    </row>
    <row r="876" customFormat="false" ht="20.1" hidden="false" customHeight="true" outlineLevel="0" collapsed="false">
      <c r="A876" s="10" t="n">
        <v>873</v>
      </c>
      <c r="B876" s="15" t="s">
        <v>1673</v>
      </c>
      <c r="C876" s="16" t="s">
        <v>1436</v>
      </c>
      <c r="D876" s="10" t="s">
        <v>1399</v>
      </c>
      <c r="E876" s="10" t="n">
        <v>20211027</v>
      </c>
      <c r="F876" s="10" t="s">
        <v>14</v>
      </c>
      <c r="G876" s="21" t="s">
        <v>2966</v>
      </c>
      <c r="H876" s="21" t="s">
        <v>2967</v>
      </c>
      <c r="I876" s="10" t="n">
        <v>200</v>
      </c>
    </row>
    <row r="877" customFormat="false" ht="20.1" hidden="false" customHeight="true" outlineLevel="0" collapsed="false">
      <c r="A877" s="10" t="n">
        <v>874</v>
      </c>
      <c r="B877" s="15" t="s">
        <v>2968</v>
      </c>
      <c r="C877" s="16" t="s">
        <v>2969</v>
      </c>
      <c r="D877" s="10" t="s">
        <v>1399</v>
      </c>
      <c r="E877" s="10" t="n">
        <v>20211027</v>
      </c>
      <c r="F877" s="10" t="s">
        <v>14</v>
      </c>
      <c r="G877" s="21" t="s">
        <v>2970</v>
      </c>
      <c r="H877" s="21" t="s">
        <v>2971</v>
      </c>
      <c r="I877" s="10" t="n">
        <v>200</v>
      </c>
    </row>
    <row r="878" customFormat="false" ht="20.1" hidden="false" customHeight="true" outlineLevel="0" collapsed="false">
      <c r="A878" s="10" t="n">
        <v>875</v>
      </c>
      <c r="B878" s="15" t="s">
        <v>2972</v>
      </c>
      <c r="C878" s="16" t="s">
        <v>2973</v>
      </c>
      <c r="D878" s="10" t="s">
        <v>1399</v>
      </c>
      <c r="E878" s="10" t="n">
        <v>20211027</v>
      </c>
      <c r="F878" s="10" t="s">
        <v>14</v>
      </c>
      <c r="G878" s="21" t="s">
        <v>2974</v>
      </c>
      <c r="H878" s="21" t="s">
        <v>2975</v>
      </c>
      <c r="I878" s="10" t="n">
        <v>200</v>
      </c>
    </row>
    <row r="879" customFormat="false" ht="20.1" hidden="false" customHeight="true" outlineLevel="0" collapsed="false">
      <c r="A879" s="10" t="n">
        <v>876</v>
      </c>
      <c r="B879" s="15" t="s">
        <v>2976</v>
      </c>
      <c r="C879" s="16" t="s">
        <v>908</v>
      </c>
      <c r="D879" s="10" t="s">
        <v>1399</v>
      </c>
      <c r="E879" s="10" t="n">
        <v>20211027</v>
      </c>
      <c r="F879" s="10" t="s">
        <v>14</v>
      </c>
      <c r="G879" s="21" t="s">
        <v>2977</v>
      </c>
      <c r="H879" s="21" t="s">
        <v>2978</v>
      </c>
      <c r="I879" s="10" t="n">
        <v>200</v>
      </c>
    </row>
    <row r="880" customFormat="false" ht="20.1" hidden="false" customHeight="true" outlineLevel="0" collapsed="false">
      <c r="A880" s="10" t="n">
        <v>877</v>
      </c>
      <c r="B880" s="15" t="s">
        <v>2979</v>
      </c>
      <c r="C880" s="16" t="s">
        <v>613</v>
      </c>
      <c r="D880" s="10" t="s">
        <v>1399</v>
      </c>
      <c r="E880" s="10" t="n">
        <v>20211027</v>
      </c>
      <c r="F880" s="10" t="s">
        <v>14</v>
      </c>
      <c r="G880" s="21" t="s">
        <v>2980</v>
      </c>
      <c r="H880" s="21" t="s">
        <v>2981</v>
      </c>
      <c r="I880" s="10" t="n">
        <v>200</v>
      </c>
    </row>
    <row r="881" customFormat="false" ht="20.1" hidden="false" customHeight="true" outlineLevel="0" collapsed="false">
      <c r="A881" s="10" t="n">
        <v>878</v>
      </c>
      <c r="B881" s="15" t="s">
        <v>2982</v>
      </c>
      <c r="C881" s="16" t="s">
        <v>1287</v>
      </c>
      <c r="D881" s="10" t="s">
        <v>1399</v>
      </c>
      <c r="E881" s="10" t="n">
        <v>20211027</v>
      </c>
      <c r="F881" s="10" t="s">
        <v>14</v>
      </c>
      <c r="G881" s="21" t="s">
        <v>2983</v>
      </c>
      <c r="H881" s="21" t="s">
        <v>2984</v>
      </c>
      <c r="I881" s="10" t="n">
        <v>200</v>
      </c>
    </row>
    <row r="882" customFormat="false" ht="20.1" hidden="false" customHeight="true" outlineLevel="0" collapsed="false">
      <c r="A882" s="10" t="n">
        <v>879</v>
      </c>
      <c r="B882" s="15" t="s">
        <v>2985</v>
      </c>
      <c r="C882" s="16" t="s">
        <v>2986</v>
      </c>
      <c r="D882" s="10" t="s">
        <v>1399</v>
      </c>
      <c r="E882" s="10" t="n">
        <v>20211027</v>
      </c>
      <c r="F882" s="10" t="s">
        <v>14</v>
      </c>
      <c r="G882" s="21" t="s">
        <v>2987</v>
      </c>
      <c r="H882" s="21" t="s">
        <v>2988</v>
      </c>
      <c r="I882" s="10" t="n">
        <v>200</v>
      </c>
    </row>
    <row r="883" customFormat="false" ht="20.1" hidden="false" customHeight="true" outlineLevel="0" collapsed="false">
      <c r="A883" s="10" t="n">
        <v>880</v>
      </c>
      <c r="B883" s="15" t="s">
        <v>2989</v>
      </c>
      <c r="C883" s="16" t="s">
        <v>2990</v>
      </c>
      <c r="D883" s="10" t="s">
        <v>1399</v>
      </c>
      <c r="E883" s="10" t="n">
        <v>20211027</v>
      </c>
      <c r="F883" s="10" t="s">
        <v>14</v>
      </c>
      <c r="G883" s="21" t="s">
        <v>2991</v>
      </c>
      <c r="H883" s="21" t="s">
        <v>2992</v>
      </c>
      <c r="I883" s="10" t="n">
        <v>200</v>
      </c>
    </row>
    <row r="884" customFormat="false" ht="20.1" hidden="false" customHeight="true" outlineLevel="0" collapsed="false">
      <c r="A884" s="10" t="n">
        <v>881</v>
      </c>
      <c r="B884" s="15" t="s">
        <v>2993</v>
      </c>
      <c r="C884" s="16" t="s">
        <v>1765</v>
      </c>
      <c r="D884" s="10" t="s">
        <v>1399</v>
      </c>
      <c r="E884" s="10" t="n">
        <v>20211027</v>
      </c>
      <c r="F884" s="10" t="s">
        <v>14</v>
      </c>
      <c r="G884" s="21" t="s">
        <v>2994</v>
      </c>
      <c r="H884" s="21" t="s">
        <v>2995</v>
      </c>
      <c r="I884" s="10" t="n">
        <v>200</v>
      </c>
    </row>
    <row r="885" customFormat="false" ht="20.1" hidden="false" customHeight="true" outlineLevel="0" collapsed="false">
      <c r="A885" s="10" t="n">
        <v>882</v>
      </c>
      <c r="B885" s="15" t="s">
        <v>2996</v>
      </c>
      <c r="C885" s="16" t="s">
        <v>2997</v>
      </c>
      <c r="D885" s="10" t="s">
        <v>1399</v>
      </c>
      <c r="E885" s="10" t="n">
        <v>20211027</v>
      </c>
      <c r="F885" s="10" t="s">
        <v>14</v>
      </c>
      <c r="G885" s="21" t="s">
        <v>2998</v>
      </c>
      <c r="H885" s="21" t="s">
        <v>2999</v>
      </c>
      <c r="I885" s="10" t="n">
        <v>200</v>
      </c>
    </row>
    <row r="886" customFormat="false" ht="20.1" hidden="false" customHeight="true" outlineLevel="0" collapsed="false">
      <c r="A886" s="10" t="n">
        <v>883</v>
      </c>
      <c r="B886" s="15" t="s">
        <v>3000</v>
      </c>
      <c r="C886" s="16" t="s">
        <v>1934</v>
      </c>
      <c r="D886" s="10" t="s">
        <v>1399</v>
      </c>
      <c r="E886" s="10" t="n">
        <v>20211027</v>
      </c>
      <c r="F886" s="10" t="s">
        <v>14</v>
      </c>
      <c r="G886" s="21" t="s">
        <v>3001</v>
      </c>
      <c r="H886" s="21" t="s">
        <v>3002</v>
      </c>
      <c r="I886" s="10" t="n">
        <v>200</v>
      </c>
    </row>
    <row r="887" customFormat="false" ht="20.1" hidden="false" customHeight="true" outlineLevel="0" collapsed="false">
      <c r="A887" s="10" t="n">
        <v>884</v>
      </c>
      <c r="B887" s="15" t="s">
        <v>3003</v>
      </c>
      <c r="C887" s="16" t="s">
        <v>3004</v>
      </c>
      <c r="D887" s="10" t="s">
        <v>1399</v>
      </c>
      <c r="E887" s="10" t="n">
        <v>20211027</v>
      </c>
      <c r="F887" s="10" t="s">
        <v>14</v>
      </c>
      <c r="G887" s="21" t="s">
        <v>3005</v>
      </c>
      <c r="H887" s="21" t="s">
        <v>3006</v>
      </c>
      <c r="I887" s="10" t="n">
        <v>200</v>
      </c>
    </row>
    <row r="888" customFormat="false" ht="20.1" hidden="false" customHeight="true" outlineLevel="0" collapsed="false">
      <c r="A888" s="10" t="n">
        <v>885</v>
      </c>
      <c r="B888" s="15" t="s">
        <v>3007</v>
      </c>
      <c r="C888" s="16" t="s">
        <v>1440</v>
      </c>
      <c r="D888" s="10" t="s">
        <v>1399</v>
      </c>
      <c r="E888" s="10" t="n">
        <v>20211027</v>
      </c>
      <c r="F888" s="10" t="s">
        <v>14</v>
      </c>
      <c r="G888" s="21" t="s">
        <v>3008</v>
      </c>
      <c r="H888" s="21" t="s">
        <v>3009</v>
      </c>
      <c r="I888" s="10" t="n">
        <v>200</v>
      </c>
    </row>
    <row r="889" customFormat="false" ht="20.1" hidden="false" customHeight="true" outlineLevel="0" collapsed="false">
      <c r="A889" s="10" t="n">
        <v>886</v>
      </c>
      <c r="B889" s="15" t="s">
        <v>3010</v>
      </c>
      <c r="C889" s="16" t="s">
        <v>1855</v>
      </c>
      <c r="D889" s="10" t="s">
        <v>1399</v>
      </c>
      <c r="E889" s="10" t="n">
        <v>20211027</v>
      </c>
      <c r="F889" s="10" t="s">
        <v>14</v>
      </c>
      <c r="G889" s="21" t="s">
        <v>3011</v>
      </c>
      <c r="H889" s="21" t="s">
        <v>3012</v>
      </c>
      <c r="I889" s="10" t="n">
        <v>200</v>
      </c>
    </row>
    <row r="890" customFormat="false" ht="20.1" hidden="false" customHeight="true" outlineLevel="0" collapsed="false">
      <c r="A890" s="10" t="n">
        <v>887</v>
      </c>
      <c r="B890" s="15" t="s">
        <v>3013</v>
      </c>
      <c r="C890" s="16" t="s">
        <v>1791</v>
      </c>
      <c r="D890" s="10" t="s">
        <v>1399</v>
      </c>
      <c r="E890" s="10" t="n">
        <v>20211027</v>
      </c>
      <c r="F890" s="10" t="s">
        <v>14</v>
      </c>
      <c r="G890" s="21" t="s">
        <v>3014</v>
      </c>
      <c r="H890" s="21" t="s">
        <v>3015</v>
      </c>
      <c r="I890" s="10" t="n">
        <v>200</v>
      </c>
    </row>
    <row r="891" customFormat="false" ht="20.1" hidden="false" customHeight="true" outlineLevel="0" collapsed="false">
      <c r="A891" s="10" t="n">
        <v>888</v>
      </c>
      <c r="B891" s="15" t="s">
        <v>3016</v>
      </c>
      <c r="C891" s="16" t="s">
        <v>3017</v>
      </c>
      <c r="D891" s="10" t="s">
        <v>1399</v>
      </c>
      <c r="E891" s="10" t="n">
        <v>20211027</v>
      </c>
      <c r="F891" s="10" t="s">
        <v>14</v>
      </c>
      <c r="G891" s="21" t="s">
        <v>3018</v>
      </c>
      <c r="H891" s="21" t="s">
        <v>3019</v>
      </c>
      <c r="I891" s="10" t="n">
        <v>200</v>
      </c>
    </row>
    <row r="892" customFormat="false" ht="20.1" hidden="false" customHeight="true" outlineLevel="0" collapsed="false">
      <c r="A892" s="10" t="n">
        <v>889</v>
      </c>
      <c r="B892" s="15" t="s">
        <v>3020</v>
      </c>
      <c r="C892" s="16" t="s">
        <v>2969</v>
      </c>
      <c r="D892" s="10" t="s">
        <v>1399</v>
      </c>
      <c r="E892" s="10" t="n">
        <v>20211027</v>
      </c>
      <c r="F892" s="10" t="s">
        <v>14</v>
      </c>
      <c r="G892" s="21" t="s">
        <v>3021</v>
      </c>
      <c r="H892" s="21" t="s">
        <v>3022</v>
      </c>
      <c r="I892" s="10" t="n">
        <v>200</v>
      </c>
    </row>
    <row r="893" customFormat="false" ht="20.1" hidden="false" customHeight="true" outlineLevel="0" collapsed="false">
      <c r="A893" s="10" t="n">
        <v>890</v>
      </c>
      <c r="B893" s="15" t="s">
        <v>2892</v>
      </c>
      <c r="C893" s="16" t="s">
        <v>3023</v>
      </c>
      <c r="D893" s="10" t="s">
        <v>1399</v>
      </c>
      <c r="E893" s="10" t="n">
        <v>20211027</v>
      </c>
      <c r="F893" s="10" t="s">
        <v>14</v>
      </c>
      <c r="G893" s="21" t="s">
        <v>3024</v>
      </c>
      <c r="H893" s="21" t="s">
        <v>3025</v>
      </c>
      <c r="I893" s="10" t="n">
        <v>200</v>
      </c>
    </row>
    <row r="894" customFormat="false" ht="20.1" hidden="false" customHeight="true" outlineLevel="0" collapsed="false">
      <c r="A894" s="10" t="n">
        <v>891</v>
      </c>
      <c r="B894" s="15" t="s">
        <v>3026</v>
      </c>
      <c r="C894" s="16" t="s">
        <v>2921</v>
      </c>
      <c r="D894" s="10" t="s">
        <v>1399</v>
      </c>
      <c r="E894" s="10" t="n">
        <v>20211027</v>
      </c>
      <c r="F894" s="10" t="s">
        <v>14</v>
      </c>
      <c r="G894" s="21" t="s">
        <v>3027</v>
      </c>
      <c r="H894" s="21" t="s">
        <v>3028</v>
      </c>
      <c r="I894" s="10" t="n">
        <v>200</v>
      </c>
    </row>
    <row r="895" customFormat="false" ht="20.1" hidden="false" customHeight="true" outlineLevel="0" collapsed="false">
      <c r="A895" s="10" t="n">
        <v>892</v>
      </c>
      <c r="B895" s="15" t="s">
        <v>3029</v>
      </c>
      <c r="C895" s="16" t="s">
        <v>1258</v>
      </c>
      <c r="D895" s="10" t="s">
        <v>1399</v>
      </c>
      <c r="E895" s="10" t="n">
        <v>20211027</v>
      </c>
      <c r="F895" s="10" t="s">
        <v>14</v>
      </c>
      <c r="G895" s="21" t="s">
        <v>3030</v>
      </c>
      <c r="H895" s="21" t="s">
        <v>3031</v>
      </c>
      <c r="I895" s="10" t="n">
        <v>200</v>
      </c>
    </row>
    <row r="896" customFormat="false" ht="20.1" hidden="false" customHeight="true" outlineLevel="0" collapsed="false">
      <c r="A896" s="10" t="n">
        <v>893</v>
      </c>
      <c r="B896" s="15" t="s">
        <v>3032</v>
      </c>
      <c r="C896" s="16" t="s">
        <v>3033</v>
      </c>
      <c r="D896" s="10" t="s">
        <v>1399</v>
      </c>
      <c r="E896" s="10" t="n">
        <v>20211027</v>
      </c>
      <c r="F896" s="10" t="s">
        <v>14</v>
      </c>
      <c r="G896" s="21" t="s">
        <v>3034</v>
      </c>
      <c r="H896" s="21" t="s">
        <v>3035</v>
      </c>
      <c r="I896" s="10" t="n">
        <v>200</v>
      </c>
    </row>
    <row r="897" customFormat="false" ht="20.1" hidden="false" customHeight="true" outlineLevel="0" collapsed="false">
      <c r="A897" s="10" t="n">
        <v>894</v>
      </c>
      <c r="B897" s="15" t="s">
        <v>3036</v>
      </c>
      <c r="C897" s="16" t="s">
        <v>2703</v>
      </c>
      <c r="D897" s="10" t="s">
        <v>156</v>
      </c>
      <c r="E897" s="10" t="n">
        <v>20210805</v>
      </c>
      <c r="F897" s="10" t="s">
        <v>14</v>
      </c>
      <c r="G897" s="21" t="s">
        <v>3037</v>
      </c>
      <c r="H897" s="21" t="s">
        <v>3038</v>
      </c>
      <c r="I897" s="10" t="n">
        <v>200</v>
      </c>
    </row>
    <row r="898" customFormat="false" ht="20.1" hidden="false" customHeight="true" outlineLevel="0" collapsed="false">
      <c r="A898" s="10" t="n">
        <v>895</v>
      </c>
      <c r="B898" s="19" t="s">
        <v>2771</v>
      </c>
      <c r="C898" s="16" t="s">
        <v>1301</v>
      </c>
      <c r="D898" s="10" t="s">
        <v>156</v>
      </c>
      <c r="E898" s="10" t="n">
        <v>20210805</v>
      </c>
      <c r="F898" s="10" t="s">
        <v>14</v>
      </c>
      <c r="G898" s="21" t="s">
        <v>3039</v>
      </c>
      <c r="H898" s="21" t="s">
        <v>3040</v>
      </c>
      <c r="I898" s="10" t="n">
        <v>200</v>
      </c>
    </row>
    <row r="899" customFormat="false" ht="20.1" hidden="false" customHeight="true" outlineLevel="0" collapsed="false">
      <c r="A899" s="10" t="n">
        <v>896</v>
      </c>
      <c r="B899" s="15" t="s">
        <v>3041</v>
      </c>
      <c r="C899" s="16" t="s">
        <v>1308</v>
      </c>
      <c r="D899" s="10" t="s">
        <v>156</v>
      </c>
      <c r="E899" s="10" t="n">
        <v>20210805</v>
      </c>
      <c r="F899" s="10" t="s">
        <v>14</v>
      </c>
      <c r="G899" s="21" t="s">
        <v>3042</v>
      </c>
      <c r="H899" s="21" t="s">
        <v>3043</v>
      </c>
      <c r="I899" s="10" t="n">
        <v>200</v>
      </c>
    </row>
    <row r="900" customFormat="false" ht="20.1" hidden="false" customHeight="true" outlineLevel="0" collapsed="false">
      <c r="A900" s="10" t="n">
        <v>897</v>
      </c>
      <c r="B900" s="15" t="s">
        <v>3044</v>
      </c>
      <c r="C900" s="16" t="s">
        <v>235</v>
      </c>
      <c r="D900" s="10" t="s">
        <v>156</v>
      </c>
      <c r="E900" s="10" t="n">
        <v>20210805</v>
      </c>
      <c r="F900" s="10" t="s">
        <v>14</v>
      </c>
      <c r="G900" s="21" t="s">
        <v>3045</v>
      </c>
      <c r="H900" s="21" t="s">
        <v>3046</v>
      </c>
      <c r="I900" s="10" t="n">
        <v>200</v>
      </c>
    </row>
    <row r="901" customFormat="false" ht="20.1" hidden="false" customHeight="true" outlineLevel="0" collapsed="false">
      <c r="A901" s="10" t="n">
        <v>898</v>
      </c>
      <c r="B901" s="15" t="s">
        <v>3047</v>
      </c>
      <c r="C901" s="16" t="s">
        <v>3048</v>
      </c>
      <c r="D901" s="10" t="s">
        <v>156</v>
      </c>
      <c r="E901" s="10" t="n">
        <v>20210805</v>
      </c>
      <c r="F901" s="10" t="s">
        <v>14</v>
      </c>
      <c r="G901" s="21" t="s">
        <v>3049</v>
      </c>
      <c r="H901" s="21" t="s">
        <v>3050</v>
      </c>
      <c r="I901" s="10" t="n">
        <v>200</v>
      </c>
    </row>
    <row r="902" customFormat="false" ht="20.1" hidden="false" customHeight="true" outlineLevel="0" collapsed="false">
      <c r="A902" s="10" t="n">
        <v>899</v>
      </c>
      <c r="B902" s="15" t="s">
        <v>3051</v>
      </c>
      <c r="C902" s="16" t="s">
        <v>1276</v>
      </c>
      <c r="D902" s="10" t="s">
        <v>156</v>
      </c>
      <c r="E902" s="10" t="n">
        <v>20210805</v>
      </c>
      <c r="F902" s="10" t="s">
        <v>14</v>
      </c>
      <c r="G902" s="21" t="s">
        <v>3052</v>
      </c>
      <c r="H902" s="21" t="s">
        <v>3053</v>
      </c>
      <c r="I902" s="10" t="n">
        <v>200</v>
      </c>
    </row>
    <row r="903" customFormat="false" ht="20.1" hidden="false" customHeight="true" outlineLevel="0" collapsed="false">
      <c r="A903" s="10" t="n">
        <v>900</v>
      </c>
      <c r="B903" s="20" t="s">
        <v>3054</v>
      </c>
      <c r="C903" s="16" t="s">
        <v>3055</v>
      </c>
      <c r="D903" s="10" t="s">
        <v>156</v>
      </c>
      <c r="E903" s="10" t="n">
        <v>20210805</v>
      </c>
      <c r="F903" s="10" t="s">
        <v>14</v>
      </c>
      <c r="G903" s="21" t="s">
        <v>3056</v>
      </c>
      <c r="H903" s="21" t="s">
        <v>3057</v>
      </c>
      <c r="I903" s="10" t="n">
        <v>200</v>
      </c>
    </row>
    <row r="904" customFormat="false" ht="20.1" hidden="false" customHeight="true" outlineLevel="0" collapsed="false">
      <c r="A904" s="10" t="n">
        <v>901</v>
      </c>
      <c r="B904" s="20" t="s">
        <v>3058</v>
      </c>
      <c r="C904" s="16" t="s">
        <v>3059</v>
      </c>
      <c r="D904" s="10" t="s">
        <v>156</v>
      </c>
      <c r="E904" s="10" t="n">
        <v>20210805</v>
      </c>
      <c r="F904" s="10" t="s">
        <v>14</v>
      </c>
      <c r="G904" s="21" t="s">
        <v>3060</v>
      </c>
      <c r="H904" s="21" t="s">
        <v>3061</v>
      </c>
      <c r="I904" s="10" t="n">
        <v>200</v>
      </c>
    </row>
    <row r="905" customFormat="false" ht="20.1" hidden="false" customHeight="true" outlineLevel="0" collapsed="false">
      <c r="A905" s="10" t="n">
        <v>902</v>
      </c>
      <c r="B905" s="15" t="s">
        <v>3062</v>
      </c>
      <c r="C905" s="16" t="s">
        <v>1301</v>
      </c>
      <c r="D905" s="10" t="s">
        <v>156</v>
      </c>
      <c r="E905" s="10" t="n">
        <v>20210805</v>
      </c>
      <c r="F905" s="10" t="s">
        <v>14</v>
      </c>
      <c r="G905" s="21" t="s">
        <v>3063</v>
      </c>
      <c r="H905" s="21" t="s">
        <v>3064</v>
      </c>
      <c r="I905" s="10" t="n">
        <v>200</v>
      </c>
    </row>
    <row r="906" customFormat="false" ht="20.1" hidden="false" customHeight="true" outlineLevel="0" collapsed="false">
      <c r="A906" s="10" t="n">
        <v>903</v>
      </c>
      <c r="B906" s="15" t="s">
        <v>3065</v>
      </c>
      <c r="C906" s="16" t="s">
        <v>1190</v>
      </c>
      <c r="D906" s="10" t="s">
        <v>156</v>
      </c>
      <c r="E906" s="10" t="n">
        <v>20210805</v>
      </c>
      <c r="F906" s="10" t="s">
        <v>14</v>
      </c>
      <c r="G906" s="21" t="s">
        <v>3066</v>
      </c>
      <c r="H906" s="21" t="s">
        <v>3067</v>
      </c>
      <c r="I906" s="10" t="n">
        <v>200</v>
      </c>
    </row>
    <row r="907" customFormat="false" ht="20.1" hidden="false" customHeight="true" outlineLevel="0" collapsed="false">
      <c r="A907" s="10" t="n">
        <v>904</v>
      </c>
      <c r="B907" s="15" t="s">
        <v>1819</v>
      </c>
      <c r="C907" s="16" t="s">
        <v>3068</v>
      </c>
      <c r="D907" s="10" t="s">
        <v>156</v>
      </c>
      <c r="E907" s="10" t="n">
        <v>20210805</v>
      </c>
      <c r="F907" s="10" t="s">
        <v>14</v>
      </c>
      <c r="G907" s="21" t="s">
        <v>3069</v>
      </c>
      <c r="H907" s="21" t="s">
        <v>3070</v>
      </c>
      <c r="I907" s="10" t="n">
        <v>200</v>
      </c>
    </row>
    <row r="908" customFormat="false" ht="20.1" hidden="false" customHeight="true" outlineLevel="0" collapsed="false">
      <c r="A908" s="10" t="n">
        <v>905</v>
      </c>
      <c r="B908" s="15" t="s">
        <v>3071</v>
      </c>
      <c r="C908" s="16" t="s">
        <v>1190</v>
      </c>
      <c r="D908" s="10" t="s">
        <v>156</v>
      </c>
      <c r="E908" s="10" t="n">
        <v>20210805</v>
      </c>
      <c r="F908" s="10" t="s">
        <v>14</v>
      </c>
      <c r="G908" s="21" t="s">
        <v>3072</v>
      </c>
      <c r="H908" s="21" t="s">
        <v>3073</v>
      </c>
      <c r="I908" s="10" t="n">
        <v>200</v>
      </c>
    </row>
    <row r="909" customFormat="false" ht="20.1" hidden="false" customHeight="true" outlineLevel="0" collapsed="false">
      <c r="A909" s="10" t="n">
        <v>906</v>
      </c>
      <c r="B909" s="15" t="s">
        <v>3074</v>
      </c>
      <c r="C909" s="16" t="s">
        <v>1387</v>
      </c>
      <c r="D909" s="10" t="s">
        <v>156</v>
      </c>
      <c r="E909" s="10" t="n">
        <v>20210805</v>
      </c>
      <c r="F909" s="10" t="s">
        <v>14</v>
      </c>
      <c r="G909" s="21" t="s">
        <v>3075</v>
      </c>
      <c r="H909" s="21" t="s">
        <v>3076</v>
      </c>
      <c r="I909" s="10" t="n">
        <v>200</v>
      </c>
    </row>
    <row r="910" customFormat="false" ht="20.1" hidden="false" customHeight="true" outlineLevel="0" collapsed="false">
      <c r="A910" s="10" t="n">
        <v>907</v>
      </c>
      <c r="B910" s="15" t="s">
        <v>3077</v>
      </c>
      <c r="C910" s="16" t="s">
        <v>1855</v>
      </c>
      <c r="D910" s="10" t="s">
        <v>156</v>
      </c>
      <c r="E910" s="10" t="n">
        <v>20210805</v>
      </c>
      <c r="F910" s="10" t="s">
        <v>14</v>
      </c>
      <c r="G910" s="21" t="s">
        <v>3078</v>
      </c>
      <c r="H910" s="21" t="s">
        <v>3079</v>
      </c>
      <c r="I910" s="10" t="n">
        <v>200</v>
      </c>
    </row>
    <row r="911" customFormat="false" ht="20.1" hidden="false" customHeight="true" outlineLevel="0" collapsed="false">
      <c r="A911" s="10" t="n">
        <v>908</v>
      </c>
      <c r="B911" s="19" t="s">
        <v>3080</v>
      </c>
      <c r="C911" s="16" t="s">
        <v>2575</v>
      </c>
      <c r="D911" s="10" t="s">
        <v>156</v>
      </c>
      <c r="E911" s="10" t="n">
        <v>20210805</v>
      </c>
      <c r="F911" s="10" t="s">
        <v>14</v>
      </c>
      <c r="G911" s="21" t="s">
        <v>3081</v>
      </c>
      <c r="H911" s="21" t="s">
        <v>3082</v>
      </c>
      <c r="I911" s="10" t="n">
        <v>200</v>
      </c>
    </row>
    <row r="912" customFormat="false" ht="20.1" hidden="false" customHeight="true" outlineLevel="0" collapsed="false">
      <c r="A912" s="10" t="n">
        <v>909</v>
      </c>
      <c r="B912" s="20" t="s">
        <v>3083</v>
      </c>
      <c r="C912" s="16" t="s">
        <v>73</v>
      </c>
      <c r="D912" s="10" t="s">
        <v>156</v>
      </c>
      <c r="E912" s="10" t="n">
        <v>20210805</v>
      </c>
      <c r="F912" s="10" t="s">
        <v>14</v>
      </c>
      <c r="G912" s="21" t="s">
        <v>3084</v>
      </c>
      <c r="H912" s="21" t="s">
        <v>3085</v>
      </c>
      <c r="I912" s="10" t="n">
        <v>200</v>
      </c>
    </row>
    <row r="913" customFormat="false" ht="20.1" hidden="false" customHeight="true" outlineLevel="0" collapsed="false">
      <c r="A913" s="10" t="n">
        <v>910</v>
      </c>
      <c r="B913" s="15" t="s">
        <v>3086</v>
      </c>
      <c r="C913" s="16" t="s">
        <v>1320</v>
      </c>
      <c r="D913" s="10" t="s">
        <v>156</v>
      </c>
      <c r="E913" s="10" t="n">
        <v>20210805</v>
      </c>
      <c r="F913" s="10" t="s">
        <v>14</v>
      </c>
      <c r="G913" s="21" t="s">
        <v>3087</v>
      </c>
      <c r="H913" s="21" t="s">
        <v>3088</v>
      </c>
      <c r="I913" s="10" t="n">
        <v>200</v>
      </c>
    </row>
    <row r="914" customFormat="false" ht="20.1" hidden="false" customHeight="true" outlineLevel="0" collapsed="false">
      <c r="A914" s="10" t="n">
        <v>911</v>
      </c>
      <c r="B914" s="15" t="s">
        <v>3089</v>
      </c>
      <c r="C914" s="16" t="s">
        <v>1320</v>
      </c>
      <c r="D914" s="10" t="s">
        <v>156</v>
      </c>
      <c r="E914" s="10" t="n">
        <v>20210805</v>
      </c>
      <c r="F914" s="10" t="s">
        <v>14</v>
      </c>
      <c r="G914" s="21" t="s">
        <v>3090</v>
      </c>
      <c r="H914" s="21" t="s">
        <v>3091</v>
      </c>
      <c r="I914" s="10" t="n">
        <v>200</v>
      </c>
    </row>
    <row r="915" customFormat="false" ht="20.1" hidden="false" customHeight="true" outlineLevel="0" collapsed="false">
      <c r="A915" s="10" t="n">
        <v>912</v>
      </c>
      <c r="B915" s="15" t="s">
        <v>3092</v>
      </c>
      <c r="C915" s="16" t="s">
        <v>1190</v>
      </c>
      <c r="D915" s="10" t="s">
        <v>156</v>
      </c>
      <c r="E915" s="10" t="n">
        <v>20210805</v>
      </c>
      <c r="F915" s="10" t="s">
        <v>14</v>
      </c>
      <c r="G915" s="21" t="s">
        <v>3093</v>
      </c>
      <c r="H915" s="21" t="s">
        <v>3094</v>
      </c>
      <c r="I915" s="10" t="n">
        <v>200</v>
      </c>
    </row>
    <row r="916" customFormat="false" ht="20.1" hidden="false" customHeight="true" outlineLevel="0" collapsed="false">
      <c r="A916" s="10" t="n">
        <v>913</v>
      </c>
      <c r="B916" s="15" t="s">
        <v>3095</v>
      </c>
      <c r="C916" s="16" t="s">
        <v>235</v>
      </c>
      <c r="D916" s="10" t="s">
        <v>156</v>
      </c>
      <c r="E916" s="10" t="n">
        <v>20210805</v>
      </c>
      <c r="F916" s="10" t="s">
        <v>14</v>
      </c>
      <c r="G916" s="21" t="s">
        <v>3096</v>
      </c>
      <c r="H916" s="21" t="s">
        <v>3097</v>
      </c>
      <c r="I916" s="10" t="n">
        <v>200</v>
      </c>
    </row>
    <row r="917" customFormat="false" ht="20.1" hidden="false" customHeight="true" outlineLevel="0" collapsed="false">
      <c r="A917" s="10" t="n">
        <v>914</v>
      </c>
      <c r="B917" s="19" t="s">
        <v>1560</v>
      </c>
      <c r="C917" s="16" t="s">
        <v>762</v>
      </c>
      <c r="D917" s="10" t="s">
        <v>156</v>
      </c>
      <c r="E917" s="10" t="n">
        <v>20210805</v>
      </c>
      <c r="F917" s="10" t="s">
        <v>14</v>
      </c>
      <c r="G917" s="21" t="s">
        <v>3098</v>
      </c>
      <c r="H917" s="21" t="s">
        <v>3099</v>
      </c>
      <c r="I917" s="10" t="n">
        <v>200</v>
      </c>
    </row>
    <row r="918" customFormat="false" ht="20.1" hidden="false" customHeight="true" outlineLevel="0" collapsed="false">
      <c r="A918" s="10" t="n">
        <v>915</v>
      </c>
      <c r="B918" s="15" t="s">
        <v>3100</v>
      </c>
      <c r="C918" s="16" t="s">
        <v>515</v>
      </c>
      <c r="D918" s="10" t="s">
        <v>156</v>
      </c>
      <c r="E918" s="10" t="n">
        <v>20210805</v>
      </c>
      <c r="F918" s="10" t="s">
        <v>14</v>
      </c>
      <c r="G918" s="21" t="s">
        <v>3101</v>
      </c>
      <c r="H918" s="21" t="s">
        <v>3102</v>
      </c>
      <c r="I918" s="10" t="n">
        <v>200</v>
      </c>
    </row>
    <row r="919" customFormat="false" ht="20.1" hidden="false" customHeight="true" outlineLevel="0" collapsed="false">
      <c r="A919" s="10" t="n">
        <v>916</v>
      </c>
      <c r="B919" s="15" t="s">
        <v>3103</v>
      </c>
      <c r="C919" s="16" t="s">
        <v>1358</v>
      </c>
      <c r="D919" s="10" t="s">
        <v>156</v>
      </c>
      <c r="E919" s="10" t="n">
        <v>20210805</v>
      </c>
      <c r="F919" s="10" t="s">
        <v>14</v>
      </c>
      <c r="G919" s="21" t="s">
        <v>3104</v>
      </c>
      <c r="H919" s="21" t="s">
        <v>3105</v>
      </c>
      <c r="I919" s="10" t="n">
        <v>200</v>
      </c>
    </row>
    <row r="920" customFormat="false" ht="20.1" hidden="false" customHeight="true" outlineLevel="0" collapsed="false">
      <c r="A920" s="10" t="n">
        <v>917</v>
      </c>
      <c r="B920" s="15" t="s">
        <v>3106</v>
      </c>
      <c r="C920" s="16" t="s">
        <v>3048</v>
      </c>
      <c r="D920" s="10" t="s">
        <v>156</v>
      </c>
      <c r="E920" s="10" t="n">
        <v>20210805</v>
      </c>
      <c r="F920" s="10" t="s">
        <v>14</v>
      </c>
      <c r="G920" s="21" t="s">
        <v>3107</v>
      </c>
      <c r="H920" s="21" t="s">
        <v>3108</v>
      </c>
      <c r="I920" s="10" t="n">
        <v>200</v>
      </c>
    </row>
    <row r="921" customFormat="false" ht="20.1" hidden="false" customHeight="true" outlineLevel="0" collapsed="false">
      <c r="A921" s="10" t="n">
        <v>918</v>
      </c>
      <c r="B921" s="15" t="s">
        <v>3109</v>
      </c>
      <c r="C921" s="16" t="s">
        <v>1276</v>
      </c>
      <c r="D921" s="10" t="s">
        <v>156</v>
      </c>
      <c r="E921" s="10" t="n">
        <v>20210805</v>
      </c>
      <c r="F921" s="10" t="s">
        <v>14</v>
      </c>
      <c r="G921" s="21" t="s">
        <v>3110</v>
      </c>
      <c r="H921" s="21" t="s">
        <v>3111</v>
      </c>
      <c r="I921" s="10" t="n">
        <v>200</v>
      </c>
    </row>
    <row r="922" customFormat="false" ht="20.1" hidden="false" customHeight="true" outlineLevel="0" collapsed="false">
      <c r="A922" s="10" t="n">
        <v>919</v>
      </c>
      <c r="B922" s="15" t="s">
        <v>3112</v>
      </c>
      <c r="C922" s="16" t="s">
        <v>1320</v>
      </c>
      <c r="D922" s="10" t="s">
        <v>156</v>
      </c>
      <c r="E922" s="10" t="n">
        <v>20210805</v>
      </c>
      <c r="F922" s="10" t="s">
        <v>14</v>
      </c>
      <c r="G922" s="21" t="s">
        <v>3113</v>
      </c>
      <c r="H922" s="21" t="s">
        <v>3114</v>
      </c>
      <c r="I922" s="10" t="n">
        <v>200</v>
      </c>
    </row>
    <row r="923" customFormat="false" ht="20.1" hidden="false" customHeight="true" outlineLevel="0" collapsed="false">
      <c r="A923" s="10" t="n">
        <v>920</v>
      </c>
      <c r="B923" s="15" t="s">
        <v>3115</v>
      </c>
      <c r="C923" s="16" t="s">
        <v>3116</v>
      </c>
      <c r="D923" s="10" t="s">
        <v>156</v>
      </c>
      <c r="E923" s="10" t="n">
        <v>20210805</v>
      </c>
      <c r="F923" s="10" t="s">
        <v>14</v>
      </c>
      <c r="G923" s="21" t="s">
        <v>3117</v>
      </c>
      <c r="H923" s="21" t="s">
        <v>3118</v>
      </c>
      <c r="I923" s="10" t="n">
        <v>200</v>
      </c>
    </row>
    <row r="924" customFormat="false" ht="20.1" hidden="false" customHeight="true" outlineLevel="0" collapsed="false">
      <c r="A924" s="10" t="n">
        <v>921</v>
      </c>
      <c r="B924" s="15" t="s">
        <v>3119</v>
      </c>
      <c r="C924" s="16" t="s">
        <v>3120</v>
      </c>
      <c r="D924" s="10" t="s">
        <v>156</v>
      </c>
      <c r="E924" s="10" t="n">
        <v>20210805</v>
      </c>
      <c r="F924" s="10" t="s">
        <v>14</v>
      </c>
      <c r="G924" s="21" t="s">
        <v>3121</v>
      </c>
      <c r="H924" s="21" t="s">
        <v>3122</v>
      </c>
      <c r="I924" s="10" t="n">
        <v>200</v>
      </c>
    </row>
    <row r="925" customFormat="false" ht="20.1" hidden="false" customHeight="true" outlineLevel="0" collapsed="false">
      <c r="A925" s="10" t="n">
        <v>922</v>
      </c>
      <c r="B925" s="15" t="s">
        <v>3123</v>
      </c>
      <c r="C925" s="16" t="s">
        <v>3124</v>
      </c>
      <c r="D925" s="10" t="s">
        <v>156</v>
      </c>
      <c r="E925" s="10" t="n">
        <v>20210805</v>
      </c>
      <c r="F925" s="10" t="s">
        <v>14</v>
      </c>
      <c r="G925" s="21" t="s">
        <v>3125</v>
      </c>
      <c r="H925" s="21" t="s">
        <v>3126</v>
      </c>
      <c r="I925" s="10" t="n">
        <v>200</v>
      </c>
    </row>
    <row r="926" customFormat="false" ht="20.1" hidden="false" customHeight="true" outlineLevel="0" collapsed="false">
      <c r="A926" s="10" t="n">
        <v>923</v>
      </c>
      <c r="B926" s="15" t="s">
        <v>3127</v>
      </c>
      <c r="C926" s="16" t="s">
        <v>126</v>
      </c>
      <c r="D926" s="10" t="s">
        <v>156</v>
      </c>
      <c r="E926" s="10" t="n">
        <v>20210805</v>
      </c>
      <c r="F926" s="10" t="s">
        <v>14</v>
      </c>
      <c r="G926" s="21" t="s">
        <v>3128</v>
      </c>
      <c r="H926" s="21" t="s">
        <v>3129</v>
      </c>
      <c r="I926" s="10" t="n">
        <v>200</v>
      </c>
    </row>
    <row r="927" customFormat="false" ht="20.1" hidden="false" customHeight="true" outlineLevel="0" collapsed="false">
      <c r="A927" s="10" t="n">
        <v>924</v>
      </c>
      <c r="B927" s="15" t="s">
        <v>3130</v>
      </c>
      <c r="C927" s="16" t="s">
        <v>3131</v>
      </c>
      <c r="D927" s="10" t="s">
        <v>156</v>
      </c>
      <c r="E927" s="10" t="n">
        <v>20210805</v>
      </c>
      <c r="F927" s="10" t="s">
        <v>14</v>
      </c>
      <c r="G927" s="21" t="s">
        <v>3132</v>
      </c>
      <c r="H927" s="21" t="s">
        <v>3133</v>
      </c>
      <c r="I927" s="10" t="n">
        <v>200</v>
      </c>
    </row>
    <row r="928" customFormat="false" ht="20.1" hidden="false" customHeight="true" outlineLevel="0" collapsed="false">
      <c r="A928" s="10" t="n">
        <v>925</v>
      </c>
      <c r="B928" s="15" t="s">
        <v>3134</v>
      </c>
      <c r="C928" s="16" t="s">
        <v>26</v>
      </c>
      <c r="D928" s="10" t="s">
        <v>156</v>
      </c>
      <c r="E928" s="10" t="n">
        <v>20210805</v>
      </c>
      <c r="F928" s="10" t="s">
        <v>14</v>
      </c>
      <c r="G928" s="17" t="s">
        <v>3135</v>
      </c>
      <c r="H928" s="21" t="s">
        <v>3136</v>
      </c>
      <c r="I928" s="10" t="n">
        <v>200</v>
      </c>
    </row>
    <row r="929" customFormat="false" ht="20.1" hidden="false" customHeight="true" outlineLevel="0" collapsed="false">
      <c r="A929" s="10" t="n">
        <v>926</v>
      </c>
      <c r="B929" s="15" t="s">
        <v>3137</v>
      </c>
      <c r="C929" s="16" t="s">
        <v>376</v>
      </c>
      <c r="D929" s="10" t="s">
        <v>156</v>
      </c>
      <c r="E929" s="10" t="n">
        <v>20210805</v>
      </c>
      <c r="F929" s="10" t="s">
        <v>14</v>
      </c>
      <c r="G929" s="17" t="s">
        <v>3138</v>
      </c>
      <c r="H929" s="18" t="s">
        <v>3139</v>
      </c>
      <c r="I929" s="10" t="n">
        <v>200</v>
      </c>
    </row>
    <row r="930" customFormat="false" ht="20.1" hidden="false" customHeight="true" outlineLevel="0" collapsed="false">
      <c r="A930" s="10" t="n">
        <v>927</v>
      </c>
      <c r="B930" s="15" t="s">
        <v>3140</v>
      </c>
      <c r="C930" s="16" t="s">
        <v>593</v>
      </c>
      <c r="D930" s="10" t="s">
        <v>156</v>
      </c>
      <c r="E930" s="10" t="n">
        <v>20210805</v>
      </c>
      <c r="F930" s="10" t="s">
        <v>14</v>
      </c>
      <c r="G930" s="17" t="s">
        <v>3141</v>
      </c>
      <c r="H930" s="18" t="s">
        <v>3142</v>
      </c>
      <c r="I930" s="10" t="n">
        <v>200</v>
      </c>
    </row>
    <row r="931" customFormat="false" ht="20.1" hidden="false" customHeight="true" outlineLevel="0" collapsed="false">
      <c r="A931" s="10" t="n">
        <v>928</v>
      </c>
      <c r="B931" s="19" t="s">
        <v>3143</v>
      </c>
      <c r="C931" s="16" t="s">
        <v>2703</v>
      </c>
      <c r="D931" s="10" t="s">
        <v>156</v>
      </c>
      <c r="E931" s="10" t="n">
        <v>20210805</v>
      </c>
      <c r="F931" s="10" t="s">
        <v>14</v>
      </c>
      <c r="G931" s="17" t="s">
        <v>3144</v>
      </c>
      <c r="H931" s="23" t="s">
        <v>3145</v>
      </c>
      <c r="I931" s="10" t="n">
        <v>200</v>
      </c>
    </row>
    <row r="932" customFormat="false" ht="20.1" hidden="false" customHeight="true" outlineLevel="0" collapsed="false">
      <c r="A932" s="10" t="n">
        <v>929</v>
      </c>
      <c r="B932" s="11" t="s">
        <v>3146</v>
      </c>
      <c r="C932" s="16" t="s">
        <v>350</v>
      </c>
      <c r="D932" s="10" t="s">
        <v>156</v>
      </c>
      <c r="E932" s="10" t="n">
        <v>20210805</v>
      </c>
      <c r="F932" s="10" t="s">
        <v>14</v>
      </c>
      <c r="G932" s="24" t="s">
        <v>3147</v>
      </c>
      <c r="H932" s="23" t="s">
        <v>3148</v>
      </c>
      <c r="I932" s="10" t="n">
        <v>200</v>
      </c>
    </row>
    <row r="933" customFormat="false" ht="20.1" hidden="false" customHeight="true" outlineLevel="0" collapsed="false">
      <c r="A933" s="10" t="n">
        <v>930</v>
      </c>
      <c r="B933" s="11" t="s">
        <v>3149</v>
      </c>
      <c r="C933" s="16" t="s">
        <v>305</v>
      </c>
      <c r="D933" s="10" t="s">
        <v>156</v>
      </c>
      <c r="E933" s="10" t="n">
        <v>20210805</v>
      </c>
      <c r="F933" s="10" t="s">
        <v>14</v>
      </c>
      <c r="G933" s="24" t="s">
        <v>3150</v>
      </c>
      <c r="H933" s="23" t="s">
        <v>3151</v>
      </c>
      <c r="I933" s="10" t="n">
        <v>200</v>
      </c>
    </row>
    <row r="934" customFormat="false" ht="20.1" hidden="false" customHeight="true" outlineLevel="0" collapsed="false">
      <c r="A934" s="10" t="n">
        <v>931</v>
      </c>
      <c r="B934" s="11" t="s">
        <v>3152</v>
      </c>
      <c r="C934" s="16" t="s">
        <v>1320</v>
      </c>
      <c r="D934" s="10" t="s">
        <v>156</v>
      </c>
      <c r="E934" s="10" t="n">
        <v>20210805</v>
      </c>
      <c r="F934" s="10" t="s">
        <v>14</v>
      </c>
      <c r="G934" s="24" t="s">
        <v>3153</v>
      </c>
      <c r="H934" s="23" t="s">
        <v>3154</v>
      </c>
      <c r="I934" s="10" t="n">
        <v>200</v>
      </c>
    </row>
    <row r="935" customFormat="false" ht="20.1" hidden="false" customHeight="true" outlineLevel="0" collapsed="false">
      <c r="A935" s="10" t="n">
        <v>932</v>
      </c>
      <c r="B935" s="11" t="s">
        <v>3155</v>
      </c>
      <c r="C935" s="16" t="s">
        <v>762</v>
      </c>
      <c r="D935" s="10" t="s">
        <v>156</v>
      </c>
      <c r="E935" s="10" t="n">
        <v>20210805</v>
      </c>
      <c r="F935" s="10" t="s">
        <v>14</v>
      </c>
      <c r="G935" s="24" t="s">
        <v>3156</v>
      </c>
      <c r="H935" s="23" t="s">
        <v>3157</v>
      </c>
      <c r="I935" s="10" t="n">
        <v>200</v>
      </c>
    </row>
    <row r="936" customFormat="false" ht="20.1" hidden="false" customHeight="true" outlineLevel="0" collapsed="false">
      <c r="A936" s="10" t="n">
        <v>933</v>
      </c>
      <c r="B936" s="11" t="s">
        <v>3158</v>
      </c>
      <c r="C936" s="16" t="s">
        <v>376</v>
      </c>
      <c r="D936" s="10" t="s">
        <v>156</v>
      </c>
      <c r="E936" s="10" t="n">
        <v>20210805</v>
      </c>
      <c r="F936" s="10" t="s">
        <v>14</v>
      </c>
      <c r="G936" s="24" t="s">
        <v>3159</v>
      </c>
      <c r="H936" s="23" t="s">
        <v>3160</v>
      </c>
      <c r="I936" s="10" t="n">
        <v>200</v>
      </c>
    </row>
    <row r="937" customFormat="false" ht="20.1" hidden="false" customHeight="true" outlineLevel="0" collapsed="false">
      <c r="A937" s="10" t="n">
        <v>934</v>
      </c>
      <c r="B937" s="11" t="s">
        <v>3161</v>
      </c>
      <c r="C937" s="16" t="s">
        <v>3124</v>
      </c>
      <c r="D937" s="10" t="s">
        <v>156</v>
      </c>
      <c r="E937" s="10" t="n">
        <v>20210805</v>
      </c>
      <c r="F937" s="10" t="s">
        <v>14</v>
      </c>
      <c r="G937" s="24" t="s">
        <v>3162</v>
      </c>
      <c r="H937" s="23" t="s">
        <v>3163</v>
      </c>
      <c r="I937" s="10" t="n">
        <v>200</v>
      </c>
    </row>
    <row r="938" customFormat="false" ht="20.1" hidden="false" customHeight="true" outlineLevel="0" collapsed="false">
      <c r="A938" s="10" t="n">
        <v>935</v>
      </c>
      <c r="B938" s="11" t="s">
        <v>3164</v>
      </c>
      <c r="C938" s="16" t="s">
        <v>3165</v>
      </c>
      <c r="D938" s="10" t="s">
        <v>156</v>
      </c>
      <c r="E938" s="10" t="n">
        <v>20210805</v>
      </c>
      <c r="F938" s="10" t="s">
        <v>14</v>
      </c>
      <c r="G938" s="24" t="s">
        <v>3166</v>
      </c>
      <c r="H938" s="23" t="s">
        <v>3167</v>
      </c>
      <c r="I938" s="10" t="n">
        <v>200</v>
      </c>
    </row>
    <row r="939" customFormat="false" ht="20.1" hidden="false" customHeight="true" outlineLevel="0" collapsed="false">
      <c r="A939" s="10" t="n">
        <v>936</v>
      </c>
      <c r="B939" s="11" t="s">
        <v>3168</v>
      </c>
      <c r="C939" s="16" t="s">
        <v>3169</v>
      </c>
      <c r="D939" s="10" t="s">
        <v>156</v>
      </c>
      <c r="E939" s="10" t="n">
        <v>20210805</v>
      </c>
      <c r="F939" s="10" t="s">
        <v>14</v>
      </c>
      <c r="G939" s="24" t="s">
        <v>3170</v>
      </c>
      <c r="H939" s="23" t="s">
        <v>3171</v>
      </c>
      <c r="I939" s="10" t="n">
        <v>200</v>
      </c>
    </row>
    <row r="940" customFormat="false" ht="20.1" hidden="false" customHeight="true" outlineLevel="0" collapsed="false">
      <c r="A940" s="10" t="n">
        <v>937</v>
      </c>
      <c r="B940" s="11" t="s">
        <v>3172</v>
      </c>
      <c r="C940" s="16" t="s">
        <v>1380</v>
      </c>
      <c r="D940" s="10" t="s">
        <v>156</v>
      </c>
      <c r="E940" s="10" t="n">
        <v>20210805</v>
      </c>
      <c r="F940" s="10" t="s">
        <v>14</v>
      </c>
      <c r="G940" s="24" t="s">
        <v>3173</v>
      </c>
      <c r="H940" s="23" t="s">
        <v>3174</v>
      </c>
      <c r="I940" s="10" t="n">
        <v>200</v>
      </c>
    </row>
    <row r="941" customFormat="false" ht="20.1" hidden="false" customHeight="true" outlineLevel="0" collapsed="false">
      <c r="A941" s="10" t="n">
        <v>938</v>
      </c>
      <c r="B941" s="11" t="s">
        <v>3175</v>
      </c>
      <c r="C941" s="16" t="s">
        <v>305</v>
      </c>
      <c r="D941" s="10" t="s">
        <v>156</v>
      </c>
      <c r="E941" s="10" t="n">
        <v>20210805</v>
      </c>
      <c r="F941" s="10" t="s">
        <v>14</v>
      </c>
      <c r="G941" s="24" t="s">
        <v>3176</v>
      </c>
      <c r="H941" s="23" t="s">
        <v>3177</v>
      </c>
      <c r="I941" s="10" t="n">
        <v>200</v>
      </c>
    </row>
    <row r="942" customFormat="false" ht="20.1" hidden="false" customHeight="true" outlineLevel="0" collapsed="false">
      <c r="A942" s="10" t="n">
        <v>939</v>
      </c>
      <c r="B942" s="11" t="s">
        <v>3178</v>
      </c>
      <c r="C942" s="16" t="s">
        <v>3179</v>
      </c>
      <c r="D942" s="10" t="s">
        <v>156</v>
      </c>
      <c r="E942" s="10" t="n">
        <v>20210805</v>
      </c>
      <c r="F942" s="10" t="s">
        <v>14</v>
      </c>
      <c r="G942" s="24" t="s">
        <v>3180</v>
      </c>
      <c r="H942" s="23" t="s">
        <v>3181</v>
      </c>
      <c r="I942" s="10" t="n">
        <v>200</v>
      </c>
    </row>
    <row r="943" customFormat="false" ht="20.1" hidden="false" customHeight="true" outlineLevel="0" collapsed="false">
      <c r="A943" s="10" t="n">
        <v>940</v>
      </c>
      <c r="B943" s="11" t="s">
        <v>3182</v>
      </c>
      <c r="C943" s="16" t="s">
        <v>515</v>
      </c>
      <c r="D943" s="10" t="s">
        <v>156</v>
      </c>
      <c r="E943" s="10" t="n">
        <v>20210805</v>
      </c>
      <c r="F943" s="10" t="s">
        <v>14</v>
      </c>
      <c r="G943" s="24" t="s">
        <v>3183</v>
      </c>
      <c r="H943" s="23" t="s">
        <v>3184</v>
      </c>
      <c r="I943" s="10" t="n">
        <v>200</v>
      </c>
    </row>
    <row r="944" customFormat="false" ht="20.1" hidden="false" customHeight="true" outlineLevel="0" collapsed="false">
      <c r="A944" s="10" t="n">
        <v>941</v>
      </c>
      <c r="B944" s="15" t="s">
        <v>3185</v>
      </c>
      <c r="C944" s="16" t="s">
        <v>2869</v>
      </c>
      <c r="D944" s="10" t="s">
        <v>1399</v>
      </c>
      <c r="E944" s="10" t="n">
        <v>20211212</v>
      </c>
      <c r="F944" s="10" t="s">
        <v>14</v>
      </c>
      <c r="G944" s="17" t="s">
        <v>3186</v>
      </c>
      <c r="H944" s="18" t="s">
        <v>3187</v>
      </c>
      <c r="I944" s="10" t="n">
        <v>200</v>
      </c>
    </row>
    <row r="945" customFormat="false" ht="20.1" hidden="false" customHeight="true" outlineLevel="0" collapsed="false">
      <c r="A945" s="10" t="n">
        <v>942</v>
      </c>
      <c r="B945" s="19" t="s">
        <v>3188</v>
      </c>
      <c r="C945" s="16" t="s">
        <v>2790</v>
      </c>
      <c r="D945" s="10" t="s">
        <v>1399</v>
      </c>
      <c r="E945" s="10" t="n">
        <v>20211212</v>
      </c>
      <c r="F945" s="10" t="s">
        <v>14</v>
      </c>
      <c r="G945" s="17" t="s">
        <v>3189</v>
      </c>
      <c r="H945" s="18" t="s">
        <v>3190</v>
      </c>
      <c r="I945" s="10" t="n">
        <v>200</v>
      </c>
    </row>
    <row r="946" customFormat="false" ht="20.1" hidden="false" customHeight="true" outlineLevel="0" collapsed="false">
      <c r="A946" s="10" t="n">
        <v>943</v>
      </c>
      <c r="B946" s="15" t="s">
        <v>3191</v>
      </c>
      <c r="C946" s="16" t="s">
        <v>2815</v>
      </c>
      <c r="D946" s="10" t="s">
        <v>1399</v>
      </c>
      <c r="E946" s="10" t="n">
        <v>20211212</v>
      </c>
      <c r="F946" s="10" t="s">
        <v>14</v>
      </c>
      <c r="G946" s="17" t="s">
        <v>3192</v>
      </c>
      <c r="H946" s="18" t="s">
        <v>3193</v>
      </c>
      <c r="I946" s="10" t="n">
        <v>200</v>
      </c>
    </row>
    <row r="947" customFormat="false" ht="20.1" hidden="false" customHeight="true" outlineLevel="0" collapsed="false">
      <c r="A947" s="10" t="n">
        <v>944</v>
      </c>
      <c r="B947" s="15" t="s">
        <v>3194</v>
      </c>
      <c r="C947" s="16" t="s">
        <v>484</v>
      </c>
      <c r="D947" s="10" t="s">
        <v>1399</v>
      </c>
      <c r="E947" s="10" t="n">
        <v>20211212</v>
      </c>
      <c r="F947" s="10" t="s">
        <v>14</v>
      </c>
      <c r="G947" s="17" t="s">
        <v>3195</v>
      </c>
      <c r="H947" s="18" t="s">
        <v>3196</v>
      </c>
      <c r="I947" s="10" t="n">
        <v>200</v>
      </c>
    </row>
    <row r="948" customFormat="false" ht="20.1" hidden="false" customHeight="true" outlineLevel="0" collapsed="false">
      <c r="A948" s="10" t="n">
        <v>945</v>
      </c>
      <c r="B948" s="15" t="s">
        <v>3197</v>
      </c>
      <c r="C948" s="16" t="s">
        <v>2815</v>
      </c>
      <c r="D948" s="10" t="s">
        <v>1399</v>
      </c>
      <c r="E948" s="10" t="n">
        <v>20211212</v>
      </c>
      <c r="F948" s="10" t="s">
        <v>14</v>
      </c>
      <c r="G948" s="17" t="s">
        <v>3198</v>
      </c>
      <c r="H948" s="18" t="s">
        <v>3199</v>
      </c>
      <c r="I948" s="10" t="n">
        <v>200</v>
      </c>
    </row>
    <row r="949" customFormat="false" ht="20.1" hidden="false" customHeight="true" outlineLevel="0" collapsed="false">
      <c r="A949" s="10" t="n">
        <v>946</v>
      </c>
      <c r="B949" s="15" t="s">
        <v>3200</v>
      </c>
      <c r="C949" s="16" t="s">
        <v>2779</v>
      </c>
      <c r="D949" s="10" t="s">
        <v>1399</v>
      </c>
      <c r="E949" s="10" t="n">
        <v>20211212</v>
      </c>
      <c r="F949" s="10" t="s">
        <v>14</v>
      </c>
      <c r="G949" s="17" t="s">
        <v>3201</v>
      </c>
      <c r="H949" s="18" t="s">
        <v>3202</v>
      </c>
      <c r="I949" s="10" t="n">
        <v>200</v>
      </c>
    </row>
    <row r="950" customFormat="false" ht="20.1" hidden="false" customHeight="true" outlineLevel="0" collapsed="false">
      <c r="A950" s="10" t="n">
        <v>947</v>
      </c>
      <c r="B950" s="15" t="s">
        <v>3203</v>
      </c>
      <c r="C950" s="16" t="s">
        <v>2790</v>
      </c>
      <c r="D950" s="10" t="s">
        <v>1399</v>
      </c>
      <c r="E950" s="10" t="n">
        <v>20211212</v>
      </c>
      <c r="F950" s="10" t="s">
        <v>14</v>
      </c>
      <c r="G950" s="17" t="s">
        <v>3204</v>
      </c>
      <c r="H950" s="18" t="s">
        <v>3205</v>
      </c>
      <c r="I950" s="10" t="n">
        <v>200</v>
      </c>
    </row>
    <row r="951" customFormat="false" ht="20.1" hidden="false" customHeight="true" outlineLevel="0" collapsed="false">
      <c r="A951" s="10" t="n">
        <v>948</v>
      </c>
      <c r="B951" s="19" t="s">
        <v>3206</v>
      </c>
      <c r="C951" s="16" t="s">
        <v>2815</v>
      </c>
      <c r="D951" s="10" t="s">
        <v>1399</v>
      </c>
      <c r="E951" s="10" t="n">
        <v>20211212</v>
      </c>
      <c r="F951" s="10" t="s">
        <v>14</v>
      </c>
      <c r="G951" s="17" t="s">
        <v>3207</v>
      </c>
      <c r="H951" s="18" t="s">
        <v>3208</v>
      </c>
      <c r="I951" s="10" t="n">
        <v>200</v>
      </c>
    </row>
    <row r="952" customFormat="false" ht="20.1" hidden="false" customHeight="true" outlineLevel="0" collapsed="false">
      <c r="A952" s="10" t="n">
        <v>949</v>
      </c>
      <c r="B952" s="15" t="s">
        <v>3209</v>
      </c>
      <c r="C952" s="16" t="s">
        <v>2790</v>
      </c>
      <c r="D952" s="10" t="s">
        <v>1399</v>
      </c>
      <c r="E952" s="10" t="n">
        <v>20211212</v>
      </c>
      <c r="F952" s="10" t="s">
        <v>14</v>
      </c>
      <c r="G952" s="17" t="s">
        <v>3210</v>
      </c>
      <c r="H952" s="18" t="s">
        <v>3211</v>
      </c>
      <c r="I952" s="10" t="n">
        <v>200</v>
      </c>
    </row>
    <row r="953" customFormat="false" ht="20.1" hidden="false" customHeight="true" outlineLevel="0" collapsed="false">
      <c r="A953" s="10" t="n">
        <v>950</v>
      </c>
      <c r="B953" s="20" t="s">
        <v>3212</v>
      </c>
      <c r="C953" s="16" t="s">
        <v>2869</v>
      </c>
      <c r="D953" s="10" t="s">
        <v>1399</v>
      </c>
      <c r="E953" s="10" t="n">
        <v>20211212</v>
      </c>
      <c r="F953" s="10" t="s">
        <v>14</v>
      </c>
      <c r="G953" s="17" t="s">
        <v>3213</v>
      </c>
      <c r="H953" s="18" t="s">
        <v>3214</v>
      </c>
      <c r="I953" s="10" t="n">
        <v>200</v>
      </c>
    </row>
    <row r="954" customFormat="false" ht="20.1" hidden="false" customHeight="true" outlineLevel="0" collapsed="false">
      <c r="A954" s="10" t="n">
        <v>951</v>
      </c>
      <c r="B954" s="15" t="s">
        <v>3215</v>
      </c>
      <c r="C954" s="16" t="s">
        <v>2790</v>
      </c>
      <c r="D954" s="10" t="s">
        <v>1399</v>
      </c>
      <c r="E954" s="10" t="n">
        <v>20211212</v>
      </c>
      <c r="F954" s="10" t="s">
        <v>14</v>
      </c>
      <c r="G954" s="17" t="s">
        <v>3216</v>
      </c>
      <c r="H954" s="18" t="s">
        <v>3217</v>
      </c>
      <c r="I954" s="10" t="n">
        <v>200</v>
      </c>
    </row>
    <row r="955" customFormat="false" ht="20.1" hidden="false" customHeight="true" outlineLevel="0" collapsed="false">
      <c r="A955" s="10" t="n">
        <v>952</v>
      </c>
      <c r="B955" s="20" t="s">
        <v>3218</v>
      </c>
      <c r="C955" s="16" t="s">
        <v>2869</v>
      </c>
      <c r="D955" s="10" t="s">
        <v>1399</v>
      </c>
      <c r="E955" s="10" t="n">
        <v>20211212</v>
      </c>
      <c r="F955" s="10" t="s">
        <v>14</v>
      </c>
      <c r="G955" s="17" t="s">
        <v>3219</v>
      </c>
      <c r="H955" s="18" t="s">
        <v>3220</v>
      </c>
      <c r="I955" s="10" t="n">
        <v>200</v>
      </c>
    </row>
    <row r="956" customFormat="false" ht="20.1" hidden="false" customHeight="true" outlineLevel="0" collapsed="false">
      <c r="A956" s="10" t="n">
        <v>953</v>
      </c>
      <c r="B956" s="15" t="s">
        <v>3221</v>
      </c>
      <c r="C956" s="16" t="s">
        <v>1444</v>
      </c>
      <c r="D956" s="10" t="s">
        <v>1399</v>
      </c>
      <c r="E956" s="10" t="n">
        <v>20211212</v>
      </c>
      <c r="F956" s="10" t="s">
        <v>14</v>
      </c>
      <c r="G956" s="17" t="s">
        <v>3222</v>
      </c>
      <c r="H956" s="18" t="s">
        <v>3223</v>
      </c>
      <c r="I956" s="10" t="n">
        <v>200</v>
      </c>
    </row>
    <row r="957" customFormat="false" ht="20.1" hidden="false" customHeight="true" outlineLevel="0" collapsed="false">
      <c r="A957" s="10" t="n">
        <v>954</v>
      </c>
      <c r="B957" s="15" t="s">
        <v>3224</v>
      </c>
      <c r="C957" s="16" t="s">
        <v>3225</v>
      </c>
      <c r="D957" s="10" t="s">
        <v>1399</v>
      </c>
      <c r="E957" s="10" t="n">
        <v>20211212</v>
      </c>
      <c r="F957" s="10" t="s">
        <v>14</v>
      </c>
      <c r="G957" s="17" t="s">
        <v>3226</v>
      </c>
      <c r="H957" s="18" t="s">
        <v>3227</v>
      </c>
      <c r="I957" s="10" t="n">
        <v>200</v>
      </c>
    </row>
    <row r="958" customFormat="false" ht="20.1" hidden="false" customHeight="true" outlineLevel="0" collapsed="false">
      <c r="A958" s="10" t="n">
        <v>955</v>
      </c>
      <c r="B958" s="15" t="s">
        <v>3228</v>
      </c>
      <c r="C958" s="16" t="s">
        <v>1772</v>
      </c>
      <c r="D958" s="10" t="s">
        <v>1399</v>
      </c>
      <c r="E958" s="10" t="n">
        <v>20211212</v>
      </c>
      <c r="F958" s="10" t="s">
        <v>14</v>
      </c>
      <c r="G958" s="17" t="s">
        <v>3229</v>
      </c>
      <c r="H958" s="18" t="s">
        <v>3230</v>
      </c>
      <c r="I958" s="10" t="n">
        <v>200</v>
      </c>
    </row>
    <row r="959" customFormat="false" ht="20.1" hidden="false" customHeight="true" outlineLevel="0" collapsed="false">
      <c r="A959" s="10" t="n">
        <v>956</v>
      </c>
      <c r="B959" s="15" t="s">
        <v>3231</v>
      </c>
      <c r="C959" s="16" t="s">
        <v>2818</v>
      </c>
      <c r="D959" s="10" t="s">
        <v>1399</v>
      </c>
      <c r="E959" s="10" t="n">
        <v>20211212</v>
      </c>
      <c r="F959" s="10" t="s">
        <v>14</v>
      </c>
      <c r="G959" s="17" t="s">
        <v>3232</v>
      </c>
      <c r="H959" s="18" t="s">
        <v>3233</v>
      </c>
      <c r="I959" s="10" t="n">
        <v>200</v>
      </c>
    </row>
    <row r="960" customFormat="false" ht="20.1" hidden="false" customHeight="true" outlineLevel="0" collapsed="false">
      <c r="A960" s="10" t="n">
        <v>957</v>
      </c>
      <c r="B960" s="15" t="s">
        <v>3234</v>
      </c>
      <c r="C960" s="16" t="s">
        <v>2772</v>
      </c>
      <c r="D960" s="10" t="s">
        <v>1399</v>
      </c>
      <c r="E960" s="10" t="n">
        <v>20211212</v>
      </c>
      <c r="F960" s="10" t="s">
        <v>14</v>
      </c>
      <c r="G960" s="17" t="s">
        <v>3235</v>
      </c>
      <c r="H960" s="18" t="s">
        <v>3236</v>
      </c>
      <c r="I960" s="10" t="n">
        <v>200</v>
      </c>
    </row>
    <row r="961" customFormat="false" ht="20.1" hidden="false" customHeight="true" outlineLevel="0" collapsed="false">
      <c r="A961" s="10" t="n">
        <v>958</v>
      </c>
      <c r="B961" s="15" t="s">
        <v>3237</v>
      </c>
      <c r="C961" s="16" t="s">
        <v>2765</v>
      </c>
      <c r="D961" s="10" t="s">
        <v>1399</v>
      </c>
      <c r="E961" s="10" t="n">
        <v>20211212</v>
      </c>
      <c r="F961" s="10" t="s">
        <v>14</v>
      </c>
      <c r="G961" s="17" t="s">
        <v>3238</v>
      </c>
      <c r="H961" s="18" t="s">
        <v>3239</v>
      </c>
      <c r="I961" s="10" t="n">
        <v>200</v>
      </c>
    </row>
    <row r="962" customFormat="false" ht="20.1" hidden="false" customHeight="true" outlineLevel="0" collapsed="false">
      <c r="A962" s="10" t="n">
        <v>959</v>
      </c>
      <c r="B962" s="19" t="s">
        <v>3240</v>
      </c>
      <c r="C962" s="16" t="s">
        <v>2765</v>
      </c>
      <c r="D962" s="10" t="s">
        <v>1399</v>
      </c>
      <c r="E962" s="10" t="n">
        <v>20211212</v>
      </c>
      <c r="F962" s="10" t="s">
        <v>14</v>
      </c>
      <c r="G962" s="17" t="s">
        <v>3241</v>
      </c>
      <c r="H962" s="18" t="s">
        <v>3242</v>
      </c>
      <c r="I962" s="10" t="n">
        <v>200</v>
      </c>
    </row>
    <row r="963" customFormat="false" ht="20.1" hidden="false" customHeight="true" outlineLevel="0" collapsed="false">
      <c r="A963" s="10" t="n">
        <v>960</v>
      </c>
      <c r="B963" s="20" t="s">
        <v>3243</v>
      </c>
      <c r="C963" s="16" t="s">
        <v>2790</v>
      </c>
      <c r="D963" s="10" t="s">
        <v>1399</v>
      </c>
      <c r="E963" s="10" t="n">
        <v>20211212</v>
      </c>
      <c r="F963" s="10" t="s">
        <v>14</v>
      </c>
      <c r="G963" s="17" t="s">
        <v>3244</v>
      </c>
      <c r="H963" s="18" t="s">
        <v>3245</v>
      </c>
      <c r="I963" s="10" t="n">
        <v>200</v>
      </c>
    </row>
    <row r="964" customFormat="false" ht="20.1" hidden="false" customHeight="true" outlineLevel="0" collapsed="false">
      <c r="A964" s="10" t="n">
        <v>961</v>
      </c>
      <c r="B964" s="15" t="s">
        <v>3246</v>
      </c>
      <c r="C964" s="16" t="s">
        <v>2818</v>
      </c>
      <c r="D964" s="10" t="s">
        <v>1399</v>
      </c>
      <c r="E964" s="10" t="n">
        <v>20211212</v>
      </c>
      <c r="F964" s="10" t="s">
        <v>14</v>
      </c>
      <c r="G964" s="17" t="s">
        <v>3247</v>
      </c>
      <c r="H964" s="18" t="s">
        <v>3248</v>
      </c>
      <c r="I964" s="10" t="n">
        <v>200</v>
      </c>
    </row>
    <row r="965" customFormat="false" ht="20.1" hidden="false" customHeight="true" outlineLevel="0" collapsed="false">
      <c r="A965" s="10" t="n">
        <v>962</v>
      </c>
      <c r="B965" s="15" t="s">
        <v>3249</v>
      </c>
      <c r="C965" s="16" t="s">
        <v>2790</v>
      </c>
      <c r="D965" s="10" t="s">
        <v>1399</v>
      </c>
      <c r="E965" s="10" t="n">
        <v>20211212</v>
      </c>
      <c r="F965" s="10" t="s">
        <v>14</v>
      </c>
      <c r="G965" s="17" t="s">
        <v>3250</v>
      </c>
      <c r="H965" s="18" t="s">
        <v>3251</v>
      </c>
      <c r="I965" s="10" t="n">
        <v>200</v>
      </c>
    </row>
    <row r="966" customFormat="false" ht="20.1" hidden="false" customHeight="true" outlineLevel="0" collapsed="false">
      <c r="A966" s="10" t="n">
        <v>963</v>
      </c>
      <c r="B966" s="15" t="s">
        <v>3252</v>
      </c>
      <c r="C966" s="16" t="s">
        <v>427</v>
      </c>
      <c r="D966" s="10" t="s">
        <v>1399</v>
      </c>
      <c r="E966" s="10" t="n">
        <v>20211212</v>
      </c>
      <c r="F966" s="10" t="s">
        <v>14</v>
      </c>
      <c r="G966" s="17" t="s">
        <v>3253</v>
      </c>
      <c r="H966" s="18" t="s">
        <v>3254</v>
      </c>
      <c r="I966" s="10" t="n">
        <v>200</v>
      </c>
    </row>
    <row r="967" customFormat="false" ht="20.1" hidden="false" customHeight="true" outlineLevel="0" collapsed="false">
      <c r="A967" s="10" t="n">
        <v>964</v>
      </c>
      <c r="B967" s="15" t="s">
        <v>3255</v>
      </c>
      <c r="C967" s="16" t="s">
        <v>2783</v>
      </c>
      <c r="D967" s="10" t="s">
        <v>1399</v>
      </c>
      <c r="E967" s="10" t="n">
        <v>20211212</v>
      </c>
      <c r="F967" s="10" t="s">
        <v>14</v>
      </c>
      <c r="G967" s="17" t="s">
        <v>3256</v>
      </c>
      <c r="H967" s="18" t="s">
        <v>3257</v>
      </c>
      <c r="I967" s="10" t="n">
        <v>200</v>
      </c>
    </row>
    <row r="968" customFormat="false" ht="20.1" hidden="false" customHeight="true" outlineLevel="0" collapsed="false">
      <c r="A968" s="10" t="n">
        <v>965</v>
      </c>
      <c r="B968" s="15" t="s">
        <v>3258</v>
      </c>
      <c r="C968" s="16" t="s">
        <v>1772</v>
      </c>
      <c r="D968" s="10" t="s">
        <v>1399</v>
      </c>
      <c r="E968" s="10" t="n">
        <v>20211212</v>
      </c>
      <c r="F968" s="10" t="s">
        <v>14</v>
      </c>
      <c r="G968" s="17" t="s">
        <v>3259</v>
      </c>
      <c r="H968" s="18" t="s">
        <v>3260</v>
      </c>
      <c r="I968" s="10" t="n">
        <v>200</v>
      </c>
    </row>
    <row r="969" customFormat="false" ht="20.1" hidden="false" customHeight="true" outlineLevel="0" collapsed="false">
      <c r="A969" s="10" t="n">
        <v>966</v>
      </c>
      <c r="B969" s="19" t="s">
        <v>3261</v>
      </c>
      <c r="C969" s="16" t="s">
        <v>736</v>
      </c>
      <c r="D969" s="10" t="s">
        <v>1399</v>
      </c>
      <c r="E969" s="10" t="n">
        <v>20211212</v>
      </c>
      <c r="F969" s="10" t="s">
        <v>14</v>
      </c>
      <c r="G969" s="17" t="s">
        <v>3262</v>
      </c>
      <c r="H969" s="18" t="s">
        <v>3263</v>
      </c>
      <c r="I969" s="10" t="n">
        <v>200</v>
      </c>
    </row>
    <row r="970" customFormat="false" ht="20.1" hidden="false" customHeight="true" outlineLevel="0" collapsed="false">
      <c r="A970" s="10" t="n">
        <v>967</v>
      </c>
      <c r="B970" s="15" t="s">
        <v>3264</v>
      </c>
      <c r="C970" s="16" t="s">
        <v>2772</v>
      </c>
      <c r="D970" s="10" t="s">
        <v>1399</v>
      </c>
      <c r="E970" s="10" t="n">
        <v>20211212</v>
      </c>
      <c r="F970" s="10" t="s">
        <v>14</v>
      </c>
      <c r="G970" s="17" t="s">
        <v>3265</v>
      </c>
      <c r="H970" s="18" t="s">
        <v>3266</v>
      </c>
      <c r="I970" s="10" t="n">
        <v>200</v>
      </c>
    </row>
    <row r="971" customFormat="false" ht="20.1" hidden="false" customHeight="true" outlineLevel="0" collapsed="false">
      <c r="A971" s="10" t="n">
        <v>968</v>
      </c>
      <c r="B971" s="15" t="s">
        <v>3267</v>
      </c>
      <c r="C971" s="16" t="s">
        <v>316</v>
      </c>
      <c r="D971" s="10" t="s">
        <v>1399</v>
      </c>
      <c r="E971" s="10" t="n">
        <v>20211212</v>
      </c>
      <c r="F971" s="10" t="s">
        <v>14</v>
      </c>
      <c r="G971" s="17" t="s">
        <v>3268</v>
      </c>
      <c r="H971" s="18" t="s">
        <v>3269</v>
      </c>
      <c r="I971" s="10" t="n">
        <v>200</v>
      </c>
    </row>
    <row r="972" customFormat="false" ht="20.1" hidden="false" customHeight="true" outlineLevel="0" collapsed="false">
      <c r="A972" s="10" t="n">
        <v>969</v>
      </c>
      <c r="B972" s="15" t="s">
        <v>3270</v>
      </c>
      <c r="C972" s="16" t="s">
        <v>934</v>
      </c>
      <c r="D972" s="10" t="s">
        <v>1399</v>
      </c>
      <c r="E972" s="10" t="n">
        <v>20211212</v>
      </c>
      <c r="F972" s="10" t="s">
        <v>14</v>
      </c>
      <c r="G972" s="17" t="s">
        <v>3271</v>
      </c>
      <c r="H972" s="18" t="s">
        <v>3272</v>
      </c>
      <c r="I972" s="10" t="n">
        <v>200</v>
      </c>
    </row>
    <row r="973" customFormat="false" ht="20.1" hidden="false" customHeight="true" outlineLevel="0" collapsed="false">
      <c r="A973" s="10" t="n">
        <v>970</v>
      </c>
      <c r="B973" s="15" t="s">
        <v>3273</v>
      </c>
      <c r="C973" s="16" t="s">
        <v>2779</v>
      </c>
      <c r="D973" s="10" t="s">
        <v>1399</v>
      </c>
      <c r="E973" s="10" t="n">
        <v>20211212</v>
      </c>
      <c r="F973" s="10" t="s">
        <v>14</v>
      </c>
      <c r="G973" s="17" t="s">
        <v>3274</v>
      </c>
      <c r="H973" s="18" t="s">
        <v>3275</v>
      </c>
      <c r="I973" s="10" t="n">
        <v>200</v>
      </c>
    </row>
    <row r="974" customFormat="false" ht="20.1" hidden="false" customHeight="true" outlineLevel="0" collapsed="false">
      <c r="A974" s="10" t="n">
        <v>971</v>
      </c>
      <c r="B974" s="15" t="s">
        <v>3276</v>
      </c>
      <c r="C974" s="16" t="s">
        <v>484</v>
      </c>
      <c r="D974" s="10" t="s">
        <v>1399</v>
      </c>
      <c r="E974" s="10" t="n">
        <v>20211212</v>
      </c>
      <c r="F974" s="10" t="s">
        <v>14</v>
      </c>
      <c r="G974" s="17" t="s">
        <v>3277</v>
      </c>
      <c r="H974" s="18" t="s">
        <v>3278</v>
      </c>
      <c r="I974" s="10" t="n">
        <v>200</v>
      </c>
    </row>
    <row r="975" customFormat="false" ht="20.1" hidden="false" customHeight="true" outlineLevel="0" collapsed="false">
      <c r="A975" s="10" t="n">
        <v>972</v>
      </c>
      <c r="B975" s="15" t="s">
        <v>3279</v>
      </c>
      <c r="C975" s="16" t="s">
        <v>3280</v>
      </c>
      <c r="D975" s="10" t="s">
        <v>1399</v>
      </c>
      <c r="E975" s="10" t="n">
        <v>20211212</v>
      </c>
      <c r="F975" s="10" t="s">
        <v>14</v>
      </c>
      <c r="G975" s="17" t="s">
        <v>3281</v>
      </c>
      <c r="H975" s="18" t="s">
        <v>3282</v>
      </c>
      <c r="I975" s="10" t="n">
        <v>200</v>
      </c>
    </row>
    <row r="976" customFormat="false" ht="20.1" hidden="false" customHeight="true" outlineLevel="0" collapsed="false">
      <c r="A976" s="10" t="n">
        <v>973</v>
      </c>
      <c r="B976" s="15" t="s">
        <v>3283</v>
      </c>
      <c r="C976" s="16" t="s">
        <v>2765</v>
      </c>
      <c r="D976" s="10" t="s">
        <v>1399</v>
      </c>
      <c r="E976" s="10" t="n">
        <v>20211212</v>
      </c>
      <c r="F976" s="10" t="s">
        <v>14</v>
      </c>
      <c r="G976" s="17" t="s">
        <v>3284</v>
      </c>
      <c r="H976" s="18" t="s">
        <v>3285</v>
      </c>
      <c r="I976" s="10" t="n">
        <v>200</v>
      </c>
    </row>
    <row r="977" customFormat="false" ht="20.1" hidden="false" customHeight="true" outlineLevel="0" collapsed="false">
      <c r="A977" s="10" t="n">
        <v>974</v>
      </c>
      <c r="B977" s="15" t="s">
        <v>3286</v>
      </c>
      <c r="C977" s="16" t="s">
        <v>484</v>
      </c>
      <c r="D977" s="10" t="s">
        <v>1399</v>
      </c>
      <c r="E977" s="10" t="n">
        <v>20211212</v>
      </c>
      <c r="F977" s="10" t="s">
        <v>14</v>
      </c>
      <c r="G977" s="17" t="s">
        <v>3287</v>
      </c>
      <c r="H977" s="18" t="s">
        <v>3288</v>
      </c>
      <c r="I977" s="10" t="n">
        <v>200</v>
      </c>
    </row>
    <row r="978" customFormat="false" ht="20.1" hidden="false" customHeight="true" outlineLevel="0" collapsed="false">
      <c r="A978" s="10" t="n">
        <v>975</v>
      </c>
      <c r="B978" s="15" t="s">
        <v>3289</v>
      </c>
      <c r="C978" s="16" t="s">
        <v>2815</v>
      </c>
      <c r="D978" s="10" t="s">
        <v>1399</v>
      </c>
      <c r="E978" s="10" t="n">
        <v>20211212</v>
      </c>
      <c r="F978" s="10" t="s">
        <v>14</v>
      </c>
      <c r="G978" s="17" t="s">
        <v>3290</v>
      </c>
      <c r="H978" s="18" t="s">
        <v>3291</v>
      </c>
      <c r="I978" s="10" t="n">
        <v>200</v>
      </c>
    </row>
    <row r="979" customFormat="false" ht="20.1" hidden="false" customHeight="true" outlineLevel="0" collapsed="false">
      <c r="A979" s="10" t="n">
        <v>976</v>
      </c>
      <c r="B979" s="15" t="s">
        <v>3292</v>
      </c>
      <c r="C979" s="16" t="s">
        <v>2779</v>
      </c>
      <c r="D979" s="10" t="s">
        <v>1399</v>
      </c>
      <c r="E979" s="10" t="n">
        <v>20211212</v>
      </c>
      <c r="F979" s="10" t="s">
        <v>14</v>
      </c>
      <c r="G979" s="17" t="s">
        <v>3293</v>
      </c>
      <c r="H979" s="18" t="s">
        <v>3294</v>
      </c>
      <c r="I979" s="10" t="n">
        <v>200</v>
      </c>
    </row>
    <row r="980" customFormat="false" ht="20.1" hidden="false" customHeight="true" outlineLevel="0" collapsed="false">
      <c r="A980" s="10" t="n">
        <v>977</v>
      </c>
      <c r="B980" s="15" t="s">
        <v>3295</v>
      </c>
      <c r="C980" s="16" t="s">
        <v>2815</v>
      </c>
      <c r="D980" s="10" t="s">
        <v>1399</v>
      </c>
      <c r="E980" s="10" t="n">
        <v>20211212</v>
      </c>
      <c r="F980" s="10" t="s">
        <v>14</v>
      </c>
      <c r="G980" s="17" t="s">
        <v>3296</v>
      </c>
      <c r="H980" s="18" t="s">
        <v>3297</v>
      </c>
      <c r="I980" s="10" t="n">
        <v>200</v>
      </c>
    </row>
    <row r="981" customFormat="false" ht="20.1" hidden="false" customHeight="true" outlineLevel="0" collapsed="false">
      <c r="A981" s="10" t="n">
        <v>978</v>
      </c>
      <c r="B981" s="15" t="s">
        <v>3298</v>
      </c>
      <c r="C981" s="16" t="s">
        <v>2869</v>
      </c>
      <c r="D981" s="10" t="s">
        <v>1399</v>
      </c>
      <c r="E981" s="10" t="n">
        <v>20211212</v>
      </c>
      <c r="F981" s="10" t="s">
        <v>14</v>
      </c>
      <c r="G981" s="17" t="s">
        <v>3299</v>
      </c>
      <c r="H981" s="18" t="s">
        <v>3300</v>
      </c>
      <c r="I981" s="10" t="n">
        <v>200</v>
      </c>
    </row>
    <row r="982" customFormat="false" ht="20.1" hidden="false" customHeight="true" outlineLevel="0" collapsed="false">
      <c r="A982" s="10" t="n">
        <v>979</v>
      </c>
      <c r="B982" s="15" t="s">
        <v>3301</v>
      </c>
      <c r="C982" s="16" t="s">
        <v>736</v>
      </c>
      <c r="D982" s="10" t="s">
        <v>1399</v>
      </c>
      <c r="E982" s="10" t="n">
        <v>20211212</v>
      </c>
      <c r="F982" s="10" t="s">
        <v>14</v>
      </c>
      <c r="G982" s="17" t="s">
        <v>3302</v>
      </c>
      <c r="H982" s="18" t="s">
        <v>3303</v>
      </c>
      <c r="I982" s="10" t="n">
        <v>200</v>
      </c>
    </row>
    <row r="983" customFormat="false" ht="20.1" hidden="false" customHeight="true" outlineLevel="0" collapsed="false">
      <c r="A983" s="10" t="n">
        <v>980</v>
      </c>
      <c r="B983" s="15" t="s">
        <v>3304</v>
      </c>
      <c r="C983" s="16" t="s">
        <v>484</v>
      </c>
      <c r="D983" s="10" t="s">
        <v>1399</v>
      </c>
      <c r="E983" s="10" t="n">
        <v>20211212</v>
      </c>
      <c r="F983" s="10" t="s">
        <v>14</v>
      </c>
      <c r="G983" s="17" t="s">
        <v>3305</v>
      </c>
      <c r="H983" s="18" t="s">
        <v>3306</v>
      </c>
      <c r="I983" s="10" t="n">
        <v>200</v>
      </c>
    </row>
    <row r="984" customFormat="false" ht="20.1" hidden="false" customHeight="true" outlineLevel="0" collapsed="false">
      <c r="A984" s="10" t="n">
        <v>981</v>
      </c>
      <c r="B984" s="15" t="s">
        <v>3307</v>
      </c>
      <c r="C984" s="16" t="s">
        <v>2779</v>
      </c>
      <c r="D984" s="10" t="s">
        <v>1399</v>
      </c>
      <c r="E984" s="10" t="n">
        <v>20211212</v>
      </c>
      <c r="F984" s="10" t="s">
        <v>14</v>
      </c>
      <c r="G984" s="17" t="s">
        <v>3308</v>
      </c>
      <c r="H984" s="18" t="s">
        <v>3309</v>
      </c>
      <c r="I984" s="10" t="n">
        <v>200</v>
      </c>
    </row>
    <row r="985" customFormat="false" ht="20.1" hidden="false" customHeight="true" outlineLevel="0" collapsed="false">
      <c r="A985" s="10" t="n">
        <v>982</v>
      </c>
      <c r="B985" s="15" t="s">
        <v>3310</v>
      </c>
      <c r="C985" s="16" t="s">
        <v>2772</v>
      </c>
      <c r="D985" s="10" t="s">
        <v>1399</v>
      </c>
      <c r="E985" s="10" t="n">
        <v>20211212</v>
      </c>
      <c r="F985" s="10" t="s">
        <v>14</v>
      </c>
      <c r="G985" s="17" t="s">
        <v>3311</v>
      </c>
      <c r="H985" s="18" t="s">
        <v>3312</v>
      </c>
      <c r="I985" s="10" t="n">
        <v>200</v>
      </c>
    </row>
    <row r="986" customFormat="false" ht="20.1" hidden="false" customHeight="true" outlineLevel="0" collapsed="false">
      <c r="A986" s="10" t="n">
        <v>983</v>
      </c>
      <c r="B986" s="19" t="s">
        <v>3313</v>
      </c>
      <c r="C986" s="16" t="s">
        <v>2783</v>
      </c>
      <c r="D986" s="10" t="s">
        <v>1399</v>
      </c>
      <c r="E986" s="10" t="n">
        <v>20211212</v>
      </c>
      <c r="F986" s="10" t="s">
        <v>14</v>
      </c>
      <c r="G986" s="17" t="s">
        <v>3314</v>
      </c>
      <c r="H986" s="18" t="s">
        <v>3315</v>
      </c>
      <c r="I986" s="10" t="n">
        <v>200</v>
      </c>
    </row>
    <row r="987" customFormat="false" ht="20.1" hidden="false" customHeight="true" outlineLevel="0" collapsed="false">
      <c r="A987" s="10" t="n">
        <v>984</v>
      </c>
      <c r="B987" s="15" t="s">
        <v>3316</v>
      </c>
      <c r="C987" s="16" t="s">
        <v>2790</v>
      </c>
      <c r="D987" s="10" t="s">
        <v>1399</v>
      </c>
      <c r="E987" s="10" t="n">
        <v>20211212</v>
      </c>
      <c r="F987" s="10" t="s">
        <v>14</v>
      </c>
      <c r="G987" s="17" t="s">
        <v>3317</v>
      </c>
      <c r="H987" s="18" t="s">
        <v>3318</v>
      </c>
      <c r="I987" s="10" t="n">
        <v>200</v>
      </c>
    </row>
  </sheetData>
  <mergeCells count="2">
    <mergeCell ref="A1:H1"/>
    <mergeCell ref="A2:H2"/>
  </mergeCells>
  <conditionalFormatting sqref="B74">
    <cfRule type="expression" priority="2" aboveAverage="0" equalAverage="0" bottom="0" percent="0" rank="0" text="" dxfId="0">
      <formula>AND(COUNTIF($B$74,B74)&gt;1,NOT(ISBLANK(B74)))</formula>
    </cfRule>
    <cfRule type="expression" priority="3" aboveAverage="0" equalAverage="0" bottom="0" percent="0" rank="0" text="" dxfId="1">
      <formula>AND(COUNTIF($B$74,B74)&gt;1,NOT(ISBLANK(B74)))</formula>
    </cfRule>
    <cfRule type="expression" priority="4" aboveAverage="0" equalAverage="0" bottom="0" percent="0" rank="0" text="" dxfId="2">
      <formula>AND(COUNTIF($B$74,B74)&gt;1,NOT(ISBLANK(B74)))</formula>
    </cfRule>
  </conditionalFormatting>
  <conditionalFormatting sqref="B435:B436">
    <cfRule type="expression" priority="5" aboveAverage="0" equalAverage="0" bottom="0" percent="0" rank="0" text="" dxfId="3">
      <formula>AND(COUNTIF($B$435:$B$436,B435)&gt;1,NOT(ISBLANK(B435)))</formula>
    </cfRule>
    <cfRule type="expression" priority="6" aboveAverage="0" equalAverage="0" bottom="0" percent="0" rank="0" text="" dxfId="4">
      <formula>AND(COUNTIF($B$435:$B$436,B435)&gt;1,NOT(ISBLANK(B435)))</formula>
    </cfRule>
    <cfRule type="expression" priority="7" aboveAverage="0" equalAverage="0" bottom="0" percent="0" rank="0" text="" dxfId="5">
      <formula>AND(COUNTIF($B$435:$B$436,B435)&gt;1,NOT(ISBLANK(B435)))</formula>
    </cfRule>
  </conditionalFormatting>
  <conditionalFormatting sqref="B505:B506">
    <cfRule type="expression" priority="8" aboveAverage="0" equalAverage="0" bottom="0" percent="0" rank="0" text="" dxfId="6">
      <formula>AND(COUNTIF($B$505:$B$506,B505)&gt;1,NOT(ISBLANK(B505)))</formula>
    </cfRule>
    <cfRule type="expression" priority="9" aboveAverage="0" equalAverage="0" bottom="0" percent="0" rank="0" text="" dxfId="7">
      <formula>AND(COUNTIF($B$505:$B$506,B505)&gt;1,NOT(ISBLANK(B505)))</formula>
    </cfRule>
    <cfRule type="expression" priority="10" aboveAverage="0" equalAverage="0" bottom="0" percent="0" rank="0" text="" dxfId="8">
      <formula>AND(COUNTIF($B$505:$B$506,B505)&gt;1,NOT(ISBLANK(B505)))</formula>
    </cfRule>
  </conditionalFormatting>
  <conditionalFormatting sqref="B928:B930">
    <cfRule type="expression" priority="11" aboveAverage="0" equalAverage="0" bottom="0" percent="0" rank="0" text="" dxfId="9">
      <formula>AND(COUNTIF($B$928:$B$930,B928)&gt;1,NOT(ISBLANK(B928)))</formula>
    </cfRule>
    <cfRule type="expression" priority="12" aboveAverage="0" equalAverage="0" bottom="0" percent="0" rank="0" text="" dxfId="10">
      <formula>AND(COUNTIF($B$928:$B$930,B928)&gt;1,NOT(ISBLANK(B928)))</formula>
    </cfRule>
    <cfRule type="expression" priority="13" aboveAverage="0" equalAverage="0" bottom="0" percent="0" rank="0" text="" dxfId="11">
      <formula>AND(COUNTIF($B$928:$B$930,B928)&gt;1,NOT(ISBLANK(B928)))</formula>
    </cfRule>
  </conditionalFormatting>
  <conditionalFormatting sqref="B110:B112 B114:B115">
    <cfRule type="expression" priority="14" aboveAverage="0" equalAverage="0" bottom="0" percent="0" rank="0" text="" dxfId="12">
      <formula>AND(COUNTIF($B$110:$B$112,B110)+COUNTIF($B$114:$B$115,B110)&gt;1,NOT(ISBLANK(B110)))</formula>
    </cfRule>
    <cfRule type="expression" priority="15" aboveAverage="0" equalAverage="0" bottom="0" percent="0" rank="0" text="" dxfId="13">
      <formula>AND(COUNTIF($B$110:$B$112,B110)+COUNTIF($B$114:$B$115,B110)&gt;1,NOT(ISBLANK(B110)))</formula>
    </cfRule>
    <cfRule type="expression" priority="16" aboveAverage="0" equalAverage="0" bottom="0" percent="0" rank="0" text="" dxfId="14">
      <formula>AND(COUNTIF($B$110:$B$112,B110)+COUNTIF($B$114:$B$115,B110)&gt;1,NOT(ISBLANK(B110)))</formula>
    </cfRule>
  </conditionalFormatting>
  <conditionalFormatting sqref="B147:B149 B151:B152">
    <cfRule type="expression" priority="17" aboveAverage="0" equalAverage="0" bottom="0" percent="0" rank="0" text="" dxfId="15">
      <formula>AND(COUNTIF($B$147:$B$149,B147)+COUNTIF($B$151:$B$152,B147)&gt;1,NOT(ISBLANK(B147)))</formula>
    </cfRule>
    <cfRule type="expression" priority="18" aboveAverage="0" equalAverage="0" bottom="0" percent="0" rank="0" text="" dxfId="16">
      <formula>AND(COUNTIF($B$147:$B$149,B147)+COUNTIF($B$151:$B$152,B147)&gt;1,NOT(ISBLANK(B147)))</formula>
    </cfRule>
    <cfRule type="expression" priority="19" aboveAverage="0" equalAverage="0" bottom="0" percent="0" rank="0" text="" dxfId="17">
      <formula>AND(COUNTIF($B$147:$B$149,B147)+COUNTIF($B$151:$B$152,B147)&gt;1,NOT(ISBLANK(B147)))</formula>
    </cfRule>
  </conditionalFormatting>
  <conditionalFormatting sqref="B193:B195 B197:B198">
    <cfRule type="expression" priority="20" aboveAverage="0" equalAverage="0" bottom="0" percent="0" rank="0" text="" dxfId="18">
      <formula>AND(COUNTIF($B$193:$B$195,B193)+COUNTIF($B$197:$B$198,B193)&gt;1,NOT(ISBLANK(B193)))</formula>
    </cfRule>
    <cfRule type="expression" priority="21" aboveAverage="0" equalAverage="0" bottom="0" percent="0" rank="0" text="" dxfId="19">
      <formula>AND(COUNTIF($B$193:$B$195,B193)+COUNTIF($B$197:$B$198,B193)&gt;1,NOT(ISBLANK(B193)))</formula>
    </cfRule>
    <cfRule type="expression" priority="22" aboveAverage="0" equalAverage="0" bottom="0" percent="0" rank="0" text="" dxfId="20">
      <formula>AND(COUNTIF($B$193:$B$195,B193)+COUNTIF($B$197:$B$198,B193)&gt;1,NOT(ISBLANK(B193)))</formula>
    </cfRule>
  </conditionalFormatting>
  <conditionalFormatting sqref="B281:B284 B286:B287">
    <cfRule type="expression" priority="23" aboveAverage="0" equalAverage="0" bottom="0" percent="0" rank="0" text="" dxfId="21">
      <formula>AND(COUNTIF($B$281:$B$284,B281)+COUNTIF($B$286:$B$287,B281)&gt;1,NOT(ISBLANK(B281)))</formula>
    </cfRule>
    <cfRule type="expression" priority="24" aboveAverage="0" equalAverage="0" bottom="0" percent="0" rank="0" text="" dxfId="22">
      <formula>AND(COUNTIF($B$281:$B$284,B281)+COUNTIF($B$286:$B$287,B281)&gt;1,NOT(ISBLANK(B281)))</formula>
    </cfRule>
    <cfRule type="expression" priority="25" aboveAverage="0" equalAverage="0" bottom="0" percent="0" rank="0" text="" dxfId="23">
      <formula>AND(COUNTIF($B$281:$B$284,B281)+COUNTIF($B$286:$B$287,B281)&gt;1,NOT(ISBLANK(B281)))</formula>
    </cfRule>
  </conditionalFormatting>
  <conditionalFormatting sqref="B762:B765 B767">
    <cfRule type="expression" priority="26" aboveAverage="0" equalAverage="0" bottom="0" percent="0" rank="0" text="" dxfId="24">
      <formula>AND(COUNTIF($B$762:$B$765,B762)+COUNTIF($B$767,B762)&gt;1,NOT(ISBLANK(B762)))</formula>
    </cfRule>
    <cfRule type="expression" priority="27" aboveAverage="0" equalAverage="0" bottom="0" percent="0" rank="0" text="" dxfId="25">
      <formula>AND(COUNTIF($B$762:$B$765,B762)+COUNTIF($B$767,B762)&gt;1,NOT(ISBLANK(B762)))</formula>
    </cfRule>
    <cfRule type="expression" priority="28" aboveAverage="0" equalAverage="0" bottom="0" percent="0" rank="0" text="" dxfId="26">
      <formula>AND(COUNTIF($B$762:$B$765,B762)+COUNTIF($B$767,B762)&gt;1,NOT(ISBLANK(B762)))</formula>
    </cfRule>
  </conditionalFormatting>
  <conditionalFormatting sqref="B806:B809 B811">
    <cfRule type="expression" priority="29" aboveAverage="0" equalAverage="0" bottom="0" percent="0" rank="0" text="" dxfId="27">
      <formula>AND(COUNTIF($B$806:$B$809,B806)+COUNTIF($B$811,B806)&gt;1,NOT(ISBLANK(B806)))</formula>
    </cfRule>
    <cfRule type="expression" priority="30" aboveAverage="0" equalAverage="0" bottom="0" percent="0" rank="0" text="" dxfId="28">
      <formula>AND(COUNTIF($B$806:$B$809,B806)+COUNTIF($B$811,B806)&gt;1,NOT(ISBLANK(B806)))</formula>
    </cfRule>
    <cfRule type="expression" priority="31" aboveAverage="0" equalAverage="0" bottom="0" percent="0" rank="0" text="" dxfId="29">
      <formula>AND(COUNTIF($B$806:$B$809,B806)+COUNTIF($B$811,B806)&gt;1,NOT(ISBLANK(B806)))</formula>
    </cfRule>
  </conditionalFormatting>
  <conditionalFormatting sqref="B850:B853 B855">
    <cfRule type="expression" priority="32" aboveAverage="0" equalAverage="0" bottom="0" percent="0" rank="0" text="" dxfId="30">
      <formula>AND(COUNTIF($B$850:$B$853,B850)+COUNTIF($B$855,B850)&gt;1,NOT(ISBLANK(B850)))</formula>
    </cfRule>
    <cfRule type="expression" priority="33" aboveAverage="0" equalAverage="0" bottom="0" percent="0" rank="0" text="" dxfId="31">
      <formula>AND(COUNTIF($B$850:$B$853,B850)+COUNTIF($B$855,B850)&gt;1,NOT(ISBLANK(B850)))</formula>
    </cfRule>
    <cfRule type="expression" priority="34" aboveAverage="0" equalAverage="0" bottom="0" percent="0" rank="0" text="" dxfId="32">
      <formula>AND(COUNTIF($B$850:$B$853,B850)+COUNTIF($B$855,B850)&gt;1,NOT(ISBLANK(B850)))</formula>
    </cfRule>
  </conditionalFormatting>
  <conditionalFormatting sqref="B982:B985 B987">
    <cfRule type="expression" priority="35" aboveAverage="0" equalAverage="0" bottom="0" percent="0" rank="0" text="" dxfId="33">
      <formula>AND(COUNTIF($B$982:$B$985,B982)+COUNTIF($B$987,B982)&gt;1,NOT(ISBLANK(B982)))</formula>
    </cfRule>
    <cfRule type="expression" priority="36" aboveAverage="0" equalAverage="0" bottom="0" percent="0" rank="0" text="" dxfId="34">
      <formula>AND(COUNTIF($B$982:$B$985,B982)+COUNTIF($B$987,B982)&gt;1,NOT(ISBLANK(B982)))</formula>
    </cfRule>
    <cfRule type="expression" priority="37" aboveAverage="0" equalAverage="0" bottom="0" percent="0" rank="0" text="" dxfId="35">
      <formula>AND(COUNTIF($B$982:$B$985,B982)+COUNTIF($B$987,B982)&gt;1,NOT(ISBLANK(B982)))</formula>
    </cfRule>
  </conditionalFormatting>
  <printOptions headings="false" gridLines="false" gridLinesSet="true" horizontalCentered="true" verticalCentered="false"/>
  <pageMargins left="0.22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4" activeCellId="0" sqref="A1:A16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7" width="41.12"/>
  </cols>
  <sheetData>
    <row r="1" customFormat="false" ht="16.5" hidden="false" customHeight="true" outlineLevel="0" collapsed="false">
      <c r="A1" s="25" t="s">
        <v>3319</v>
      </c>
    </row>
    <row r="2" customFormat="false" ht="16.5" hidden="false" customHeight="true" outlineLevel="0" collapsed="false">
      <c r="A2" s="25" t="s">
        <v>3320</v>
      </c>
    </row>
    <row r="3" customFormat="false" ht="16.5" hidden="false" customHeight="true" outlineLevel="0" collapsed="false">
      <c r="A3" s="25" t="s">
        <v>3321</v>
      </c>
    </row>
    <row r="4" customFormat="false" ht="16.5" hidden="false" customHeight="true" outlineLevel="0" collapsed="false">
      <c r="A4" s="25" t="s">
        <v>3322</v>
      </c>
    </row>
    <row r="5" customFormat="false" ht="16.5" hidden="false" customHeight="true" outlineLevel="0" collapsed="false">
      <c r="A5" s="25" t="s">
        <v>3323</v>
      </c>
    </row>
    <row r="6" customFormat="false" ht="16.5" hidden="false" customHeight="true" outlineLevel="0" collapsed="false">
      <c r="A6" s="25" t="s">
        <v>3324</v>
      </c>
    </row>
    <row r="7" customFormat="false" ht="16.5" hidden="false" customHeight="true" outlineLevel="0" collapsed="false">
      <c r="A7" s="25" t="s">
        <v>3325</v>
      </c>
    </row>
    <row r="8" customFormat="false" ht="16.5" hidden="false" customHeight="true" outlineLevel="0" collapsed="false">
      <c r="A8" s="25" t="s">
        <v>3326</v>
      </c>
    </row>
    <row r="9" customFormat="false" ht="16.5" hidden="false" customHeight="true" outlineLevel="0" collapsed="false">
      <c r="A9" s="25" t="s">
        <v>3327</v>
      </c>
    </row>
    <row r="10" customFormat="false" ht="16.5" hidden="false" customHeight="true" outlineLevel="0" collapsed="false">
      <c r="A10" s="25" t="s">
        <v>3328</v>
      </c>
    </row>
    <row r="11" customFormat="false" ht="16.5" hidden="false" customHeight="true" outlineLevel="0" collapsed="false">
      <c r="A11" s="25" t="s">
        <v>3329</v>
      </c>
    </row>
    <row r="12" customFormat="false" ht="16.5" hidden="false" customHeight="true" outlineLevel="0" collapsed="false">
      <c r="A12" s="25" t="s">
        <v>3330</v>
      </c>
    </row>
    <row r="13" customFormat="false" ht="16.5" hidden="false" customHeight="true" outlineLevel="0" collapsed="false">
      <c r="A13" s="25" t="s">
        <v>3331</v>
      </c>
    </row>
    <row r="14" customFormat="false" ht="16.5" hidden="false" customHeight="true" outlineLevel="0" collapsed="false">
      <c r="A14" s="25" t="s">
        <v>3332</v>
      </c>
    </row>
    <row r="15" customFormat="false" ht="16.5" hidden="false" customHeight="true" outlineLevel="0" collapsed="false">
      <c r="A15" s="25" t="s">
        <v>3333</v>
      </c>
    </row>
    <row r="16" customFormat="false" ht="16.5" hidden="false" customHeight="true" outlineLevel="0" collapsed="false">
      <c r="A16" s="25" t="s">
        <v>3334</v>
      </c>
    </row>
    <row r="17" customFormat="false" ht="16.5" hidden="false" customHeight="true" outlineLevel="0" collapsed="false">
      <c r="A17" s="25" t="s">
        <v>3335</v>
      </c>
    </row>
    <row r="18" customFormat="false" ht="16.5" hidden="false" customHeight="true" outlineLevel="0" collapsed="false">
      <c r="A18" s="25" t="s">
        <v>3336</v>
      </c>
    </row>
    <row r="19" customFormat="false" ht="16.5" hidden="false" customHeight="true" outlineLevel="0" collapsed="false">
      <c r="A19" s="25" t="s">
        <v>3337</v>
      </c>
    </row>
    <row r="20" customFormat="false" ht="16.5" hidden="false" customHeight="true" outlineLevel="0" collapsed="false">
      <c r="A20" s="25" t="s">
        <v>3338</v>
      </c>
    </row>
    <row r="21" customFormat="false" ht="16.5" hidden="false" customHeight="true" outlineLevel="0" collapsed="false">
      <c r="A21" s="25" t="s">
        <v>3339</v>
      </c>
    </row>
    <row r="22" customFormat="false" ht="16.5" hidden="false" customHeight="true" outlineLevel="0" collapsed="false">
      <c r="A22" s="25" t="s">
        <v>3340</v>
      </c>
    </row>
    <row r="23" customFormat="false" ht="16.5" hidden="false" customHeight="true" outlineLevel="0" collapsed="false">
      <c r="A23" s="25" t="s">
        <v>3341</v>
      </c>
    </row>
    <row r="24" customFormat="false" ht="16.5" hidden="false" customHeight="true" outlineLevel="0" collapsed="false">
      <c r="A24" s="25" t="s">
        <v>3342</v>
      </c>
    </row>
    <row r="25" customFormat="false" ht="16.5" hidden="false" customHeight="true" outlineLevel="0" collapsed="false">
      <c r="A25" s="25" t="s">
        <v>3343</v>
      </c>
    </row>
    <row r="26" customFormat="false" ht="16.5" hidden="false" customHeight="true" outlineLevel="0" collapsed="false">
      <c r="A26" s="25" t="s">
        <v>3344</v>
      </c>
    </row>
    <row r="27" customFormat="false" ht="16.5" hidden="false" customHeight="true" outlineLevel="0" collapsed="false">
      <c r="A27" s="25" t="s">
        <v>3345</v>
      </c>
    </row>
    <row r="28" customFormat="false" ht="16.5" hidden="false" customHeight="true" outlineLevel="0" collapsed="false">
      <c r="A28" s="25" t="s">
        <v>3346</v>
      </c>
    </row>
    <row r="29" customFormat="false" ht="16.5" hidden="false" customHeight="true" outlineLevel="0" collapsed="false">
      <c r="A29" s="25" t="s">
        <v>3347</v>
      </c>
    </row>
    <row r="30" customFormat="false" ht="16.5" hidden="false" customHeight="true" outlineLevel="0" collapsed="false">
      <c r="A30" s="25" t="s">
        <v>3348</v>
      </c>
    </row>
    <row r="31" customFormat="false" ht="16.5" hidden="false" customHeight="true" outlineLevel="0" collapsed="false">
      <c r="A31" s="25" t="s">
        <v>3349</v>
      </c>
    </row>
    <row r="32" customFormat="false" ht="16.5" hidden="false" customHeight="true" outlineLevel="0" collapsed="false">
      <c r="A32" s="25" t="s">
        <v>3350</v>
      </c>
    </row>
    <row r="33" customFormat="false" ht="16.5" hidden="false" customHeight="true" outlineLevel="0" collapsed="false">
      <c r="A33" s="25" t="s">
        <v>3351</v>
      </c>
    </row>
    <row r="34" customFormat="false" ht="16.5" hidden="false" customHeight="true" outlineLevel="0" collapsed="false">
      <c r="A34" s="25" t="s">
        <v>3352</v>
      </c>
    </row>
    <row r="35" customFormat="false" ht="16.5" hidden="false" customHeight="true" outlineLevel="0" collapsed="false">
      <c r="A35" s="25" t="s">
        <v>3353</v>
      </c>
    </row>
    <row r="36" customFormat="false" ht="16.5" hidden="false" customHeight="true" outlineLevel="0" collapsed="false">
      <c r="A36" s="25" t="s">
        <v>3354</v>
      </c>
    </row>
    <row r="37" customFormat="false" ht="16.5" hidden="false" customHeight="true" outlineLevel="0" collapsed="false">
      <c r="A37" s="25" t="s">
        <v>3355</v>
      </c>
    </row>
    <row r="38" customFormat="false" ht="16.5" hidden="false" customHeight="true" outlineLevel="0" collapsed="false">
      <c r="A38" s="25" t="s">
        <v>3356</v>
      </c>
    </row>
    <row r="39" customFormat="false" ht="16.5" hidden="false" customHeight="true" outlineLevel="0" collapsed="false">
      <c r="A39" s="25" t="s">
        <v>3357</v>
      </c>
    </row>
    <row r="40" customFormat="false" ht="16.5" hidden="false" customHeight="true" outlineLevel="0" collapsed="false">
      <c r="A40" s="25" t="s">
        <v>3358</v>
      </c>
    </row>
    <row r="41" customFormat="false" ht="16.5" hidden="false" customHeight="true" outlineLevel="0" collapsed="false">
      <c r="A41" s="25" t="s">
        <v>3359</v>
      </c>
    </row>
    <row r="42" customFormat="false" ht="16.5" hidden="false" customHeight="true" outlineLevel="0" collapsed="false">
      <c r="A42" s="25" t="s">
        <v>3360</v>
      </c>
    </row>
    <row r="43" customFormat="false" ht="16.5" hidden="false" customHeight="true" outlineLevel="0" collapsed="false">
      <c r="A43" s="25" t="s">
        <v>3361</v>
      </c>
    </row>
    <row r="44" customFormat="false" ht="16.5" hidden="false" customHeight="true" outlineLevel="0" collapsed="false">
      <c r="A44" s="25" t="s">
        <v>3362</v>
      </c>
    </row>
    <row r="45" customFormat="false" ht="16.5" hidden="false" customHeight="true" outlineLevel="0" collapsed="false">
      <c r="A45" s="25" t="s">
        <v>3363</v>
      </c>
    </row>
    <row r="46" customFormat="false" ht="16.5" hidden="false" customHeight="true" outlineLevel="0" collapsed="false">
      <c r="A46" s="25" t="s">
        <v>3364</v>
      </c>
    </row>
    <row r="47" customFormat="false" ht="16.5" hidden="false" customHeight="true" outlineLevel="0" collapsed="false">
      <c r="A47" s="25" t="s">
        <v>3365</v>
      </c>
    </row>
    <row r="48" customFormat="false" ht="16.5" hidden="false" customHeight="true" outlineLevel="0" collapsed="false">
      <c r="A48" s="25" t="s">
        <v>3366</v>
      </c>
    </row>
    <row r="49" customFormat="false" ht="16.5" hidden="false" customHeight="true" outlineLevel="0" collapsed="false">
      <c r="A49" s="25" t="s">
        <v>3367</v>
      </c>
    </row>
    <row r="50" customFormat="false" ht="16.5" hidden="false" customHeight="true" outlineLevel="0" collapsed="false">
      <c r="A50" s="25" t="s">
        <v>3368</v>
      </c>
    </row>
    <row r="51" customFormat="false" ht="16.5" hidden="false" customHeight="true" outlineLevel="0" collapsed="false">
      <c r="A51" s="25" t="s">
        <v>3369</v>
      </c>
    </row>
    <row r="52" customFormat="false" ht="16.5" hidden="false" customHeight="true" outlineLevel="0" collapsed="false">
      <c r="A52" s="25" t="s">
        <v>3370</v>
      </c>
    </row>
    <row r="53" customFormat="false" ht="16.5" hidden="false" customHeight="true" outlineLevel="0" collapsed="false">
      <c r="A53" s="25" t="s">
        <v>3371</v>
      </c>
    </row>
    <row r="54" customFormat="false" ht="16.5" hidden="false" customHeight="true" outlineLevel="0" collapsed="false">
      <c r="A54" s="25" t="s">
        <v>3372</v>
      </c>
    </row>
    <row r="55" customFormat="false" ht="16.5" hidden="false" customHeight="true" outlineLevel="0" collapsed="false">
      <c r="A55" s="25" t="s">
        <v>3373</v>
      </c>
    </row>
    <row r="56" customFormat="false" ht="16.5" hidden="false" customHeight="true" outlineLevel="0" collapsed="false">
      <c r="A56" s="25" t="s">
        <v>3374</v>
      </c>
    </row>
    <row r="57" customFormat="false" ht="16.5" hidden="false" customHeight="true" outlineLevel="0" collapsed="false">
      <c r="A57" s="25" t="s">
        <v>3375</v>
      </c>
    </row>
    <row r="58" customFormat="false" ht="16.5" hidden="false" customHeight="true" outlineLevel="0" collapsed="false">
      <c r="A58" s="25" t="s">
        <v>3376</v>
      </c>
    </row>
    <row r="59" customFormat="false" ht="16.5" hidden="false" customHeight="true" outlineLevel="0" collapsed="false">
      <c r="A59" s="25" t="s">
        <v>3377</v>
      </c>
    </row>
    <row r="60" customFormat="false" ht="16.5" hidden="false" customHeight="true" outlineLevel="0" collapsed="false">
      <c r="A60" s="25" t="s">
        <v>3378</v>
      </c>
    </row>
    <row r="61" customFormat="false" ht="16.5" hidden="false" customHeight="true" outlineLevel="0" collapsed="false">
      <c r="A61" s="25" t="s">
        <v>3379</v>
      </c>
    </row>
    <row r="62" customFormat="false" ht="16.5" hidden="false" customHeight="true" outlineLevel="0" collapsed="false">
      <c r="A62" s="25" t="s">
        <v>3380</v>
      </c>
    </row>
    <row r="63" customFormat="false" ht="16.5" hidden="false" customHeight="true" outlineLevel="0" collapsed="false">
      <c r="A63" s="25" t="s">
        <v>3381</v>
      </c>
    </row>
    <row r="64" customFormat="false" ht="16.5" hidden="false" customHeight="true" outlineLevel="0" collapsed="false">
      <c r="A64" s="25" t="s">
        <v>3382</v>
      </c>
    </row>
    <row r="65" customFormat="false" ht="16.5" hidden="false" customHeight="true" outlineLevel="0" collapsed="false">
      <c r="A65" s="25" t="s">
        <v>3383</v>
      </c>
    </row>
    <row r="66" customFormat="false" ht="16.5" hidden="false" customHeight="true" outlineLevel="0" collapsed="false">
      <c r="A66" s="25" t="s">
        <v>3384</v>
      </c>
    </row>
    <row r="67" customFormat="false" ht="16.5" hidden="false" customHeight="true" outlineLevel="0" collapsed="false">
      <c r="A67" s="25" t="s">
        <v>3385</v>
      </c>
    </row>
    <row r="68" customFormat="false" ht="16.5" hidden="false" customHeight="true" outlineLevel="0" collapsed="false">
      <c r="A68" s="25" t="s">
        <v>3386</v>
      </c>
    </row>
    <row r="69" customFormat="false" ht="16.5" hidden="false" customHeight="true" outlineLevel="0" collapsed="false">
      <c r="A69" s="25" t="s">
        <v>3387</v>
      </c>
    </row>
    <row r="70" customFormat="false" ht="16.5" hidden="false" customHeight="true" outlineLevel="0" collapsed="false">
      <c r="A70" s="25" t="s">
        <v>3388</v>
      </c>
    </row>
    <row r="71" customFormat="false" ht="16.5" hidden="false" customHeight="true" outlineLevel="0" collapsed="false">
      <c r="A71" s="25" t="s">
        <v>3389</v>
      </c>
    </row>
    <row r="72" customFormat="false" ht="16.5" hidden="false" customHeight="true" outlineLevel="0" collapsed="false">
      <c r="A72" s="25" t="s">
        <v>3390</v>
      </c>
    </row>
    <row r="73" customFormat="false" ht="16.5" hidden="false" customHeight="true" outlineLevel="0" collapsed="false">
      <c r="A73" s="25" t="s">
        <v>3391</v>
      </c>
    </row>
    <row r="74" customFormat="false" ht="16.5" hidden="false" customHeight="true" outlineLevel="0" collapsed="false">
      <c r="A74" s="25" t="s">
        <v>3392</v>
      </c>
    </row>
    <row r="75" customFormat="false" ht="16.5" hidden="false" customHeight="true" outlineLevel="0" collapsed="false">
      <c r="A75" s="25" t="s">
        <v>3393</v>
      </c>
    </row>
    <row r="76" customFormat="false" ht="16.5" hidden="false" customHeight="true" outlineLevel="0" collapsed="false">
      <c r="A76" s="25" t="s">
        <v>3394</v>
      </c>
    </row>
    <row r="77" customFormat="false" ht="16.5" hidden="false" customHeight="true" outlineLevel="0" collapsed="false">
      <c r="A77" s="25" t="s">
        <v>3395</v>
      </c>
    </row>
    <row r="78" customFormat="false" ht="16.5" hidden="false" customHeight="true" outlineLevel="0" collapsed="false">
      <c r="A78" s="25" t="s">
        <v>3396</v>
      </c>
    </row>
    <row r="79" customFormat="false" ht="16.5" hidden="false" customHeight="true" outlineLevel="0" collapsed="false">
      <c r="A79" s="25" t="s">
        <v>3397</v>
      </c>
    </row>
    <row r="80" customFormat="false" ht="16.5" hidden="false" customHeight="true" outlineLevel="0" collapsed="false">
      <c r="A80" s="25" t="s">
        <v>3398</v>
      </c>
    </row>
    <row r="81" customFormat="false" ht="16.5" hidden="false" customHeight="true" outlineLevel="0" collapsed="false">
      <c r="A81" s="25" t="s">
        <v>3399</v>
      </c>
    </row>
    <row r="82" customFormat="false" ht="16.5" hidden="false" customHeight="true" outlineLevel="0" collapsed="false">
      <c r="A82" s="25" t="s">
        <v>3400</v>
      </c>
    </row>
    <row r="83" customFormat="false" ht="16.5" hidden="false" customHeight="true" outlineLevel="0" collapsed="false">
      <c r="A83" s="25" t="s">
        <v>3401</v>
      </c>
    </row>
    <row r="84" customFormat="false" ht="16.5" hidden="false" customHeight="true" outlineLevel="0" collapsed="false">
      <c r="A84" s="25" t="s">
        <v>3402</v>
      </c>
    </row>
    <row r="85" customFormat="false" ht="16.5" hidden="false" customHeight="true" outlineLevel="0" collapsed="false">
      <c r="A85" s="25" t="s">
        <v>3403</v>
      </c>
    </row>
    <row r="86" customFormat="false" ht="16.5" hidden="false" customHeight="true" outlineLevel="0" collapsed="false">
      <c r="A86" s="25" t="s">
        <v>3404</v>
      </c>
    </row>
    <row r="87" customFormat="false" ht="16.5" hidden="false" customHeight="true" outlineLevel="0" collapsed="false">
      <c r="A87" s="25" t="s">
        <v>3405</v>
      </c>
    </row>
    <row r="88" customFormat="false" ht="16.5" hidden="false" customHeight="true" outlineLevel="0" collapsed="false">
      <c r="A88" s="25" t="s">
        <v>3406</v>
      </c>
    </row>
    <row r="89" customFormat="false" ht="16.5" hidden="false" customHeight="true" outlineLevel="0" collapsed="false">
      <c r="A89" s="25" t="s">
        <v>3407</v>
      </c>
    </row>
    <row r="90" customFormat="false" ht="16.5" hidden="false" customHeight="true" outlineLevel="0" collapsed="false">
      <c r="A90" s="25" t="s">
        <v>3408</v>
      </c>
    </row>
    <row r="91" customFormat="false" ht="16.5" hidden="false" customHeight="true" outlineLevel="0" collapsed="false">
      <c r="A91" s="25" t="s">
        <v>3409</v>
      </c>
    </row>
    <row r="92" customFormat="false" ht="16.5" hidden="false" customHeight="true" outlineLevel="0" collapsed="false">
      <c r="A92" s="25" t="s">
        <v>3410</v>
      </c>
    </row>
    <row r="93" customFormat="false" ht="16.5" hidden="false" customHeight="true" outlineLevel="0" collapsed="false">
      <c r="A93" s="25" t="s">
        <v>3411</v>
      </c>
    </row>
    <row r="94" customFormat="false" ht="16.5" hidden="false" customHeight="true" outlineLevel="0" collapsed="false">
      <c r="A94" s="25" t="s">
        <v>3412</v>
      </c>
    </row>
    <row r="95" customFormat="false" ht="16.5" hidden="false" customHeight="true" outlineLevel="0" collapsed="false">
      <c r="A95" s="25" t="s">
        <v>3413</v>
      </c>
    </row>
    <row r="96" customFormat="false" ht="16.5" hidden="false" customHeight="true" outlineLevel="0" collapsed="false">
      <c r="A96" s="25" t="s">
        <v>3414</v>
      </c>
    </row>
    <row r="97" customFormat="false" ht="16.5" hidden="false" customHeight="true" outlineLevel="0" collapsed="false">
      <c r="A97" s="25" t="s">
        <v>3415</v>
      </c>
    </row>
    <row r="98" customFormat="false" ht="16.5" hidden="false" customHeight="true" outlineLevel="0" collapsed="false">
      <c r="A98" s="25" t="s">
        <v>3416</v>
      </c>
    </row>
    <row r="99" customFormat="false" ht="16.5" hidden="false" customHeight="true" outlineLevel="0" collapsed="false">
      <c r="A99" s="25" t="s">
        <v>3417</v>
      </c>
    </row>
    <row r="100" customFormat="false" ht="16.5" hidden="false" customHeight="true" outlineLevel="0" collapsed="false">
      <c r="A100" s="25" t="s">
        <v>3418</v>
      </c>
    </row>
    <row r="101" customFormat="false" ht="16.5" hidden="false" customHeight="true" outlineLevel="0" collapsed="false">
      <c r="A101" s="25" t="s">
        <v>3419</v>
      </c>
    </row>
    <row r="102" customFormat="false" ht="16.5" hidden="false" customHeight="true" outlineLevel="0" collapsed="false">
      <c r="A102" s="25" t="s">
        <v>3420</v>
      </c>
    </row>
    <row r="103" customFormat="false" ht="16.5" hidden="false" customHeight="true" outlineLevel="0" collapsed="false">
      <c r="A103" s="25" t="s">
        <v>3421</v>
      </c>
    </row>
    <row r="104" customFormat="false" ht="16.5" hidden="false" customHeight="true" outlineLevel="0" collapsed="false">
      <c r="A104" s="25" t="s">
        <v>3422</v>
      </c>
    </row>
    <row r="105" customFormat="false" ht="16.5" hidden="false" customHeight="true" outlineLevel="0" collapsed="false">
      <c r="A105" s="25" t="s">
        <v>3423</v>
      </c>
    </row>
    <row r="106" customFormat="false" ht="16.5" hidden="false" customHeight="true" outlineLevel="0" collapsed="false">
      <c r="A106" s="25" t="s">
        <v>3424</v>
      </c>
    </row>
    <row r="107" customFormat="false" ht="16.5" hidden="false" customHeight="true" outlineLevel="0" collapsed="false">
      <c r="A107" s="25" t="s">
        <v>3425</v>
      </c>
    </row>
    <row r="108" customFormat="false" ht="16.5" hidden="false" customHeight="true" outlineLevel="0" collapsed="false">
      <c r="A108" s="25" t="s">
        <v>3426</v>
      </c>
    </row>
    <row r="109" customFormat="false" ht="16.5" hidden="false" customHeight="true" outlineLevel="0" collapsed="false">
      <c r="A109" s="25" t="s">
        <v>3427</v>
      </c>
    </row>
    <row r="110" customFormat="false" ht="16.5" hidden="false" customHeight="true" outlineLevel="0" collapsed="false">
      <c r="A110" s="25" t="s">
        <v>3428</v>
      </c>
    </row>
    <row r="111" customFormat="false" ht="16.5" hidden="false" customHeight="true" outlineLevel="0" collapsed="false">
      <c r="A111" s="25" t="s">
        <v>3429</v>
      </c>
    </row>
    <row r="112" customFormat="false" ht="16.5" hidden="false" customHeight="true" outlineLevel="0" collapsed="false">
      <c r="A112" s="25" t="s">
        <v>3430</v>
      </c>
    </row>
    <row r="113" customFormat="false" ht="16.5" hidden="false" customHeight="true" outlineLevel="0" collapsed="false">
      <c r="A113" s="25" t="s">
        <v>3431</v>
      </c>
    </row>
    <row r="114" customFormat="false" ht="16.5" hidden="false" customHeight="true" outlineLevel="0" collapsed="false">
      <c r="A114" s="25" t="s">
        <v>3432</v>
      </c>
    </row>
    <row r="115" customFormat="false" ht="16.5" hidden="false" customHeight="true" outlineLevel="0" collapsed="false">
      <c r="A115" s="25" t="s">
        <v>3433</v>
      </c>
    </row>
    <row r="116" customFormat="false" ht="16.5" hidden="false" customHeight="true" outlineLevel="0" collapsed="false">
      <c r="A116" s="25" t="s">
        <v>3434</v>
      </c>
    </row>
    <row r="117" customFormat="false" ht="16.5" hidden="false" customHeight="true" outlineLevel="0" collapsed="false">
      <c r="A117" s="25" t="s">
        <v>3435</v>
      </c>
    </row>
    <row r="118" customFormat="false" ht="16.5" hidden="false" customHeight="true" outlineLevel="0" collapsed="false">
      <c r="A118" s="25" t="s">
        <v>3436</v>
      </c>
    </row>
    <row r="119" customFormat="false" ht="16.5" hidden="false" customHeight="true" outlineLevel="0" collapsed="false">
      <c r="A119" s="25" t="s">
        <v>3437</v>
      </c>
    </row>
    <row r="120" customFormat="false" ht="16.5" hidden="false" customHeight="true" outlineLevel="0" collapsed="false">
      <c r="A120" s="25" t="s">
        <v>3438</v>
      </c>
    </row>
    <row r="121" customFormat="false" ht="16.5" hidden="false" customHeight="true" outlineLevel="0" collapsed="false">
      <c r="A121" s="25" t="s">
        <v>3439</v>
      </c>
    </row>
    <row r="122" customFormat="false" ht="16.5" hidden="false" customHeight="true" outlineLevel="0" collapsed="false">
      <c r="A122" s="25" t="s">
        <v>3440</v>
      </c>
    </row>
    <row r="123" customFormat="false" ht="16.5" hidden="false" customHeight="true" outlineLevel="0" collapsed="false">
      <c r="A123" s="25" t="s">
        <v>3441</v>
      </c>
    </row>
    <row r="124" customFormat="false" ht="16.5" hidden="false" customHeight="true" outlineLevel="0" collapsed="false">
      <c r="A124" s="25" t="s">
        <v>3442</v>
      </c>
    </row>
    <row r="125" customFormat="false" ht="16.5" hidden="false" customHeight="true" outlineLevel="0" collapsed="false">
      <c r="A125" s="25" t="s">
        <v>3443</v>
      </c>
    </row>
    <row r="126" customFormat="false" ht="16.5" hidden="false" customHeight="true" outlineLevel="0" collapsed="false">
      <c r="A126" s="25" t="s">
        <v>3444</v>
      </c>
    </row>
    <row r="127" customFormat="false" ht="16.5" hidden="false" customHeight="true" outlineLevel="0" collapsed="false">
      <c r="A127" s="25" t="s">
        <v>3445</v>
      </c>
    </row>
    <row r="128" customFormat="false" ht="16.5" hidden="false" customHeight="true" outlineLevel="0" collapsed="false">
      <c r="A128" s="25" t="s">
        <v>3446</v>
      </c>
    </row>
    <row r="129" customFormat="false" ht="16.5" hidden="false" customHeight="true" outlineLevel="0" collapsed="false">
      <c r="A129" s="25" t="s">
        <v>3447</v>
      </c>
    </row>
    <row r="130" customFormat="false" ht="16.5" hidden="false" customHeight="true" outlineLevel="0" collapsed="false">
      <c r="A130" s="25" t="s">
        <v>3448</v>
      </c>
    </row>
    <row r="131" customFormat="false" ht="16.5" hidden="false" customHeight="true" outlineLevel="0" collapsed="false">
      <c r="A131" s="25" t="s">
        <v>3449</v>
      </c>
    </row>
    <row r="132" customFormat="false" ht="16.5" hidden="false" customHeight="true" outlineLevel="0" collapsed="false">
      <c r="A132" s="25" t="s">
        <v>3450</v>
      </c>
    </row>
    <row r="133" customFormat="false" ht="16.5" hidden="false" customHeight="true" outlineLevel="0" collapsed="false">
      <c r="A133" s="25" t="s">
        <v>3451</v>
      </c>
    </row>
    <row r="134" customFormat="false" ht="16.5" hidden="false" customHeight="true" outlineLevel="0" collapsed="false">
      <c r="A134" s="25" t="s">
        <v>3452</v>
      </c>
    </row>
    <row r="135" customFormat="false" ht="16.5" hidden="false" customHeight="true" outlineLevel="0" collapsed="false">
      <c r="A135" s="25" t="s">
        <v>3453</v>
      </c>
    </row>
    <row r="136" customFormat="false" ht="16.5" hidden="false" customHeight="true" outlineLevel="0" collapsed="false">
      <c r="A136" s="25" t="s">
        <v>3454</v>
      </c>
    </row>
    <row r="137" customFormat="false" ht="16.5" hidden="false" customHeight="true" outlineLevel="0" collapsed="false">
      <c r="A137" s="25" t="s">
        <v>3455</v>
      </c>
    </row>
    <row r="138" customFormat="false" ht="16.5" hidden="false" customHeight="true" outlineLevel="0" collapsed="false">
      <c r="A138" s="25" t="s">
        <v>3456</v>
      </c>
    </row>
    <row r="139" customFormat="false" ht="16.5" hidden="false" customHeight="true" outlineLevel="0" collapsed="false">
      <c r="A139" s="25" t="s">
        <v>3457</v>
      </c>
    </row>
    <row r="140" customFormat="false" ht="16.5" hidden="false" customHeight="true" outlineLevel="0" collapsed="false">
      <c r="A140" s="25" t="s">
        <v>3458</v>
      </c>
    </row>
    <row r="141" customFormat="false" ht="16.5" hidden="false" customHeight="true" outlineLevel="0" collapsed="false">
      <c r="A141" s="25" t="s">
        <v>3459</v>
      </c>
    </row>
    <row r="142" customFormat="false" ht="16.5" hidden="false" customHeight="true" outlineLevel="0" collapsed="false">
      <c r="A142" s="25" t="s">
        <v>3460</v>
      </c>
    </row>
    <row r="143" customFormat="false" ht="16.5" hidden="false" customHeight="true" outlineLevel="0" collapsed="false">
      <c r="A143" s="25" t="s">
        <v>3461</v>
      </c>
    </row>
    <row r="144" customFormat="false" ht="16.5" hidden="false" customHeight="true" outlineLevel="0" collapsed="false">
      <c r="A144" s="25" t="s">
        <v>3462</v>
      </c>
    </row>
    <row r="145" customFormat="false" ht="16.5" hidden="false" customHeight="true" outlineLevel="0" collapsed="false">
      <c r="A145" s="25" t="s">
        <v>3463</v>
      </c>
    </row>
    <row r="146" customFormat="false" ht="16.5" hidden="false" customHeight="true" outlineLevel="0" collapsed="false">
      <c r="A146" s="25" t="s">
        <v>3464</v>
      </c>
    </row>
    <row r="147" customFormat="false" ht="16.5" hidden="false" customHeight="true" outlineLevel="0" collapsed="false">
      <c r="A147" s="25" t="s">
        <v>3465</v>
      </c>
    </row>
    <row r="148" customFormat="false" ht="16.5" hidden="false" customHeight="true" outlineLevel="0" collapsed="false">
      <c r="A148" s="25" t="s">
        <v>3466</v>
      </c>
    </row>
    <row r="149" customFormat="false" ht="16.5" hidden="false" customHeight="true" outlineLevel="0" collapsed="false">
      <c r="A149" s="25" t="s">
        <v>3467</v>
      </c>
    </row>
    <row r="150" customFormat="false" ht="16.5" hidden="false" customHeight="true" outlineLevel="0" collapsed="false">
      <c r="A150" s="25" t="s">
        <v>3468</v>
      </c>
    </row>
    <row r="151" customFormat="false" ht="16.5" hidden="false" customHeight="true" outlineLevel="0" collapsed="false">
      <c r="A151" s="25" t="s">
        <v>3469</v>
      </c>
    </row>
    <row r="152" customFormat="false" ht="16.5" hidden="false" customHeight="true" outlineLevel="0" collapsed="false">
      <c r="A152" s="25" t="s">
        <v>3470</v>
      </c>
    </row>
    <row r="153" customFormat="false" ht="16.5" hidden="false" customHeight="true" outlineLevel="0" collapsed="false">
      <c r="A153" s="25" t="s">
        <v>3471</v>
      </c>
    </row>
    <row r="154" customFormat="false" ht="16.5" hidden="false" customHeight="true" outlineLevel="0" collapsed="false">
      <c r="A154" s="25" t="s">
        <v>3472</v>
      </c>
    </row>
    <row r="155" customFormat="false" ht="16.5" hidden="false" customHeight="true" outlineLevel="0" collapsed="false">
      <c r="A155" s="25" t="s">
        <v>3473</v>
      </c>
    </row>
    <row r="156" customFormat="false" ht="16.5" hidden="false" customHeight="true" outlineLevel="0" collapsed="false">
      <c r="A156" s="25" t="s">
        <v>3474</v>
      </c>
    </row>
    <row r="157" customFormat="false" ht="16.5" hidden="false" customHeight="true" outlineLevel="0" collapsed="false">
      <c r="A157" s="25" t="s">
        <v>3475</v>
      </c>
    </row>
    <row r="158" customFormat="false" ht="16.5" hidden="false" customHeight="true" outlineLevel="0" collapsed="false">
      <c r="A158" s="25" t="s">
        <v>3476</v>
      </c>
    </row>
    <row r="159" customFormat="false" ht="16.5" hidden="false" customHeight="true" outlineLevel="0" collapsed="false">
      <c r="A159" s="25" t="s">
        <v>3477</v>
      </c>
    </row>
    <row r="160" customFormat="false" ht="16.5" hidden="false" customHeight="true" outlineLevel="0" collapsed="false">
      <c r="A160" s="25" t="s">
        <v>3478</v>
      </c>
    </row>
    <row r="161" customFormat="false" ht="16.5" hidden="false" customHeight="true" outlineLevel="0" collapsed="false">
      <c r="A161" s="25" t="s">
        <v>3479</v>
      </c>
    </row>
    <row r="162" customFormat="false" ht="16.5" hidden="false" customHeight="true" outlineLevel="0" collapsed="false">
      <c r="A162" s="25" t="s">
        <v>3480</v>
      </c>
    </row>
    <row r="163" customFormat="false" ht="16.5" hidden="false" customHeight="true" outlineLevel="0" collapsed="false">
      <c r="A163" s="25" t="s">
        <v>3481</v>
      </c>
    </row>
    <row r="164" customFormat="false" ht="16.5" hidden="false" customHeight="true" outlineLevel="0" collapsed="false">
      <c r="A164" s="25" t="s">
        <v>3482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7" width="22.74"/>
  </cols>
  <sheetData>
    <row r="1" customFormat="false" ht="15.75" hidden="false" customHeight="false" outlineLevel="0" collapsed="false">
      <c r="A1" s="26" t="s">
        <v>3319</v>
      </c>
    </row>
    <row r="2" customFormat="false" ht="15.75" hidden="false" customHeight="false" outlineLevel="0" collapsed="false">
      <c r="A2" s="26" t="s">
        <v>3320</v>
      </c>
    </row>
    <row r="3" customFormat="false" ht="15.75" hidden="false" customHeight="false" outlineLevel="0" collapsed="false">
      <c r="A3" s="26" t="s">
        <v>3321</v>
      </c>
    </row>
    <row r="4" customFormat="false" ht="15.75" hidden="false" customHeight="false" outlineLevel="0" collapsed="false">
      <c r="A4" s="26" t="s">
        <v>3322</v>
      </c>
    </row>
    <row r="5" customFormat="false" ht="15.75" hidden="false" customHeight="false" outlineLevel="0" collapsed="false">
      <c r="A5" s="26" t="s">
        <v>3323</v>
      </c>
    </row>
    <row r="6" customFormat="false" ht="15.75" hidden="false" customHeight="false" outlineLevel="0" collapsed="false">
      <c r="A6" s="26" t="s">
        <v>3324</v>
      </c>
    </row>
    <row r="7" customFormat="false" ht="15.75" hidden="false" customHeight="false" outlineLevel="0" collapsed="false">
      <c r="A7" s="26" t="s">
        <v>3325</v>
      </c>
    </row>
    <row r="8" customFormat="false" ht="15.75" hidden="false" customHeight="false" outlineLevel="0" collapsed="false">
      <c r="A8" s="26" t="s">
        <v>3326</v>
      </c>
    </row>
    <row r="9" customFormat="false" ht="15.75" hidden="false" customHeight="false" outlineLevel="0" collapsed="false">
      <c r="A9" s="26" t="s">
        <v>3327</v>
      </c>
    </row>
    <row r="10" customFormat="false" ht="15.75" hidden="false" customHeight="false" outlineLevel="0" collapsed="false">
      <c r="A10" s="26" t="s">
        <v>3328</v>
      </c>
    </row>
    <row r="11" customFormat="false" ht="15.75" hidden="false" customHeight="false" outlineLevel="0" collapsed="false">
      <c r="A11" s="26" t="s">
        <v>3329</v>
      </c>
    </row>
    <row r="12" customFormat="false" ht="15.75" hidden="false" customHeight="false" outlineLevel="0" collapsed="false">
      <c r="A12" s="26" t="s">
        <v>3330</v>
      </c>
    </row>
    <row r="13" customFormat="false" ht="15.75" hidden="false" customHeight="false" outlineLevel="0" collapsed="false">
      <c r="A13" s="26" t="s">
        <v>3331</v>
      </c>
    </row>
    <row r="14" customFormat="false" ht="15.75" hidden="false" customHeight="false" outlineLevel="0" collapsed="false">
      <c r="A14" s="26" t="s">
        <v>3332</v>
      </c>
    </row>
    <row r="15" customFormat="false" ht="15.75" hidden="false" customHeight="false" outlineLevel="0" collapsed="false">
      <c r="A15" s="26" t="s">
        <v>3333</v>
      </c>
    </row>
    <row r="16" customFormat="false" ht="15.75" hidden="false" customHeight="false" outlineLevel="0" collapsed="false">
      <c r="A16" s="26" t="s">
        <v>3334</v>
      </c>
    </row>
    <row r="17" customFormat="false" ht="15.75" hidden="false" customHeight="false" outlineLevel="0" collapsed="false">
      <c r="A17" s="26" t="s">
        <v>3335</v>
      </c>
    </row>
    <row r="18" customFormat="false" ht="15.75" hidden="false" customHeight="false" outlineLevel="0" collapsed="false">
      <c r="A18" s="26" t="s">
        <v>3336</v>
      </c>
    </row>
    <row r="19" customFormat="false" ht="15.75" hidden="false" customHeight="false" outlineLevel="0" collapsed="false">
      <c r="A19" s="26" t="s">
        <v>3337</v>
      </c>
    </row>
    <row r="20" customFormat="false" ht="15.75" hidden="false" customHeight="false" outlineLevel="0" collapsed="false">
      <c r="A20" s="26" t="s">
        <v>3338</v>
      </c>
    </row>
    <row r="21" customFormat="false" ht="15.75" hidden="false" customHeight="false" outlineLevel="0" collapsed="false">
      <c r="A21" s="26" t="s">
        <v>3339</v>
      </c>
    </row>
    <row r="22" customFormat="false" ht="15.75" hidden="false" customHeight="false" outlineLevel="0" collapsed="false">
      <c r="A22" s="26" t="s">
        <v>3340</v>
      </c>
    </row>
    <row r="23" customFormat="false" ht="15.75" hidden="false" customHeight="false" outlineLevel="0" collapsed="false">
      <c r="A23" s="26" t="s">
        <v>3341</v>
      </c>
    </row>
    <row r="24" customFormat="false" ht="15.75" hidden="false" customHeight="false" outlineLevel="0" collapsed="false">
      <c r="A24" s="26" t="s">
        <v>3342</v>
      </c>
    </row>
    <row r="25" customFormat="false" ht="15.75" hidden="false" customHeight="false" outlineLevel="0" collapsed="false">
      <c r="A25" s="26" t="s">
        <v>3343</v>
      </c>
    </row>
    <row r="26" customFormat="false" ht="15.75" hidden="false" customHeight="false" outlineLevel="0" collapsed="false">
      <c r="A26" s="26" t="s">
        <v>3344</v>
      </c>
    </row>
    <row r="27" customFormat="false" ht="15.75" hidden="false" customHeight="false" outlineLevel="0" collapsed="false">
      <c r="A27" s="26" t="s">
        <v>3345</v>
      </c>
    </row>
    <row r="28" customFormat="false" ht="15.75" hidden="false" customHeight="false" outlineLevel="0" collapsed="false">
      <c r="A28" s="26" t="s">
        <v>3346</v>
      </c>
    </row>
    <row r="29" customFormat="false" ht="15.75" hidden="false" customHeight="false" outlineLevel="0" collapsed="false">
      <c r="A29" s="26" t="s">
        <v>3347</v>
      </c>
    </row>
    <row r="30" customFormat="false" ht="15.75" hidden="false" customHeight="false" outlineLevel="0" collapsed="false">
      <c r="A30" s="26" t="s">
        <v>3348</v>
      </c>
    </row>
    <row r="31" customFormat="false" ht="15.75" hidden="false" customHeight="false" outlineLevel="0" collapsed="false">
      <c r="A31" s="26" t="s">
        <v>3349</v>
      </c>
    </row>
    <row r="32" customFormat="false" ht="15.75" hidden="false" customHeight="false" outlineLevel="0" collapsed="false">
      <c r="A32" s="26" t="s">
        <v>3350</v>
      </c>
    </row>
    <row r="33" customFormat="false" ht="15.75" hidden="false" customHeight="false" outlineLevel="0" collapsed="false">
      <c r="A33" s="26" t="s">
        <v>3351</v>
      </c>
    </row>
    <row r="34" customFormat="false" ht="15.75" hidden="false" customHeight="false" outlineLevel="0" collapsed="false">
      <c r="A34" s="26" t="s">
        <v>3352</v>
      </c>
    </row>
    <row r="35" customFormat="false" ht="15.75" hidden="false" customHeight="false" outlineLevel="0" collapsed="false">
      <c r="A35" s="26" t="s">
        <v>3353</v>
      </c>
    </row>
    <row r="36" customFormat="false" ht="15.75" hidden="false" customHeight="false" outlineLevel="0" collapsed="false">
      <c r="A36" s="26" t="s">
        <v>3354</v>
      </c>
    </row>
    <row r="37" customFormat="false" ht="15.75" hidden="false" customHeight="false" outlineLevel="0" collapsed="false">
      <c r="A37" s="26" t="s">
        <v>3355</v>
      </c>
    </row>
    <row r="38" customFormat="false" ht="15.75" hidden="false" customHeight="false" outlineLevel="0" collapsed="false">
      <c r="A38" s="26" t="s">
        <v>3356</v>
      </c>
    </row>
    <row r="39" customFormat="false" ht="15.75" hidden="false" customHeight="false" outlineLevel="0" collapsed="false">
      <c r="A39" s="26" t="s">
        <v>3357</v>
      </c>
    </row>
    <row r="40" customFormat="false" ht="15.75" hidden="false" customHeight="false" outlineLevel="0" collapsed="false">
      <c r="A40" s="26" t="s">
        <v>3358</v>
      </c>
    </row>
    <row r="41" customFormat="false" ht="15.75" hidden="false" customHeight="false" outlineLevel="0" collapsed="false">
      <c r="A41" s="26" t="s">
        <v>3359</v>
      </c>
    </row>
    <row r="42" customFormat="false" ht="15.75" hidden="false" customHeight="false" outlineLevel="0" collapsed="false">
      <c r="A42" s="26" t="s">
        <v>3360</v>
      </c>
    </row>
    <row r="43" customFormat="false" ht="15.75" hidden="false" customHeight="false" outlineLevel="0" collapsed="false">
      <c r="A43" s="26" t="s">
        <v>3361</v>
      </c>
    </row>
    <row r="44" customFormat="false" ht="15.75" hidden="false" customHeight="false" outlineLevel="0" collapsed="false">
      <c r="A44" s="26" t="s">
        <v>3362</v>
      </c>
    </row>
    <row r="45" customFormat="false" ht="15.75" hidden="false" customHeight="false" outlineLevel="0" collapsed="false">
      <c r="A45" s="26" t="s">
        <v>3363</v>
      </c>
    </row>
    <row r="46" customFormat="false" ht="15.75" hidden="false" customHeight="false" outlineLevel="0" collapsed="false">
      <c r="A46" s="26" t="s">
        <v>3364</v>
      </c>
    </row>
    <row r="47" customFormat="false" ht="15.75" hidden="false" customHeight="false" outlineLevel="0" collapsed="false">
      <c r="A47" s="26" t="s">
        <v>3365</v>
      </c>
    </row>
    <row r="48" customFormat="false" ht="15.75" hidden="false" customHeight="false" outlineLevel="0" collapsed="false">
      <c r="A48" s="26" t="s">
        <v>3366</v>
      </c>
    </row>
    <row r="49" customFormat="false" ht="15.75" hidden="false" customHeight="false" outlineLevel="0" collapsed="false">
      <c r="A49" s="26" t="s">
        <v>3367</v>
      </c>
    </row>
    <row r="50" customFormat="false" ht="15.75" hidden="false" customHeight="false" outlineLevel="0" collapsed="false">
      <c r="A50" s="26" t="s">
        <v>3368</v>
      </c>
    </row>
    <row r="51" customFormat="false" ht="15.75" hidden="false" customHeight="false" outlineLevel="0" collapsed="false">
      <c r="A51" s="26" t="s">
        <v>3369</v>
      </c>
    </row>
    <row r="52" customFormat="false" ht="15.75" hidden="false" customHeight="false" outlineLevel="0" collapsed="false">
      <c r="A52" s="26" t="s">
        <v>3370</v>
      </c>
    </row>
    <row r="53" customFormat="false" ht="15.75" hidden="false" customHeight="false" outlineLevel="0" collapsed="false">
      <c r="A53" s="26" t="s">
        <v>3371</v>
      </c>
    </row>
    <row r="54" customFormat="false" ht="15.75" hidden="false" customHeight="false" outlineLevel="0" collapsed="false">
      <c r="A54" s="26" t="s">
        <v>3372</v>
      </c>
    </row>
    <row r="55" customFormat="false" ht="15.75" hidden="false" customHeight="false" outlineLevel="0" collapsed="false">
      <c r="A55" s="26" t="s">
        <v>3373</v>
      </c>
    </row>
    <row r="56" customFormat="false" ht="15.75" hidden="false" customHeight="false" outlineLevel="0" collapsed="false">
      <c r="A56" s="26" t="s">
        <v>3374</v>
      </c>
    </row>
    <row r="57" customFormat="false" ht="15.75" hidden="false" customHeight="false" outlineLevel="0" collapsed="false">
      <c r="A57" s="26" t="s">
        <v>3375</v>
      </c>
    </row>
    <row r="58" customFormat="false" ht="15.75" hidden="false" customHeight="false" outlineLevel="0" collapsed="false">
      <c r="A58" s="26" t="s">
        <v>3376</v>
      </c>
    </row>
    <row r="59" customFormat="false" ht="15.75" hidden="false" customHeight="false" outlineLevel="0" collapsed="false">
      <c r="A59" s="26" t="s">
        <v>3377</v>
      </c>
    </row>
    <row r="60" customFormat="false" ht="15.75" hidden="false" customHeight="false" outlineLevel="0" collapsed="false">
      <c r="A60" s="26" t="s">
        <v>3378</v>
      </c>
    </row>
    <row r="61" customFormat="false" ht="15.75" hidden="false" customHeight="false" outlineLevel="0" collapsed="false">
      <c r="A61" s="26" t="s">
        <v>3379</v>
      </c>
    </row>
    <row r="62" customFormat="false" ht="15.75" hidden="false" customHeight="false" outlineLevel="0" collapsed="false">
      <c r="A62" s="26" t="s">
        <v>3380</v>
      </c>
    </row>
    <row r="63" customFormat="false" ht="15.75" hidden="false" customHeight="false" outlineLevel="0" collapsed="false">
      <c r="A63" s="26" t="s">
        <v>3381</v>
      </c>
    </row>
    <row r="64" customFormat="false" ht="15.75" hidden="false" customHeight="false" outlineLevel="0" collapsed="false">
      <c r="A64" s="26" t="s">
        <v>3382</v>
      </c>
    </row>
    <row r="65" customFormat="false" ht="15.75" hidden="false" customHeight="false" outlineLevel="0" collapsed="false">
      <c r="A65" s="26" t="s">
        <v>3383</v>
      </c>
    </row>
    <row r="66" customFormat="false" ht="15.75" hidden="false" customHeight="false" outlineLevel="0" collapsed="false">
      <c r="A66" s="26" t="s">
        <v>3384</v>
      </c>
    </row>
    <row r="67" customFormat="false" ht="15.75" hidden="false" customHeight="false" outlineLevel="0" collapsed="false">
      <c r="A67" s="26" t="s">
        <v>3385</v>
      </c>
    </row>
    <row r="68" customFormat="false" ht="15.75" hidden="false" customHeight="false" outlineLevel="0" collapsed="false">
      <c r="A68" s="26" t="s">
        <v>3386</v>
      </c>
    </row>
    <row r="69" customFormat="false" ht="15.75" hidden="false" customHeight="false" outlineLevel="0" collapsed="false">
      <c r="A69" s="26" t="s">
        <v>3387</v>
      </c>
    </row>
    <row r="70" customFormat="false" ht="15.75" hidden="false" customHeight="false" outlineLevel="0" collapsed="false">
      <c r="A70" s="26" t="s">
        <v>3388</v>
      </c>
    </row>
    <row r="71" customFormat="false" ht="15.75" hidden="false" customHeight="false" outlineLevel="0" collapsed="false">
      <c r="A71" s="26" t="s">
        <v>3389</v>
      </c>
    </row>
    <row r="72" customFormat="false" ht="15.75" hidden="false" customHeight="false" outlineLevel="0" collapsed="false">
      <c r="A72" s="26" t="s">
        <v>3390</v>
      </c>
    </row>
    <row r="73" customFormat="false" ht="15.75" hidden="false" customHeight="false" outlineLevel="0" collapsed="false">
      <c r="A73" s="26" t="s">
        <v>3391</v>
      </c>
    </row>
    <row r="74" customFormat="false" ht="15.75" hidden="false" customHeight="false" outlineLevel="0" collapsed="false">
      <c r="A74" s="26" t="s">
        <v>3392</v>
      </c>
    </row>
    <row r="75" customFormat="false" ht="15.75" hidden="false" customHeight="false" outlineLevel="0" collapsed="false">
      <c r="A75" s="26" t="s">
        <v>3393</v>
      </c>
    </row>
    <row r="76" customFormat="false" ht="15.75" hidden="false" customHeight="false" outlineLevel="0" collapsed="false">
      <c r="A76" s="26" t="s">
        <v>3394</v>
      </c>
    </row>
    <row r="77" customFormat="false" ht="15.75" hidden="false" customHeight="false" outlineLevel="0" collapsed="false">
      <c r="A77" s="26" t="s">
        <v>3395</v>
      </c>
    </row>
    <row r="78" customFormat="false" ht="15.75" hidden="false" customHeight="false" outlineLevel="0" collapsed="false">
      <c r="A78" s="26" t="s">
        <v>3396</v>
      </c>
    </row>
    <row r="79" customFormat="false" ht="15.75" hidden="false" customHeight="false" outlineLevel="0" collapsed="false">
      <c r="A79" s="26" t="s">
        <v>3397</v>
      </c>
    </row>
    <row r="80" customFormat="false" ht="15.75" hidden="false" customHeight="false" outlineLevel="0" collapsed="false">
      <c r="A80" s="26" t="s">
        <v>3398</v>
      </c>
    </row>
    <row r="81" customFormat="false" ht="15.75" hidden="false" customHeight="false" outlineLevel="0" collapsed="false">
      <c r="A81" s="26" t="s">
        <v>3399</v>
      </c>
    </row>
    <row r="82" customFormat="false" ht="15.75" hidden="false" customHeight="false" outlineLevel="0" collapsed="false">
      <c r="A82" s="26" t="s">
        <v>3400</v>
      </c>
    </row>
    <row r="83" customFormat="false" ht="15.75" hidden="false" customHeight="false" outlineLevel="0" collapsed="false">
      <c r="A83" s="26" t="s">
        <v>3401</v>
      </c>
    </row>
    <row r="84" customFormat="false" ht="15.75" hidden="false" customHeight="false" outlineLevel="0" collapsed="false">
      <c r="A84" s="26" t="s">
        <v>3402</v>
      </c>
    </row>
    <row r="85" customFormat="false" ht="15.75" hidden="false" customHeight="false" outlineLevel="0" collapsed="false">
      <c r="A85" s="26" t="s">
        <v>3403</v>
      </c>
    </row>
    <row r="86" customFormat="false" ht="15.75" hidden="false" customHeight="false" outlineLevel="0" collapsed="false">
      <c r="A86" s="26" t="s">
        <v>3404</v>
      </c>
    </row>
    <row r="87" customFormat="false" ht="15.75" hidden="false" customHeight="false" outlineLevel="0" collapsed="false">
      <c r="A87" s="26" t="s">
        <v>3405</v>
      </c>
    </row>
    <row r="88" customFormat="false" ht="15.75" hidden="false" customHeight="false" outlineLevel="0" collapsed="false">
      <c r="A88" s="26" t="s">
        <v>3406</v>
      </c>
    </row>
    <row r="89" customFormat="false" ht="15.75" hidden="false" customHeight="false" outlineLevel="0" collapsed="false">
      <c r="A89" s="26" t="s">
        <v>3407</v>
      </c>
    </row>
    <row r="90" customFormat="false" ht="15.75" hidden="false" customHeight="false" outlineLevel="0" collapsed="false">
      <c r="A90" s="26" t="s">
        <v>3408</v>
      </c>
    </row>
    <row r="91" customFormat="false" ht="15.75" hidden="false" customHeight="false" outlineLevel="0" collapsed="false">
      <c r="A91" s="26" t="s">
        <v>3409</v>
      </c>
    </row>
    <row r="92" customFormat="false" ht="15.75" hidden="false" customHeight="false" outlineLevel="0" collapsed="false">
      <c r="A92" s="26" t="s">
        <v>3410</v>
      </c>
    </row>
    <row r="93" customFormat="false" ht="15.75" hidden="false" customHeight="false" outlineLevel="0" collapsed="false">
      <c r="A93" s="26" t="s">
        <v>3411</v>
      </c>
    </row>
    <row r="94" customFormat="false" ht="15.75" hidden="false" customHeight="false" outlineLevel="0" collapsed="false">
      <c r="A94" s="26" t="s">
        <v>3412</v>
      </c>
    </row>
    <row r="95" customFormat="false" ht="15.75" hidden="false" customHeight="false" outlineLevel="0" collapsed="false">
      <c r="A95" s="26" t="s">
        <v>3413</v>
      </c>
    </row>
    <row r="96" customFormat="false" ht="15.75" hidden="false" customHeight="false" outlineLevel="0" collapsed="false">
      <c r="A96" s="26" t="s">
        <v>3414</v>
      </c>
    </row>
    <row r="97" customFormat="false" ht="15.75" hidden="false" customHeight="false" outlineLevel="0" collapsed="false">
      <c r="A97" s="26" t="s">
        <v>3415</v>
      </c>
    </row>
    <row r="98" customFormat="false" ht="15.75" hidden="false" customHeight="false" outlineLevel="0" collapsed="false">
      <c r="A98" s="26" t="s">
        <v>3416</v>
      </c>
    </row>
    <row r="99" customFormat="false" ht="15.75" hidden="false" customHeight="false" outlineLevel="0" collapsed="false">
      <c r="A99" s="26" t="s">
        <v>3417</v>
      </c>
    </row>
    <row r="100" customFormat="false" ht="15.75" hidden="false" customHeight="false" outlineLevel="0" collapsed="false">
      <c r="A100" s="26" t="s">
        <v>3418</v>
      </c>
    </row>
    <row r="101" customFormat="false" ht="15.75" hidden="false" customHeight="false" outlineLevel="0" collapsed="false">
      <c r="A101" s="26" t="s">
        <v>3419</v>
      </c>
    </row>
    <row r="102" customFormat="false" ht="15.75" hidden="false" customHeight="false" outlineLevel="0" collapsed="false">
      <c r="A102" s="26" t="s">
        <v>3420</v>
      </c>
    </row>
    <row r="103" customFormat="false" ht="15.75" hidden="false" customHeight="false" outlineLevel="0" collapsed="false">
      <c r="A103" s="26" t="s">
        <v>3421</v>
      </c>
    </row>
    <row r="104" customFormat="false" ht="15.75" hidden="false" customHeight="false" outlineLevel="0" collapsed="false">
      <c r="A104" s="26" t="s">
        <v>3422</v>
      </c>
    </row>
    <row r="105" customFormat="false" ht="15.75" hidden="false" customHeight="false" outlineLevel="0" collapsed="false">
      <c r="A105" s="26" t="s">
        <v>3423</v>
      </c>
    </row>
    <row r="106" customFormat="false" ht="15.75" hidden="false" customHeight="false" outlineLevel="0" collapsed="false">
      <c r="A106" s="26" t="s">
        <v>3424</v>
      </c>
    </row>
    <row r="107" customFormat="false" ht="15.75" hidden="false" customHeight="false" outlineLevel="0" collapsed="false">
      <c r="A107" s="26" t="s">
        <v>3425</v>
      </c>
    </row>
    <row r="108" customFormat="false" ht="15.75" hidden="false" customHeight="false" outlineLevel="0" collapsed="false">
      <c r="A108" s="26" t="s">
        <v>3426</v>
      </c>
    </row>
    <row r="109" customFormat="false" ht="15.75" hidden="false" customHeight="false" outlineLevel="0" collapsed="false">
      <c r="A109" s="26" t="s">
        <v>3427</v>
      </c>
    </row>
    <row r="110" customFormat="false" ht="15.75" hidden="false" customHeight="false" outlineLevel="0" collapsed="false">
      <c r="A110" s="26" t="s">
        <v>3428</v>
      </c>
    </row>
    <row r="111" customFormat="false" ht="15.75" hidden="false" customHeight="false" outlineLevel="0" collapsed="false">
      <c r="A111" s="26" t="s">
        <v>3429</v>
      </c>
    </row>
    <row r="112" customFormat="false" ht="15.75" hidden="false" customHeight="false" outlineLevel="0" collapsed="false">
      <c r="A112" s="26" t="s">
        <v>3430</v>
      </c>
    </row>
    <row r="113" customFormat="false" ht="15.75" hidden="false" customHeight="false" outlineLevel="0" collapsed="false">
      <c r="A113" s="26" t="s">
        <v>3431</v>
      </c>
    </row>
    <row r="114" customFormat="false" ht="15.75" hidden="false" customHeight="false" outlineLevel="0" collapsed="false">
      <c r="A114" s="26" t="s">
        <v>3432</v>
      </c>
    </row>
    <row r="115" customFormat="false" ht="15.75" hidden="false" customHeight="false" outlineLevel="0" collapsed="false">
      <c r="A115" s="26" t="s">
        <v>3433</v>
      </c>
    </row>
    <row r="116" customFormat="false" ht="15.75" hidden="false" customHeight="false" outlineLevel="0" collapsed="false">
      <c r="A116" s="26" t="s">
        <v>3434</v>
      </c>
    </row>
    <row r="117" customFormat="false" ht="15.75" hidden="false" customHeight="false" outlineLevel="0" collapsed="false">
      <c r="A117" s="26" t="s">
        <v>3435</v>
      </c>
    </row>
    <row r="118" customFormat="false" ht="15.75" hidden="false" customHeight="false" outlineLevel="0" collapsed="false">
      <c r="A118" s="26" t="s">
        <v>3436</v>
      </c>
    </row>
    <row r="119" customFormat="false" ht="15.75" hidden="false" customHeight="false" outlineLevel="0" collapsed="false">
      <c r="A119" s="26" t="s">
        <v>3437</v>
      </c>
    </row>
    <row r="120" customFormat="false" ht="15.75" hidden="false" customHeight="false" outlineLevel="0" collapsed="false">
      <c r="A120" s="26" t="s">
        <v>3438</v>
      </c>
    </row>
    <row r="121" customFormat="false" ht="15.75" hidden="false" customHeight="false" outlineLevel="0" collapsed="false">
      <c r="A121" s="26" t="s">
        <v>3439</v>
      </c>
    </row>
    <row r="122" customFormat="false" ht="15.75" hidden="false" customHeight="false" outlineLevel="0" collapsed="false">
      <c r="A122" s="26" t="s">
        <v>3440</v>
      </c>
    </row>
    <row r="123" customFormat="false" ht="15.75" hidden="false" customHeight="false" outlineLevel="0" collapsed="false">
      <c r="A123" s="26" t="s">
        <v>3441</v>
      </c>
    </row>
    <row r="124" customFormat="false" ht="15.75" hidden="false" customHeight="false" outlineLevel="0" collapsed="false">
      <c r="A124" s="26" t="s">
        <v>3442</v>
      </c>
    </row>
    <row r="125" customFormat="false" ht="15.75" hidden="false" customHeight="false" outlineLevel="0" collapsed="false">
      <c r="A125" s="26" t="s">
        <v>3443</v>
      </c>
    </row>
    <row r="126" customFormat="false" ht="15.75" hidden="false" customHeight="false" outlineLevel="0" collapsed="false">
      <c r="A126" s="26" t="s">
        <v>3444</v>
      </c>
    </row>
    <row r="127" customFormat="false" ht="15.75" hidden="false" customHeight="false" outlineLevel="0" collapsed="false">
      <c r="A127" s="26" t="s">
        <v>3445</v>
      </c>
    </row>
    <row r="128" customFormat="false" ht="15.75" hidden="false" customHeight="false" outlineLevel="0" collapsed="false">
      <c r="A128" s="26" t="s">
        <v>3446</v>
      </c>
    </row>
    <row r="129" customFormat="false" ht="15.75" hidden="false" customHeight="false" outlineLevel="0" collapsed="false">
      <c r="A129" s="26" t="s">
        <v>3447</v>
      </c>
    </row>
    <row r="130" customFormat="false" ht="15.75" hidden="false" customHeight="false" outlineLevel="0" collapsed="false">
      <c r="A130" s="26" t="s">
        <v>3448</v>
      </c>
    </row>
    <row r="131" customFormat="false" ht="15.75" hidden="false" customHeight="false" outlineLevel="0" collapsed="false">
      <c r="A131" s="26" t="s">
        <v>3449</v>
      </c>
    </row>
    <row r="132" customFormat="false" ht="15.75" hidden="false" customHeight="false" outlineLevel="0" collapsed="false">
      <c r="A132" s="26" t="s">
        <v>3450</v>
      </c>
    </row>
    <row r="133" customFormat="false" ht="15.75" hidden="false" customHeight="false" outlineLevel="0" collapsed="false">
      <c r="A133" s="26" t="s">
        <v>3451</v>
      </c>
    </row>
    <row r="134" customFormat="false" ht="15.75" hidden="false" customHeight="false" outlineLevel="0" collapsed="false">
      <c r="A134" s="26" t="s">
        <v>3452</v>
      </c>
    </row>
    <row r="135" customFormat="false" ht="15.75" hidden="false" customHeight="false" outlineLevel="0" collapsed="false">
      <c r="A135" s="26" t="s">
        <v>3453</v>
      </c>
    </row>
    <row r="136" customFormat="false" ht="15.75" hidden="false" customHeight="false" outlineLevel="0" collapsed="false">
      <c r="A136" s="26" t="s">
        <v>3454</v>
      </c>
    </row>
    <row r="137" customFormat="false" ht="15.75" hidden="false" customHeight="false" outlineLevel="0" collapsed="false">
      <c r="A137" s="26" t="s">
        <v>3455</v>
      </c>
    </row>
    <row r="138" customFormat="false" ht="15.75" hidden="false" customHeight="false" outlineLevel="0" collapsed="false">
      <c r="A138" s="26" t="s">
        <v>3456</v>
      </c>
    </row>
    <row r="139" customFormat="false" ht="15.75" hidden="false" customHeight="false" outlineLevel="0" collapsed="false">
      <c r="A139" s="26" t="s">
        <v>3457</v>
      </c>
    </row>
    <row r="140" customFormat="false" ht="15.75" hidden="false" customHeight="false" outlineLevel="0" collapsed="false">
      <c r="A140" s="26" t="s">
        <v>3458</v>
      </c>
    </row>
    <row r="141" customFormat="false" ht="15.75" hidden="false" customHeight="false" outlineLevel="0" collapsed="false">
      <c r="A141" s="26" t="s">
        <v>3459</v>
      </c>
    </row>
    <row r="142" customFormat="false" ht="15.75" hidden="false" customHeight="false" outlineLevel="0" collapsed="false">
      <c r="A142" s="26" t="s">
        <v>3460</v>
      </c>
    </row>
    <row r="143" customFormat="false" ht="15.75" hidden="false" customHeight="false" outlineLevel="0" collapsed="false">
      <c r="A143" s="26" t="s">
        <v>3461</v>
      </c>
    </row>
    <row r="144" customFormat="false" ht="15.75" hidden="false" customHeight="false" outlineLevel="0" collapsed="false">
      <c r="A144" s="26" t="s">
        <v>3462</v>
      </c>
    </row>
    <row r="145" customFormat="false" ht="15.75" hidden="false" customHeight="false" outlineLevel="0" collapsed="false">
      <c r="A145" s="26" t="s">
        <v>3463</v>
      </c>
    </row>
    <row r="146" customFormat="false" ht="15.75" hidden="false" customHeight="false" outlineLevel="0" collapsed="false">
      <c r="A146" s="26" t="s">
        <v>3464</v>
      </c>
    </row>
    <row r="147" customFormat="false" ht="15.75" hidden="false" customHeight="false" outlineLevel="0" collapsed="false">
      <c r="A147" s="26" t="s">
        <v>3465</v>
      </c>
    </row>
    <row r="148" customFormat="false" ht="15.75" hidden="false" customHeight="false" outlineLevel="0" collapsed="false">
      <c r="A148" s="26" t="s">
        <v>3466</v>
      </c>
    </row>
    <row r="149" customFormat="false" ht="15.75" hidden="false" customHeight="false" outlineLevel="0" collapsed="false">
      <c r="A149" s="26" t="s">
        <v>3467</v>
      </c>
    </row>
    <row r="150" customFormat="false" ht="15.75" hidden="false" customHeight="false" outlineLevel="0" collapsed="false">
      <c r="A150" s="26" t="s">
        <v>3468</v>
      </c>
    </row>
    <row r="151" customFormat="false" ht="15.75" hidden="false" customHeight="false" outlineLevel="0" collapsed="false">
      <c r="A151" s="26" t="s">
        <v>3469</v>
      </c>
    </row>
    <row r="152" customFormat="false" ht="15.75" hidden="false" customHeight="false" outlineLevel="0" collapsed="false">
      <c r="A152" s="26" t="s">
        <v>3470</v>
      </c>
    </row>
    <row r="153" customFormat="false" ht="15.75" hidden="false" customHeight="false" outlineLevel="0" collapsed="false">
      <c r="A153" s="26" t="s">
        <v>3471</v>
      </c>
    </row>
    <row r="154" customFormat="false" ht="15.75" hidden="false" customHeight="false" outlineLevel="0" collapsed="false">
      <c r="A154" s="26" t="s">
        <v>3472</v>
      </c>
    </row>
    <row r="155" customFormat="false" ht="15.75" hidden="false" customHeight="false" outlineLevel="0" collapsed="false">
      <c r="A155" s="26" t="s">
        <v>3473</v>
      </c>
    </row>
    <row r="156" customFormat="false" ht="15.75" hidden="false" customHeight="false" outlineLevel="0" collapsed="false">
      <c r="A156" s="26" t="s">
        <v>3474</v>
      </c>
    </row>
    <row r="157" customFormat="false" ht="15.75" hidden="false" customHeight="false" outlineLevel="0" collapsed="false">
      <c r="A157" s="26" t="s">
        <v>3475</v>
      </c>
    </row>
    <row r="158" customFormat="false" ht="15.75" hidden="false" customHeight="false" outlineLevel="0" collapsed="false">
      <c r="A158" s="26" t="s">
        <v>3476</v>
      </c>
    </row>
    <row r="159" customFormat="false" ht="15.75" hidden="false" customHeight="false" outlineLevel="0" collapsed="false">
      <c r="A159" s="26" t="s">
        <v>3477</v>
      </c>
    </row>
    <row r="160" customFormat="false" ht="15.75" hidden="false" customHeight="false" outlineLevel="0" collapsed="false">
      <c r="A160" s="26" t="s">
        <v>3478</v>
      </c>
    </row>
    <row r="161" customFormat="false" ht="15.75" hidden="false" customHeight="false" outlineLevel="0" collapsed="false">
      <c r="A161" s="26" t="s">
        <v>3479</v>
      </c>
    </row>
    <row r="162" customFormat="false" ht="15.75" hidden="false" customHeight="false" outlineLevel="0" collapsed="false">
      <c r="A162" s="26" t="s">
        <v>3480</v>
      </c>
    </row>
    <row r="163" customFormat="false" ht="15.75" hidden="false" customHeight="false" outlineLevel="0" collapsed="false">
      <c r="A163" s="26" t="s">
        <v>3481</v>
      </c>
    </row>
    <row r="164" customFormat="false" ht="15.75" hidden="false" customHeight="false" outlineLevel="0" collapsed="false">
      <c r="A164" s="26" t="s">
        <v>3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6:49:21Z</dcterms:created>
  <dc:creator>ibm</dc:creator>
  <dc:description/>
  <dc:language>en-US</dc:language>
  <cp:lastModifiedBy>Administrator</cp:lastModifiedBy>
  <cp:lastPrinted>2022-02-28T07:18:46Z</cp:lastPrinted>
  <dcterms:modified xsi:type="dcterms:W3CDTF">2022-03-11T09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DDB066CAD455D9E025016D57277FF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  <property fmtid="{D5CDD505-2E9C-101B-9397-08002B2CF9AE}" pid="5" name="WorkbookGuid">
    <vt:lpwstr>613ce18f-9de9-4755-9d49-e2fbfd3d0a35</vt:lpwstr>
  </property>
</Properties>
</file>